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2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D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MB1101858P</t>
    </r>
  </si>
  <si>
    <t xml:space="preserve">单位名称：迭部县卫计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丽萍</t>
  </si>
  <si>
    <t xml:space="preserve">填表人：黄小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21004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sz val="9"/>
        <color rgb="FF000000"/>
        <rFont val="宋体"/>
        <family val="0"/>
        <charset val="134"/>
      </rPr>
      <t xml:space="preserve">2100402</t>
    </r>
    <r>
      <rPr>
        <sz val="9"/>
        <color rgb="FF000000"/>
        <rFont val="Noto Sans"/>
        <family val="2"/>
      </rPr>
      <t xml:space="preserve">迭部县卫计局综合监督执法所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卫计局综合监督执法所</t>
  </si>
  <si>
    <t xml:space="preserve">一般公共预算支出情况表</t>
  </si>
  <si>
    <t xml:space="preserve">科目编码</t>
  </si>
  <si>
    <t xml:space="preserve">科目名称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0"/>
      <c r="D22" s="3" t="s">
        <v>5</v>
      </c>
      <c r="E22" s="7"/>
      <c r="F22" s="3" t="s">
        <v>6</v>
      </c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6"/>
      <c r="G23" s="6"/>
      <c r="H23" s="6"/>
      <c r="I23" s="6"/>
      <c r="J23" s="6"/>
      <c r="K23" s="6"/>
      <c r="L23" s="6"/>
    </row>
  </sheetData>
  <mergeCells count="3">
    <mergeCell ref="A9:G9"/>
    <mergeCell ref="A19:G19"/>
    <mergeCell ref="F23:L23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2"/>
    <col collapsed="false" customWidth="true" hidden="false" outlineLevel="0" max="3" min="3" style="64" width="12.13"/>
    <col collapsed="false" customWidth="true" hidden="false" outlineLevel="0" max="18" min="4" style="64" width="8.99"/>
    <col collapsed="false" customWidth="false" hidden="false" outlineLevel="0" max="247" min="19" style="114" width="9.13"/>
    <col collapsed="false" customWidth="false" hidden="false" outlineLevel="0" max="253" min="248" style="115" width="9.13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8</v>
      </c>
      <c r="R2" s="114"/>
    </row>
    <row r="3" customFormat="false" ht="24.75" hidden="false" customHeight="true" outlineLevel="0" collapsed="false">
      <c r="A3" s="152" t="s">
        <v>152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60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5" customFormat="true" ht="24.75" hidden="false" customHeight="true" outlineLevel="0" collapsed="false">
      <c r="A6" s="163" t="s">
        <v>101</v>
      </c>
      <c r="B6" s="129" t="n">
        <v>0.5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v>0.5</v>
      </c>
      <c r="G6" s="129" t="n">
        <f aca="false">G7</f>
        <v>0</v>
      </c>
      <c r="H6" s="165" t="n">
        <f aca="false">H7</f>
        <v>0</v>
      </c>
      <c r="I6" s="64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7"/>
      <c r="B1" s="168"/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1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4"/>
      <c r="G6" s="64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2"/>
      <c r="B9" s="183"/>
      <c r="C9" s="64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6</v>
      </c>
      <c r="D4" s="71" t="s">
        <v>327</v>
      </c>
      <c r="E4" s="61" t="s">
        <v>328</v>
      </c>
      <c r="F4" s="0"/>
      <c r="G4" s="0"/>
    </row>
    <row r="5" s="1" customFormat="true" ht="24.75" hidden="false" customHeight="true" outlineLevel="0" collapsed="false">
      <c r="A5" s="73" t="s">
        <v>100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22.28"/>
    <col collapsed="false" customWidth="true" hidden="false" outlineLevel="0" max="5" min="5" style="22" width="31.28"/>
    <col collapsed="false" customWidth="false" hidden="false" outlineLevel="0" max="257" min="6" style="23" width="9.13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223.2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223.2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5.2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/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 t="n">
        <v>218</v>
      </c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223.2</v>
      </c>
      <c r="C35" s="47" t="s">
        <v>72</v>
      </c>
      <c r="D35" s="40" t="n">
        <v>223.2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/>
      <c r="C42" s="56" t="s">
        <v>77</v>
      </c>
      <c r="D42" s="57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223.2</v>
      </c>
      <c r="C4" s="64"/>
    </row>
    <row r="5" customFormat="false" ht="24.75" hidden="false" customHeight="true" outlineLevel="0" collapsed="false">
      <c r="A5" s="62" t="s">
        <v>79</v>
      </c>
      <c r="B5" s="63"/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223.2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223.2</v>
      </c>
      <c r="C6" s="77" t="n">
        <v>223.2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218</v>
      </c>
      <c r="C7" s="77" t="n">
        <v>218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218</v>
      </c>
      <c r="C8" s="77" t="n">
        <v>218</v>
      </c>
      <c r="D8" s="78"/>
      <c r="E8" s="78"/>
    </row>
    <row r="9" customFormat="false" ht="29.25" hidden="false" customHeight="true" outlineLevel="0" collapsed="false">
      <c r="A9" s="80" t="s">
        <v>104</v>
      </c>
      <c r="B9" s="81" t="n">
        <v>218</v>
      </c>
      <c r="C9" s="82" t="n">
        <v>218</v>
      </c>
      <c r="D9" s="83"/>
      <c r="E9" s="83"/>
    </row>
    <row r="10" customFormat="false" ht="29.25" hidden="false" customHeight="true" outlineLevel="0" collapsed="false">
      <c r="A10" s="80" t="s">
        <v>105</v>
      </c>
      <c r="B10" s="81" t="n">
        <v>5.2</v>
      </c>
      <c r="C10" s="82" t="n">
        <v>5.2</v>
      </c>
      <c r="D10" s="83"/>
      <c r="E10" s="83"/>
    </row>
    <row r="11" customFormat="false" ht="29.25" hidden="false" customHeight="true" outlineLevel="0" collapsed="false">
      <c r="A11" s="80" t="s">
        <v>106</v>
      </c>
      <c r="B11" s="81" t="n">
        <v>5.2</v>
      </c>
      <c r="C11" s="82" t="n">
        <v>5.2</v>
      </c>
      <c r="D11" s="83"/>
      <c r="E11" s="83"/>
    </row>
    <row r="12" customFormat="false" ht="29.25" hidden="false" customHeight="true" outlineLevel="0" collapsed="false">
      <c r="A12" s="79" t="s">
        <v>107</v>
      </c>
      <c r="B12" s="76" t="n">
        <v>5.2</v>
      </c>
      <c r="C12" s="77" t="n">
        <v>5.2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6.99"/>
    <col collapsed="false" customWidth="true" hidden="false" outlineLevel="0" max="3" min="3" style="1" width="28.99"/>
    <col collapsed="false" customWidth="true" hidden="false" outlineLevel="0" max="4" min="4" style="1" width="19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1</v>
      </c>
      <c r="B6" s="93"/>
      <c r="C6" s="94" t="s">
        <v>112</v>
      </c>
      <c r="D6" s="95" t="n">
        <v>223.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3</v>
      </c>
      <c r="B7" s="93" t="n">
        <v>223.2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5</v>
      </c>
      <c r="B8" s="93" t="n">
        <v>223.2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7</v>
      </c>
      <c r="B9" s="93" t="n">
        <v>0</v>
      </c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3</v>
      </c>
      <c r="D14" s="95" t="n">
        <v>5.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5</v>
      </c>
      <c r="D16" s="95" t="n">
        <v>218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3</v>
      </c>
      <c r="B34" s="101" t="n">
        <v>223.2</v>
      </c>
      <c r="C34" s="71" t="s">
        <v>144</v>
      </c>
      <c r="D34" s="95" t="n">
        <v>223.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4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1</v>
      </c>
      <c r="B7" s="104" t="n">
        <v>223.2</v>
      </c>
      <c r="C7" s="104" t="n">
        <v>223.2</v>
      </c>
      <c r="D7" s="104" t="n">
        <v>223.2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 t="s">
        <v>150</v>
      </c>
      <c r="B8" s="104" t="n">
        <v>223.2</v>
      </c>
      <c r="C8" s="104" t="n">
        <v>223.2</v>
      </c>
      <c r="D8" s="104" t="n">
        <v>223.2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7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1</v>
      </c>
      <c r="C6" s="104" t="n">
        <v>223.2</v>
      </c>
      <c r="D6" s="104" t="n">
        <v>223.2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4</v>
      </c>
      <c r="B7" s="109" t="s">
        <v>155</v>
      </c>
      <c r="C7" s="104" t="n">
        <v>218</v>
      </c>
      <c r="D7" s="104" t="n">
        <v>218</v>
      </c>
      <c r="E7" s="105"/>
    </row>
    <row r="8" customFormat="false" ht="24.75" hidden="false" customHeight="true" outlineLevel="0" collapsed="false">
      <c r="A8" s="110" t="s">
        <v>156</v>
      </c>
      <c r="B8" s="109" t="s">
        <v>157</v>
      </c>
      <c r="C8" s="104" t="n">
        <v>218</v>
      </c>
      <c r="D8" s="104" t="n">
        <v>218</v>
      </c>
      <c r="E8" s="105"/>
    </row>
    <row r="9" customFormat="false" ht="24.75" hidden="false" customHeight="true" outlineLevel="0" collapsed="false">
      <c r="A9" s="106" t="s">
        <v>158</v>
      </c>
      <c r="B9" s="111" t="s">
        <v>150</v>
      </c>
      <c r="C9" s="107" t="n">
        <v>218</v>
      </c>
      <c r="D9" s="107" t="n">
        <v>218</v>
      </c>
      <c r="E9" s="63"/>
    </row>
    <row r="10" customFormat="false" ht="24.75" hidden="false" customHeight="true" outlineLevel="0" collapsed="false">
      <c r="A10" s="106" t="s">
        <v>159</v>
      </c>
      <c r="B10" s="111" t="s">
        <v>160</v>
      </c>
      <c r="C10" s="107" t="n">
        <v>5.2</v>
      </c>
      <c r="D10" s="107" t="n">
        <v>5.2</v>
      </c>
      <c r="E10" s="63"/>
    </row>
    <row r="11" customFormat="false" ht="24.75" hidden="false" customHeight="true" outlineLevel="0" collapsed="false">
      <c r="A11" s="106" t="s">
        <v>161</v>
      </c>
      <c r="B11" s="111" t="s">
        <v>162</v>
      </c>
      <c r="C11" s="107" t="n">
        <v>5.2</v>
      </c>
      <c r="D11" s="107" t="n">
        <v>5.2</v>
      </c>
      <c r="E11" s="63"/>
    </row>
    <row r="12" customFormat="false" ht="24.75" hidden="false" customHeight="true" outlineLevel="0" collapsed="false">
      <c r="A12" s="110" t="s">
        <v>163</v>
      </c>
      <c r="B12" s="109" t="s">
        <v>164</v>
      </c>
      <c r="C12" s="104" t="n">
        <v>5.2</v>
      </c>
      <c r="D12" s="104" t="n">
        <v>5.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L42" activeCellId="0" sqref="L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3"/>
    <col collapsed="false" customWidth="false" hidden="false" outlineLevel="0" max="257" min="241" style="115" width="9.13"/>
  </cols>
  <sheetData>
    <row r="1" customFormat="false" ht="53.1" hidden="false" customHeight="true" outlineLevel="0" collapsed="false">
      <c r="A1" s="116" t="s">
        <v>165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6</v>
      </c>
    </row>
    <row r="3" customFormat="false" ht="24.75" hidden="false" customHeight="true" outlineLevel="0" collapsed="false">
      <c r="A3" s="122" t="s">
        <v>167</v>
      </c>
      <c r="B3" s="122" t="s">
        <v>168</v>
      </c>
      <c r="C3" s="122" t="s">
        <v>169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0</v>
      </c>
      <c r="E4" s="123" t="s">
        <v>171</v>
      </c>
      <c r="F4" s="123" t="s">
        <v>172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223.2</v>
      </c>
      <c r="E6" s="129" t="n">
        <v>220.2</v>
      </c>
      <c r="F6" s="129" t="n">
        <v>3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29" t="n">
        <v>215</v>
      </c>
      <c r="E8" s="129" t="n">
        <v>215</v>
      </c>
      <c r="F8" s="129"/>
    </row>
    <row r="9" customFormat="false" ht="30.95" hidden="false" customHeight="true" outlineLevel="0" collapsed="false">
      <c r="A9" s="134" t="n">
        <v>5011</v>
      </c>
      <c r="B9" s="135" t="s">
        <v>175</v>
      </c>
      <c r="C9" s="136" t="s">
        <v>176</v>
      </c>
      <c r="D9" s="101" t="n">
        <v>72</v>
      </c>
      <c r="E9" s="101" t="n">
        <v>72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7</v>
      </c>
      <c r="C10" s="136" t="s">
        <v>178</v>
      </c>
      <c r="D10" s="101" t="n">
        <v>110</v>
      </c>
      <c r="E10" s="101" t="n">
        <v>110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9</v>
      </c>
      <c r="C11" s="136" t="s">
        <v>180</v>
      </c>
      <c r="D11" s="101" t="n">
        <v>15.9</v>
      </c>
      <c r="E11" s="101" t="n">
        <v>15.9</v>
      </c>
      <c r="F11" s="101"/>
      <c r="G11" s="114"/>
      <c r="H11" s="114"/>
    </row>
    <row r="12" customFormat="false" ht="30.95" hidden="false" customHeight="true" outlineLevel="0" collapsed="false">
      <c r="A12" s="135" t="s">
        <v>181</v>
      </c>
      <c r="B12" s="135" t="s">
        <v>182</v>
      </c>
      <c r="C12" s="137" t="s">
        <v>18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1</v>
      </c>
      <c r="B13" s="135" t="s">
        <v>184</v>
      </c>
      <c r="C13" s="136" t="s">
        <v>18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1</v>
      </c>
      <c r="B14" s="135" t="s">
        <v>186</v>
      </c>
      <c r="C14" s="136" t="s">
        <v>18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1</v>
      </c>
      <c r="B15" s="135" t="s">
        <v>188</v>
      </c>
      <c r="C15" s="136" t="s">
        <v>18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1</v>
      </c>
      <c r="B16" s="135" t="s">
        <v>190</v>
      </c>
      <c r="C16" s="136" t="s">
        <v>19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2</v>
      </c>
      <c r="B17" s="138" t="s">
        <v>193</v>
      </c>
      <c r="C17" s="136" t="s">
        <v>194</v>
      </c>
      <c r="D17" s="129" t="n">
        <v>17.1</v>
      </c>
      <c r="E17" s="129" t="n">
        <v>17.1</v>
      </c>
      <c r="F17" s="129"/>
      <c r="G17" s="114"/>
      <c r="H17" s="114"/>
    </row>
    <row r="18" customFormat="false" ht="30.95" hidden="false" customHeight="true" outlineLevel="0" collapsed="false">
      <c r="A18" s="135" t="s">
        <v>195</v>
      </c>
      <c r="B18" s="135" t="s">
        <v>196</v>
      </c>
      <c r="C18" s="136" t="s">
        <v>19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5</v>
      </c>
      <c r="B19" s="135" t="s">
        <v>198</v>
      </c>
      <c r="C19" s="136" t="s">
        <v>199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5</v>
      </c>
      <c r="B20" s="135" t="s">
        <v>200</v>
      </c>
      <c r="C20" s="136" t="s">
        <v>20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2</v>
      </c>
      <c r="D21" s="101" t="n">
        <v>3</v>
      </c>
      <c r="E21" s="101"/>
      <c r="F21" s="101" t="n">
        <v>3</v>
      </c>
      <c r="G21" s="114"/>
      <c r="H21" s="114"/>
    </row>
    <row r="22" customFormat="false" ht="30.95" hidden="false" customHeight="true" outlineLevel="0" collapsed="false">
      <c r="A22" s="135" t="s">
        <v>203</v>
      </c>
      <c r="B22" s="135" t="s">
        <v>204</v>
      </c>
      <c r="C22" s="136" t="s">
        <v>205</v>
      </c>
      <c r="D22" s="101" t="n">
        <v>0.3</v>
      </c>
      <c r="E22" s="101"/>
      <c r="F22" s="101" t="n">
        <v>0.3</v>
      </c>
      <c r="G22" s="114"/>
      <c r="H22" s="114"/>
    </row>
    <row r="23" customFormat="false" ht="30.95" hidden="false" customHeight="true" outlineLevel="0" collapsed="false">
      <c r="A23" s="135" t="s">
        <v>203</v>
      </c>
      <c r="B23" s="135" t="s">
        <v>206</v>
      </c>
      <c r="C23" s="136" t="s">
        <v>207</v>
      </c>
      <c r="D23" s="101" t="n">
        <v>0.1</v>
      </c>
      <c r="E23" s="101"/>
      <c r="F23" s="101" t="n">
        <v>0.1</v>
      </c>
      <c r="G23" s="114"/>
      <c r="H23" s="114"/>
    </row>
    <row r="24" customFormat="false" ht="30.95" hidden="false" customHeight="true" outlineLevel="0" collapsed="false">
      <c r="A24" s="135" t="s">
        <v>203</v>
      </c>
      <c r="B24" s="135" t="s">
        <v>208</v>
      </c>
      <c r="C24" s="136" t="s">
        <v>209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203</v>
      </c>
      <c r="B25" s="135" t="s">
        <v>210</v>
      </c>
      <c r="C25" s="136" t="s">
        <v>211</v>
      </c>
      <c r="D25" s="101" t="n">
        <v>0.1</v>
      </c>
      <c r="E25" s="101"/>
      <c r="F25" s="101" t="n">
        <v>0.1</v>
      </c>
      <c r="G25" s="114"/>
      <c r="H25" s="114"/>
    </row>
    <row r="26" customFormat="false" ht="30.95" hidden="false" customHeight="true" outlineLevel="0" collapsed="false">
      <c r="A26" s="135" t="s">
        <v>203</v>
      </c>
      <c r="B26" s="135" t="s">
        <v>212</v>
      </c>
      <c r="C26" s="136" t="s">
        <v>213</v>
      </c>
      <c r="D26" s="101" t="n">
        <v>0.3</v>
      </c>
      <c r="E26" s="101"/>
      <c r="F26" s="101" t="n">
        <v>0.3</v>
      </c>
      <c r="G26" s="114"/>
      <c r="H26" s="114"/>
    </row>
    <row r="27" customFormat="false" ht="30.95" hidden="false" customHeight="true" outlineLevel="0" collapsed="false">
      <c r="A27" s="135" t="s">
        <v>203</v>
      </c>
      <c r="B27" s="135" t="s">
        <v>214</v>
      </c>
      <c r="C27" s="136" t="s">
        <v>215</v>
      </c>
      <c r="D27" s="101" t="n">
        <v>0.1</v>
      </c>
      <c r="E27" s="101"/>
      <c r="F27" s="101" t="n">
        <v>0.1</v>
      </c>
      <c r="G27" s="114"/>
      <c r="H27" s="114"/>
    </row>
    <row r="28" customFormat="false" ht="30.95" hidden="false" customHeight="true" outlineLevel="0" collapsed="false">
      <c r="A28" s="135" t="s">
        <v>203</v>
      </c>
      <c r="B28" s="135" t="s">
        <v>216</v>
      </c>
      <c r="C28" s="136" t="s">
        <v>217</v>
      </c>
      <c r="D28" s="101" t="n">
        <v>1.3</v>
      </c>
      <c r="E28" s="101"/>
      <c r="F28" s="101" t="n">
        <v>1.3</v>
      </c>
      <c r="G28" s="114"/>
      <c r="H28" s="114"/>
    </row>
    <row r="29" customFormat="false" ht="30.95" hidden="false" customHeight="true" outlineLevel="0" collapsed="false">
      <c r="A29" s="135" t="s">
        <v>203</v>
      </c>
      <c r="B29" s="135" t="s">
        <v>218</v>
      </c>
      <c r="C29" s="136" t="s">
        <v>219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3</v>
      </c>
      <c r="B30" s="135" t="s">
        <v>220</v>
      </c>
      <c r="C30" s="136" t="s">
        <v>221</v>
      </c>
      <c r="D30" s="101" t="n">
        <v>0.1</v>
      </c>
      <c r="E30" s="101"/>
      <c r="F30" s="101" t="n">
        <v>0.1</v>
      </c>
      <c r="G30" s="114"/>
      <c r="H30" s="114"/>
    </row>
    <row r="31" customFormat="false" ht="30.95" hidden="false" customHeight="true" outlineLevel="0" collapsed="false">
      <c r="A31" s="135" t="s">
        <v>203</v>
      </c>
      <c r="B31" s="135" t="s">
        <v>222</v>
      </c>
      <c r="C31" s="136" t="s">
        <v>22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3</v>
      </c>
      <c r="B32" s="135" t="s">
        <v>224</v>
      </c>
      <c r="C32" s="136" t="s">
        <v>22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3</v>
      </c>
      <c r="B33" s="135" t="s">
        <v>226</v>
      </c>
      <c r="C33" s="136" t="s">
        <v>22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3</v>
      </c>
      <c r="B34" s="135" t="s">
        <v>228</v>
      </c>
      <c r="C34" s="136" t="s">
        <v>229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3</v>
      </c>
      <c r="B35" s="135" t="s">
        <v>230</v>
      </c>
      <c r="C35" s="136" t="s">
        <v>23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2</v>
      </c>
      <c r="B36" s="135" t="s">
        <v>233</v>
      </c>
      <c r="C36" s="141" t="s">
        <v>23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5</v>
      </c>
      <c r="B37" s="135" t="s">
        <v>236</v>
      </c>
      <c r="C37" s="136" t="s">
        <v>237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8</v>
      </c>
      <c r="B38" s="135" t="s">
        <v>239</v>
      </c>
      <c r="C38" s="136" t="s">
        <v>24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8</v>
      </c>
      <c r="B39" s="135" t="s">
        <v>241</v>
      </c>
      <c r="C39" s="136" t="s">
        <v>242</v>
      </c>
      <c r="D39" s="142"/>
      <c r="E39" s="142"/>
      <c r="F39" s="142"/>
    </row>
    <row r="40" customFormat="false" ht="30.95" hidden="false" customHeight="true" outlineLevel="0" collapsed="false">
      <c r="A40" s="135" t="s">
        <v>238</v>
      </c>
      <c r="B40" s="135" t="s">
        <v>243</v>
      </c>
      <c r="C40" s="136" t="s">
        <v>244</v>
      </c>
      <c r="D40" s="142"/>
      <c r="E40" s="142"/>
      <c r="F40" s="142"/>
    </row>
    <row r="41" customFormat="false" ht="30.95" hidden="false" customHeight="true" outlineLevel="0" collapsed="false">
      <c r="A41" s="135" t="s">
        <v>245</v>
      </c>
      <c r="B41" s="135" t="s">
        <v>246</v>
      </c>
      <c r="C41" s="136" t="s">
        <v>24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5</v>
      </c>
      <c r="B42" s="135" t="s">
        <v>248</v>
      </c>
      <c r="C42" s="136" t="s">
        <v>24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5</v>
      </c>
      <c r="B43" s="135" t="s">
        <v>250</v>
      </c>
      <c r="C43" s="136" t="s">
        <v>251</v>
      </c>
      <c r="D43" s="142"/>
      <c r="E43" s="142"/>
      <c r="F43" s="142"/>
    </row>
    <row r="44" customFormat="false" ht="30.95" hidden="false" customHeight="true" outlineLevel="0" collapsed="false">
      <c r="A44" s="135" t="s">
        <v>252</v>
      </c>
      <c r="B44" s="135" t="s">
        <v>253</v>
      </c>
      <c r="C44" s="136" t="s">
        <v>254</v>
      </c>
      <c r="D44" s="142"/>
      <c r="E44" s="142"/>
      <c r="F44" s="142"/>
    </row>
    <row r="45" customFormat="false" ht="30.95" hidden="false" customHeight="true" outlineLevel="0" collapsed="false">
      <c r="A45" s="135" t="s">
        <v>255</v>
      </c>
      <c r="B45" s="135" t="s">
        <v>256</v>
      </c>
      <c r="C45" s="136" t="s">
        <v>257</v>
      </c>
      <c r="D45" s="142"/>
      <c r="E45" s="142"/>
      <c r="F45" s="142"/>
    </row>
    <row r="46" customFormat="false" ht="30.95" hidden="false" customHeight="true" outlineLevel="0" collapsed="false">
      <c r="A46" s="135" t="s">
        <v>258</v>
      </c>
      <c r="B46" s="135" t="s">
        <v>259</v>
      </c>
      <c r="C46" s="136" t="s">
        <v>260</v>
      </c>
      <c r="D46" s="142" t="n">
        <v>0.5</v>
      </c>
      <c r="E46" s="142"/>
      <c r="F46" s="142" t="n">
        <v>0.5</v>
      </c>
    </row>
    <row r="47" customFormat="false" ht="30.95" hidden="false" customHeight="true" outlineLevel="0" collapsed="false">
      <c r="A47" s="135" t="s">
        <v>261</v>
      </c>
      <c r="B47" s="135" t="s">
        <v>262</v>
      </c>
      <c r="C47" s="136" t="s">
        <v>263</v>
      </c>
      <c r="D47" s="142" t="n">
        <v>0.2</v>
      </c>
      <c r="E47" s="142"/>
      <c r="F47" s="142" t="n">
        <v>0.2</v>
      </c>
    </row>
    <row r="48" customFormat="false" ht="30.95" hidden="false" customHeight="true" outlineLevel="0" collapsed="false">
      <c r="A48" s="134" t="n">
        <v>50299</v>
      </c>
      <c r="B48" s="135" t="s">
        <v>264</v>
      </c>
      <c r="C48" s="136" t="s">
        <v>265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6</v>
      </c>
      <c r="C49" s="146" t="s">
        <v>174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7</v>
      </c>
      <c r="C50" s="136" t="s">
        <v>268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9</v>
      </c>
      <c r="C51" s="140" t="s">
        <v>20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4</v>
      </c>
      <c r="C52" s="148" t="s">
        <v>265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0</v>
      </c>
      <c r="D53" s="142" t="n">
        <v>5.2</v>
      </c>
      <c r="E53" s="142" t="n">
        <v>5.2</v>
      </c>
      <c r="F53" s="142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5.2</v>
      </c>
      <c r="E62" s="142" t="n">
        <v>5.2</v>
      </c>
      <c r="F62" s="142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7-27T08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6470</vt:lpwstr>
  </property>
</Properties>
</file>