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3">
  <si>
    <r>
      <rPr>
        <sz val="24"/>
        <rFont val="Noto Sans"/>
        <family val="2"/>
      </rPr>
      <t xml:space="preserve">迭部县 旺藏乡人民政府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王宝</t>
  </si>
  <si>
    <t xml:space="preserve">财务负责人：蒋俊涛</t>
  </si>
  <si>
    <t xml:space="preserve"> 制表人：关文德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1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旺藏乡人民政府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General"/>
    <numFmt numFmtId="171" formatCode="#,##0.00_);[RED]\(#,##0.00\)"/>
    <numFmt numFmtId="172" formatCode="###,###,###,##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4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10" t="s">
        <v>214</v>
      </c>
      <c r="B2" s="110"/>
      <c r="C2" s="110"/>
      <c r="D2" s="110"/>
      <c r="E2" s="110"/>
      <c r="F2" s="110"/>
      <c r="G2" s="110"/>
      <c r="H2" s="110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09" t="s">
        <v>215</v>
      </c>
      <c r="C4" s="109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s="17" customFormat="true" ht="24.75" hidden="false" customHeight="true" outlineLevel="0" collapsed="false">
      <c r="A5" s="33"/>
      <c r="B5" s="109"/>
      <c r="C5" s="109"/>
      <c r="D5" s="23"/>
      <c r="E5" s="23" t="s">
        <v>221</v>
      </c>
      <c r="F5" s="23" t="s">
        <v>222</v>
      </c>
      <c r="G5" s="23"/>
      <c r="H5" s="25"/>
    </row>
    <row r="6" s="17" customFormat="true" ht="24.75" hidden="false" customHeight="true" outlineLevel="0" collapsed="false">
      <c r="A6" s="33" t="s">
        <v>133</v>
      </c>
      <c r="B6" s="109" t="n">
        <v>1</v>
      </c>
      <c r="C6" s="109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s="17" customFormat="true" ht="24.75" hidden="false" customHeight="true" outlineLevel="0" collapsed="false">
      <c r="A7" s="111" t="s">
        <v>109</v>
      </c>
      <c r="B7" s="53" t="n">
        <f aca="false">C7+D7+E7+F7</f>
        <v>2</v>
      </c>
      <c r="C7" s="53"/>
      <c r="D7" s="53"/>
      <c r="E7" s="53"/>
      <c r="F7" s="53" t="n">
        <v>2</v>
      </c>
      <c r="G7" s="53" t="n">
        <v>1</v>
      </c>
      <c r="H7" s="112"/>
    </row>
    <row r="8" s="17" customFormat="true" ht="24.75" hidden="false" customHeight="true" outlineLevel="0" collapsed="false">
      <c r="A8" s="111"/>
      <c r="B8" s="53"/>
      <c r="C8" s="53"/>
      <c r="D8" s="53"/>
      <c r="E8" s="53"/>
      <c r="F8" s="53"/>
      <c r="G8" s="53"/>
      <c r="H8" s="112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13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13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1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14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15"/>
      <c r="B6" s="73" t="s">
        <v>109</v>
      </c>
      <c r="C6" s="116" t="n">
        <f aca="false">SUM(C7:C19)</f>
        <v>39</v>
      </c>
      <c r="D6" s="116" t="n">
        <f aca="false">SUM(D7:D19)</f>
        <v>39</v>
      </c>
      <c r="E6" s="112"/>
    </row>
    <row r="7" s="17" customFormat="true" ht="24.75" hidden="false" customHeight="true" outlineLevel="0" collapsed="false">
      <c r="A7" s="117" t="n">
        <f aca="false">ROW()-6</f>
        <v>1</v>
      </c>
      <c r="B7" s="28" t="s">
        <v>226</v>
      </c>
      <c r="C7" s="116" t="n">
        <v>14</v>
      </c>
      <c r="D7" s="116" t="n">
        <v>14</v>
      </c>
      <c r="E7" s="113"/>
    </row>
    <row r="8" s="17" customFormat="true" ht="24.75" hidden="false" customHeight="true" outlineLevel="0" collapsed="false">
      <c r="A8" s="117" t="n">
        <f aca="false">ROW()-6</f>
        <v>2</v>
      </c>
      <c r="B8" s="28" t="s">
        <v>227</v>
      </c>
      <c r="C8" s="116" t="n">
        <v>7</v>
      </c>
      <c r="D8" s="116" t="n">
        <v>7</v>
      </c>
      <c r="E8" s="113"/>
    </row>
    <row r="9" s="17" customFormat="true" ht="24.75" hidden="false" customHeight="true" outlineLevel="0" collapsed="false">
      <c r="A9" s="117" t="n">
        <f aca="false">ROW()-6</f>
        <v>3</v>
      </c>
      <c r="B9" s="28" t="s">
        <v>228</v>
      </c>
      <c r="C9" s="116"/>
      <c r="D9" s="116"/>
      <c r="E9" s="113"/>
    </row>
    <row r="10" s="17" customFormat="true" ht="24.75" hidden="false" customHeight="true" outlineLevel="0" collapsed="false">
      <c r="A10" s="117" t="n">
        <f aca="false">ROW()-6</f>
        <v>4</v>
      </c>
      <c r="B10" s="28" t="s">
        <v>229</v>
      </c>
      <c r="C10" s="79" t="n">
        <v>6</v>
      </c>
      <c r="D10" s="79" t="n">
        <v>6</v>
      </c>
      <c r="E10" s="113"/>
    </row>
    <row r="11" s="17" customFormat="true" ht="24.75" hidden="false" customHeight="true" outlineLevel="0" collapsed="false">
      <c r="A11" s="117" t="n">
        <f aca="false">ROW()-6</f>
        <v>5</v>
      </c>
      <c r="B11" s="28" t="s">
        <v>230</v>
      </c>
      <c r="C11" s="79" t="n">
        <v>1</v>
      </c>
      <c r="D11" s="79" t="n">
        <v>1</v>
      </c>
      <c r="E11" s="113"/>
      <c r="F11" s="20"/>
    </row>
    <row r="12" s="17" customFormat="true" ht="24.75" hidden="false" customHeight="true" outlineLevel="0" collapsed="false">
      <c r="A12" s="117" t="n">
        <f aca="false">ROW()-6</f>
        <v>6</v>
      </c>
      <c r="B12" s="28" t="s">
        <v>231</v>
      </c>
      <c r="C12" s="79" t="n">
        <v>4</v>
      </c>
      <c r="D12" s="79" t="n">
        <v>4</v>
      </c>
      <c r="E12" s="113"/>
      <c r="F12" s="20"/>
    </row>
    <row r="13" s="17" customFormat="true" ht="24.75" hidden="false" customHeight="true" outlineLevel="0" collapsed="false">
      <c r="A13" s="117" t="n">
        <f aca="false">ROW()-6</f>
        <v>7</v>
      </c>
      <c r="B13" s="28" t="s">
        <v>232</v>
      </c>
      <c r="C13" s="79"/>
      <c r="D13" s="79"/>
      <c r="E13" s="113"/>
      <c r="F13" s="20"/>
    </row>
    <row r="14" s="17" customFormat="true" ht="24.75" hidden="false" customHeight="true" outlineLevel="0" collapsed="false">
      <c r="A14" s="117" t="n">
        <f aca="false">ROW()-6</f>
        <v>8</v>
      </c>
      <c r="B14" s="28" t="s">
        <v>233</v>
      </c>
      <c r="C14" s="79" t="n">
        <v>1</v>
      </c>
      <c r="D14" s="79" t="n">
        <v>1</v>
      </c>
      <c r="E14" s="113"/>
      <c r="F14" s="20"/>
    </row>
    <row r="15" s="17" customFormat="true" ht="24.75" hidden="false" customHeight="true" outlineLevel="0" collapsed="false">
      <c r="A15" s="117" t="n">
        <f aca="false">ROW()-6</f>
        <v>9</v>
      </c>
      <c r="B15" s="28" t="s">
        <v>234</v>
      </c>
      <c r="C15" s="79" t="n">
        <v>3</v>
      </c>
      <c r="D15" s="79" t="n">
        <v>3</v>
      </c>
      <c r="E15" s="113"/>
      <c r="F15" s="20"/>
    </row>
    <row r="16" s="17" customFormat="true" ht="24.75" hidden="false" customHeight="true" outlineLevel="0" collapsed="false">
      <c r="A16" s="117" t="n">
        <f aca="false">ROW()-6</f>
        <v>10</v>
      </c>
      <c r="B16" s="28" t="s">
        <v>219</v>
      </c>
      <c r="C16" s="79" t="n">
        <v>1</v>
      </c>
      <c r="D16" s="79" t="n">
        <v>1</v>
      </c>
      <c r="E16" s="113"/>
      <c r="F16" s="20"/>
    </row>
    <row r="17" s="17" customFormat="true" ht="24.75" hidden="false" customHeight="true" outlineLevel="0" collapsed="false">
      <c r="A17" s="117" t="n">
        <f aca="false">ROW()-6</f>
        <v>11</v>
      </c>
      <c r="B17" s="28" t="s">
        <v>235</v>
      </c>
      <c r="C17" s="79"/>
      <c r="D17" s="79"/>
      <c r="E17" s="113"/>
      <c r="F17" s="20"/>
    </row>
    <row r="18" s="17" customFormat="true" ht="24.75" hidden="false" customHeight="true" outlineLevel="0" collapsed="false">
      <c r="A18" s="117" t="n">
        <f aca="false">ROW()-6</f>
        <v>12</v>
      </c>
      <c r="B18" s="28" t="s">
        <v>236</v>
      </c>
      <c r="C18" s="79" t="n">
        <v>2</v>
      </c>
      <c r="D18" s="79" t="n">
        <v>2</v>
      </c>
      <c r="E18" s="113"/>
      <c r="F18" s="20"/>
    </row>
    <row r="19" s="17" customFormat="true" ht="24.75" hidden="false" customHeight="true" outlineLevel="0" collapsed="false">
      <c r="A19" s="117" t="n">
        <f aca="false">ROW()-6</f>
        <v>13</v>
      </c>
      <c r="B19" s="28" t="s">
        <v>237</v>
      </c>
      <c r="C19" s="79"/>
      <c r="D19" s="29"/>
      <c r="E19" s="113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8" t="s">
        <v>238</v>
      </c>
    </row>
    <row r="2" s="17" customFormat="true" ht="32.25" hidden="false" customHeight="true" outlineLevel="0" collapsed="false">
      <c r="A2" s="110" t="s">
        <v>239</v>
      </c>
      <c r="B2" s="110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9" t="s">
        <v>240</v>
      </c>
      <c r="B4" s="120" t="s">
        <v>30</v>
      </c>
    </row>
    <row r="5" s="17" customFormat="true" ht="15" hidden="false" customHeight="true" outlineLevel="0" collapsed="false">
      <c r="A5" s="119"/>
      <c r="B5" s="120"/>
    </row>
    <row r="6" s="17" customFormat="true" ht="28.5" hidden="false" customHeight="true" outlineLevel="0" collapsed="false">
      <c r="A6" s="121"/>
      <c r="B6" s="122"/>
      <c r="N6" s="123"/>
    </row>
    <row r="7" s="17" customFormat="true" ht="28.5" hidden="false" customHeight="true" outlineLevel="0" collapsed="false">
      <c r="A7" s="124"/>
      <c r="B7" s="125"/>
    </row>
    <row r="8" s="17" customFormat="true" ht="28.5" hidden="false" customHeight="true" outlineLevel="0" collapsed="false">
      <c r="A8" s="126"/>
      <c r="B8" s="12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127" t="s">
        <v>241</v>
      </c>
      <c r="B1" s="127"/>
      <c r="C1" s="127"/>
      <c r="D1" s="127"/>
      <c r="E1" s="127"/>
      <c r="F1" s="127"/>
      <c r="G1" s="127"/>
      <c r="H1" s="127"/>
      <c r="I1" s="128"/>
    </row>
    <row r="2" customFormat="false" ht="13.5" hidden="false" customHeight="false" outlineLevel="0" collapsed="false">
      <c r="A2" s="129" t="s">
        <v>26</v>
      </c>
      <c r="B2" s="129"/>
      <c r="C2" s="129"/>
      <c r="D2" s="129"/>
      <c r="E2" s="129"/>
      <c r="F2" s="129"/>
      <c r="G2" s="128"/>
      <c r="H2" s="128"/>
      <c r="I2" s="128"/>
    </row>
    <row r="3" customFormat="false" ht="13.5" hidden="false" customHeight="true" outlineLevel="0" collapsed="false">
      <c r="A3" s="130" t="s">
        <v>140</v>
      </c>
      <c r="B3" s="130" t="s">
        <v>141</v>
      </c>
      <c r="C3" s="131" t="s">
        <v>109</v>
      </c>
      <c r="D3" s="131" t="s">
        <v>139</v>
      </c>
      <c r="E3" s="131"/>
      <c r="F3" s="131"/>
      <c r="G3" s="131"/>
      <c r="H3" s="132" t="s">
        <v>242</v>
      </c>
      <c r="I3" s="128"/>
    </row>
    <row r="4" customFormat="false" ht="13.5" hidden="false" customHeight="false" outlineLevel="0" collapsed="false">
      <c r="A4" s="130"/>
      <c r="B4" s="130"/>
      <c r="C4" s="131"/>
      <c r="D4" s="133" t="s">
        <v>243</v>
      </c>
      <c r="E4" s="133" t="s">
        <v>142</v>
      </c>
      <c r="F4" s="134" t="s">
        <v>143</v>
      </c>
      <c r="G4" s="135" t="s">
        <v>244</v>
      </c>
      <c r="H4" s="132"/>
      <c r="I4" s="128"/>
    </row>
    <row r="5" customFormat="false" ht="13.5" hidden="false" customHeight="false" outlineLevel="0" collapsed="false">
      <c r="A5" s="136" t="s">
        <v>109</v>
      </c>
      <c r="B5" s="136"/>
      <c r="C5" s="137" t="n">
        <v>898.9</v>
      </c>
      <c r="D5" s="137" t="n">
        <v>898.9</v>
      </c>
      <c r="E5" s="137" t="n">
        <v>857.5</v>
      </c>
      <c r="F5" s="138" t="n">
        <v>39</v>
      </c>
      <c r="G5" s="138" t="n">
        <v>2.4</v>
      </c>
      <c r="H5" s="138"/>
      <c r="I5" s="139"/>
    </row>
    <row r="6" customFormat="false" ht="13.5" hidden="false" customHeight="false" outlineLevel="0" collapsed="false">
      <c r="A6" s="140" t="n">
        <v>301</v>
      </c>
      <c r="B6" s="141" t="s">
        <v>144</v>
      </c>
      <c r="C6" s="137" t="n">
        <v>748.7</v>
      </c>
      <c r="D6" s="137" t="n">
        <v>748.7</v>
      </c>
      <c r="E6" s="142" t="n">
        <v>748.7</v>
      </c>
      <c r="F6" s="138"/>
      <c r="G6" s="138"/>
      <c r="H6" s="138"/>
      <c r="I6" s="139"/>
    </row>
    <row r="7" customFormat="false" ht="13.5" hidden="false" customHeight="false" outlineLevel="0" collapsed="false">
      <c r="A7" s="143" t="n">
        <v>30101</v>
      </c>
      <c r="B7" s="144" t="s">
        <v>245</v>
      </c>
      <c r="C7" s="137" t="n">
        <v>309.02</v>
      </c>
      <c r="D7" s="137" t="n">
        <v>309.02</v>
      </c>
      <c r="E7" s="142" t="n">
        <v>309.02</v>
      </c>
      <c r="F7" s="145"/>
      <c r="G7" s="145"/>
      <c r="H7" s="145"/>
      <c r="I7" s="128"/>
    </row>
    <row r="8" customFormat="false" ht="13.5" hidden="false" customHeight="false" outlineLevel="0" collapsed="false">
      <c r="A8" s="143" t="n">
        <v>30102</v>
      </c>
      <c r="B8" s="144" t="s">
        <v>246</v>
      </c>
      <c r="C8" s="137" t="n">
        <v>356.64</v>
      </c>
      <c r="D8" s="137" t="n">
        <v>356.64</v>
      </c>
      <c r="E8" s="142" t="n">
        <v>356.64</v>
      </c>
      <c r="F8" s="145"/>
      <c r="G8" s="145"/>
      <c r="H8" s="145"/>
      <c r="I8" s="128"/>
    </row>
    <row r="9" customFormat="false" ht="13.5" hidden="false" customHeight="false" outlineLevel="0" collapsed="false">
      <c r="A9" s="143" t="n">
        <v>30103</v>
      </c>
      <c r="B9" s="144" t="s">
        <v>247</v>
      </c>
      <c r="C9" s="137" t="n">
        <v>14.64</v>
      </c>
      <c r="D9" s="137" t="n">
        <v>14.64</v>
      </c>
      <c r="E9" s="146" t="n">
        <v>14.64</v>
      </c>
      <c r="F9" s="145"/>
      <c r="G9" s="145"/>
      <c r="H9" s="145"/>
      <c r="I9" s="128"/>
    </row>
    <row r="10" customFormat="false" ht="13.5" hidden="false" customHeight="false" outlineLevel="0" collapsed="false">
      <c r="A10" s="143" t="n">
        <v>30104</v>
      </c>
      <c r="B10" s="144" t="s">
        <v>248</v>
      </c>
      <c r="C10" s="137" t="n">
        <v>0</v>
      </c>
      <c r="D10" s="137" t="n">
        <v>0</v>
      </c>
      <c r="E10" s="142"/>
      <c r="F10" s="145"/>
      <c r="G10" s="145"/>
      <c r="H10" s="145"/>
      <c r="I10" s="128"/>
    </row>
    <row r="11" customFormat="false" ht="13.5" hidden="false" customHeight="false" outlineLevel="0" collapsed="false">
      <c r="A11" s="143" t="n">
        <v>30106</v>
      </c>
      <c r="B11" s="144" t="s">
        <v>249</v>
      </c>
      <c r="C11" s="137" t="n">
        <v>0</v>
      </c>
      <c r="D11" s="137" t="n">
        <v>0</v>
      </c>
      <c r="E11" s="142"/>
      <c r="F11" s="145"/>
      <c r="G11" s="145"/>
      <c r="H11" s="145"/>
      <c r="I11" s="128"/>
    </row>
    <row r="12" customFormat="false" ht="13.5" hidden="false" customHeight="false" outlineLevel="0" collapsed="false">
      <c r="A12" s="143" t="n">
        <v>30107</v>
      </c>
      <c r="B12" s="144" t="s">
        <v>250</v>
      </c>
      <c r="C12" s="137" t="n">
        <v>0</v>
      </c>
      <c r="D12" s="137" t="n">
        <v>0</v>
      </c>
      <c r="E12" s="146"/>
      <c r="F12" s="145"/>
      <c r="G12" s="145"/>
      <c r="H12" s="145"/>
      <c r="I12" s="128"/>
    </row>
    <row r="13" customFormat="false" ht="13.5" hidden="false" customHeight="false" outlineLevel="0" collapsed="false">
      <c r="A13" s="143" t="n">
        <v>30108</v>
      </c>
      <c r="B13" s="144" t="s">
        <v>251</v>
      </c>
      <c r="C13" s="137" t="n">
        <v>0</v>
      </c>
      <c r="D13" s="137" t="n">
        <v>0</v>
      </c>
      <c r="E13" s="142"/>
      <c r="F13" s="145"/>
      <c r="G13" s="145"/>
      <c r="H13" s="145"/>
      <c r="I13" s="128"/>
    </row>
    <row r="14" customFormat="false" ht="13.5" hidden="false" customHeight="false" outlineLevel="0" collapsed="false">
      <c r="A14" s="143" t="n">
        <v>30109</v>
      </c>
      <c r="B14" s="144" t="s">
        <v>252</v>
      </c>
      <c r="C14" s="137" t="n">
        <v>0</v>
      </c>
      <c r="D14" s="137" t="n">
        <v>0</v>
      </c>
      <c r="E14" s="142"/>
      <c r="F14" s="145"/>
      <c r="G14" s="145"/>
      <c r="H14" s="145"/>
      <c r="I14" s="128"/>
    </row>
    <row r="15" customFormat="false" ht="13.5" hidden="false" customHeight="false" outlineLevel="0" collapsed="false">
      <c r="A15" s="143" t="n">
        <v>30199</v>
      </c>
      <c r="B15" s="144" t="s">
        <v>253</v>
      </c>
      <c r="C15" s="137" t="n">
        <v>68.4</v>
      </c>
      <c r="D15" s="137" t="n">
        <v>68.4</v>
      </c>
      <c r="E15" s="142" t="n">
        <v>68.4</v>
      </c>
      <c r="F15" s="145"/>
      <c r="G15" s="145"/>
      <c r="H15" s="145"/>
      <c r="I15" s="128"/>
    </row>
    <row r="16" customFormat="false" ht="13.5" hidden="false" customHeight="false" outlineLevel="0" collapsed="false">
      <c r="A16" s="140" t="n">
        <v>302</v>
      </c>
      <c r="B16" s="141" t="s">
        <v>157</v>
      </c>
      <c r="C16" s="137" t="n">
        <v>39</v>
      </c>
      <c r="D16" s="137" t="n">
        <v>39</v>
      </c>
      <c r="E16" s="142"/>
      <c r="F16" s="138" t="n">
        <v>39</v>
      </c>
      <c r="G16" s="138"/>
      <c r="H16" s="138"/>
      <c r="I16" s="139"/>
    </row>
    <row r="17" customFormat="false" ht="13.5" hidden="false" customHeight="false" outlineLevel="0" collapsed="false">
      <c r="A17" s="143" t="n">
        <v>30201</v>
      </c>
      <c r="B17" s="144" t="s">
        <v>254</v>
      </c>
      <c r="C17" s="137" t="n">
        <v>14</v>
      </c>
      <c r="D17" s="137" t="n">
        <v>14</v>
      </c>
      <c r="E17" s="142"/>
      <c r="F17" s="147" t="n">
        <v>14</v>
      </c>
      <c r="G17" s="145"/>
      <c r="H17" s="145"/>
    </row>
    <row r="18" customFormat="false" ht="13.5" hidden="false" customHeight="false" outlineLevel="0" collapsed="false">
      <c r="A18" s="143" t="n">
        <v>30202</v>
      </c>
      <c r="B18" s="144" t="s">
        <v>255</v>
      </c>
      <c r="C18" s="137" t="n">
        <v>7</v>
      </c>
      <c r="D18" s="137" t="n">
        <v>7</v>
      </c>
      <c r="E18" s="142"/>
      <c r="F18" s="147" t="n">
        <v>7</v>
      </c>
      <c r="G18" s="145"/>
      <c r="H18" s="145"/>
    </row>
    <row r="19" customFormat="false" ht="13.5" hidden="false" customHeight="false" outlineLevel="0" collapsed="false">
      <c r="A19" s="143" t="n">
        <v>30203</v>
      </c>
      <c r="B19" s="144" t="s">
        <v>256</v>
      </c>
      <c r="C19" s="137" t="n">
        <v>0</v>
      </c>
      <c r="D19" s="137" t="n">
        <v>0</v>
      </c>
      <c r="E19" s="142"/>
      <c r="F19" s="145"/>
      <c r="G19" s="145"/>
      <c r="H19" s="145"/>
    </row>
    <row r="20" customFormat="false" ht="13.5" hidden="false" customHeight="false" outlineLevel="0" collapsed="false">
      <c r="A20" s="143" t="n">
        <v>30204</v>
      </c>
      <c r="B20" s="144" t="s">
        <v>257</v>
      </c>
      <c r="C20" s="137" t="n">
        <v>0</v>
      </c>
      <c r="D20" s="137" t="n">
        <v>0</v>
      </c>
      <c r="E20" s="142"/>
      <c r="F20" s="145"/>
      <c r="G20" s="145"/>
      <c r="H20" s="145"/>
    </row>
    <row r="21" customFormat="false" ht="13.5" hidden="false" customHeight="false" outlineLevel="0" collapsed="false">
      <c r="A21" s="143" t="n">
        <v>30205</v>
      </c>
      <c r="B21" s="144" t="s">
        <v>258</v>
      </c>
      <c r="C21" s="137" t="n">
        <v>0</v>
      </c>
      <c r="D21" s="137" t="n">
        <v>0</v>
      </c>
      <c r="E21" s="142"/>
      <c r="F21" s="145"/>
      <c r="G21" s="145"/>
      <c r="H21" s="145"/>
    </row>
    <row r="22" customFormat="false" ht="13.5" hidden="false" customHeight="false" outlineLevel="0" collapsed="false">
      <c r="A22" s="143" t="n">
        <v>30206</v>
      </c>
      <c r="B22" s="144" t="s">
        <v>259</v>
      </c>
      <c r="C22" s="137" t="n">
        <v>6</v>
      </c>
      <c r="D22" s="137" t="n">
        <v>6</v>
      </c>
      <c r="E22" s="142"/>
      <c r="F22" s="147" t="n">
        <v>6</v>
      </c>
      <c r="G22" s="145"/>
      <c r="H22" s="145"/>
    </row>
    <row r="23" customFormat="false" ht="13.5" hidden="false" customHeight="false" outlineLevel="0" collapsed="false">
      <c r="A23" s="143" t="n">
        <v>30207</v>
      </c>
      <c r="B23" s="144" t="s">
        <v>260</v>
      </c>
      <c r="C23" s="137" t="n">
        <v>1</v>
      </c>
      <c r="D23" s="137" t="n">
        <v>1</v>
      </c>
      <c r="E23" s="142"/>
      <c r="F23" s="147" t="n">
        <v>1</v>
      </c>
      <c r="G23" s="145"/>
      <c r="H23" s="145"/>
    </row>
    <row r="24" customFormat="false" ht="13.5" hidden="false" customHeight="false" outlineLevel="0" collapsed="false">
      <c r="A24" s="143" t="n">
        <v>30208</v>
      </c>
      <c r="B24" s="144" t="s">
        <v>261</v>
      </c>
      <c r="C24" s="137" t="n">
        <v>4</v>
      </c>
      <c r="D24" s="137" t="n">
        <v>4</v>
      </c>
      <c r="E24" s="142"/>
      <c r="F24" s="147" t="n">
        <v>4</v>
      </c>
      <c r="G24" s="145"/>
      <c r="H24" s="145"/>
    </row>
    <row r="25" customFormat="false" ht="13.5" hidden="false" customHeight="false" outlineLevel="0" collapsed="false">
      <c r="A25" s="143" t="n">
        <v>30209</v>
      </c>
      <c r="B25" s="144" t="s">
        <v>262</v>
      </c>
      <c r="C25" s="137" t="n">
        <v>0</v>
      </c>
      <c r="D25" s="137" t="n">
        <v>0</v>
      </c>
      <c r="E25" s="142"/>
      <c r="F25" s="145"/>
      <c r="G25" s="145"/>
      <c r="H25" s="145"/>
    </row>
    <row r="26" customFormat="false" ht="13.5" hidden="false" customHeight="false" outlineLevel="0" collapsed="false">
      <c r="A26" s="143" t="n">
        <v>30211</v>
      </c>
      <c r="B26" s="144" t="s">
        <v>263</v>
      </c>
      <c r="C26" s="137" t="n">
        <v>1</v>
      </c>
      <c r="D26" s="137" t="n">
        <v>1</v>
      </c>
      <c r="E26" s="142"/>
      <c r="F26" s="147" t="n">
        <v>1</v>
      </c>
      <c r="G26" s="145"/>
      <c r="H26" s="145"/>
    </row>
    <row r="27" customFormat="false" ht="13.5" hidden="false" customHeight="false" outlineLevel="0" collapsed="false">
      <c r="A27" s="143" t="n">
        <v>30212</v>
      </c>
      <c r="B27" s="144" t="s">
        <v>264</v>
      </c>
      <c r="C27" s="137" t="n">
        <v>0</v>
      </c>
      <c r="D27" s="137" t="n">
        <v>0</v>
      </c>
      <c r="E27" s="142"/>
      <c r="F27" s="145"/>
      <c r="G27" s="145"/>
      <c r="H27" s="145"/>
    </row>
    <row r="28" customFormat="false" ht="13.5" hidden="false" customHeight="false" outlineLevel="0" collapsed="false">
      <c r="A28" s="143" t="n">
        <v>30213</v>
      </c>
      <c r="B28" s="144" t="s">
        <v>265</v>
      </c>
      <c r="C28" s="137" t="n">
        <v>3</v>
      </c>
      <c r="D28" s="137" t="n">
        <v>3</v>
      </c>
      <c r="E28" s="142"/>
      <c r="F28" s="147" t="n">
        <v>3</v>
      </c>
      <c r="G28" s="145"/>
      <c r="H28" s="145"/>
    </row>
    <row r="29" customFormat="false" ht="13.5" hidden="false" customHeight="false" outlineLevel="0" collapsed="false">
      <c r="A29" s="143" t="n">
        <v>30214</v>
      </c>
      <c r="B29" s="144" t="s">
        <v>266</v>
      </c>
      <c r="C29" s="137" t="n">
        <v>0</v>
      </c>
      <c r="D29" s="137" t="n">
        <v>0</v>
      </c>
      <c r="E29" s="142"/>
      <c r="F29" s="145"/>
      <c r="G29" s="145"/>
      <c r="H29" s="145"/>
    </row>
    <row r="30" customFormat="false" ht="13.5" hidden="false" customHeight="false" outlineLevel="0" collapsed="false">
      <c r="A30" s="143" t="n">
        <v>30215</v>
      </c>
      <c r="B30" s="144" t="s">
        <v>267</v>
      </c>
      <c r="C30" s="137" t="n">
        <v>1</v>
      </c>
      <c r="D30" s="137" t="n">
        <v>1</v>
      </c>
      <c r="E30" s="142"/>
      <c r="F30" s="147" t="n">
        <v>1</v>
      </c>
      <c r="G30" s="145"/>
      <c r="H30" s="145"/>
    </row>
    <row r="31" customFormat="false" ht="13.5" hidden="false" customHeight="false" outlineLevel="0" collapsed="false">
      <c r="A31" s="143" t="n">
        <v>30216</v>
      </c>
      <c r="B31" s="144" t="s">
        <v>268</v>
      </c>
      <c r="C31" s="137" t="n">
        <v>0</v>
      </c>
      <c r="D31" s="137" t="n">
        <v>0</v>
      </c>
      <c r="E31" s="142"/>
      <c r="F31" s="145"/>
      <c r="G31" s="145"/>
      <c r="H31" s="145"/>
    </row>
    <row r="32" customFormat="false" ht="13.5" hidden="false" customHeight="false" outlineLevel="0" collapsed="false">
      <c r="A32" s="143" t="n">
        <v>30217</v>
      </c>
      <c r="B32" s="144" t="s">
        <v>269</v>
      </c>
      <c r="C32" s="137" t="n">
        <v>0</v>
      </c>
      <c r="D32" s="137" t="n">
        <v>0</v>
      </c>
      <c r="E32" s="142"/>
      <c r="F32" s="145"/>
      <c r="G32" s="145"/>
      <c r="H32" s="145"/>
    </row>
    <row r="33" customFormat="false" ht="13.5" hidden="false" customHeight="false" outlineLevel="0" collapsed="false">
      <c r="A33" s="143" t="n">
        <v>30218</v>
      </c>
      <c r="B33" s="144" t="s">
        <v>270</v>
      </c>
      <c r="C33" s="137" t="n">
        <v>0</v>
      </c>
      <c r="D33" s="137" t="n">
        <v>0</v>
      </c>
      <c r="E33" s="142"/>
      <c r="F33" s="145"/>
      <c r="G33" s="145"/>
      <c r="H33" s="145"/>
      <c r="I33" s="128"/>
    </row>
    <row r="34" customFormat="false" ht="13.5" hidden="false" customHeight="false" outlineLevel="0" collapsed="false">
      <c r="A34" s="143" t="n">
        <v>30224</v>
      </c>
      <c r="B34" s="144" t="s">
        <v>271</v>
      </c>
      <c r="C34" s="137" t="n">
        <v>0</v>
      </c>
      <c r="D34" s="137" t="n">
        <v>0</v>
      </c>
      <c r="E34" s="142"/>
      <c r="F34" s="145"/>
      <c r="G34" s="145"/>
      <c r="H34" s="145"/>
      <c r="I34" s="128"/>
    </row>
    <row r="35" customFormat="false" ht="13.5" hidden="false" customHeight="false" outlineLevel="0" collapsed="false">
      <c r="A35" s="143" t="n">
        <v>30225</v>
      </c>
      <c r="B35" s="144" t="s">
        <v>272</v>
      </c>
      <c r="C35" s="137" t="n">
        <v>0</v>
      </c>
      <c r="D35" s="137" t="n">
        <v>0</v>
      </c>
      <c r="E35" s="142"/>
      <c r="F35" s="145"/>
      <c r="G35" s="145"/>
      <c r="H35" s="145"/>
      <c r="I35" s="128"/>
    </row>
    <row r="36" customFormat="false" ht="13.5" hidden="false" customHeight="false" outlineLevel="0" collapsed="false">
      <c r="A36" s="143" t="n">
        <v>30226</v>
      </c>
      <c r="B36" s="144" t="s">
        <v>273</v>
      </c>
      <c r="C36" s="137" t="n">
        <v>0</v>
      </c>
      <c r="D36" s="137" t="n">
        <v>0</v>
      </c>
      <c r="E36" s="142"/>
      <c r="F36" s="145"/>
      <c r="G36" s="145"/>
      <c r="H36" s="145"/>
      <c r="I36" s="128"/>
    </row>
    <row r="37" customFormat="false" ht="13.5" hidden="false" customHeight="false" outlineLevel="0" collapsed="false">
      <c r="A37" s="143" t="n">
        <v>30227</v>
      </c>
      <c r="B37" s="144" t="s">
        <v>274</v>
      </c>
      <c r="C37" s="137" t="n">
        <v>0</v>
      </c>
      <c r="D37" s="137" t="n">
        <v>0</v>
      </c>
      <c r="E37" s="142"/>
      <c r="F37" s="145"/>
      <c r="G37" s="145"/>
      <c r="H37" s="145"/>
      <c r="I37" s="128"/>
    </row>
    <row r="38" customFormat="false" ht="13.5" hidden="false" customHeight="false" outlineLevel="0" collapsed="false">
      <c r="A38" s="143" t="n">
        <v>30228</v>
      </c>
      <c r="B38" s="144" t="s">
        <v>275</v>
      </c>
      <c r="C38" s="137" t="n">
        <v>0</v>
      </c>
      <c r="D38" s="137" t="n">
        <v>0</v>
      </c>
      <c r="E38" s="142"/>
      <c r="F38" s="145"/>
      <c r="G38" s="145"/>
      <c r="H38" s="145"/>
      <c r="I38" s="128"/>
    </row>
    <row r="39" customFormat="false" ht="13.5" hidden="false" customHeight="false" outlineLevel="0" collapsed="false">
      <c r="A39" s="143" t="n">
        <v>30229</v>
      </c>
      <c r="B39" s="144" t="s">
        <v>276</v>
      </c>
      <c r="C39" s="137" t="n">
        <v>0</v>
      </c>
      <c r="D39" s="137" t="n">
        <v>0</v>
      </c>
      <c r="E39" s="142"/>
      <c r="F39" s="145"/>
      <c r="G39" s="145"/>
      <c r="H39" s="145"/>
      <c r="I39" s="128"/>
    </row>
    <row r="40" customFormat="false" ht="13.5" hidden="false" customHeight="false" outlineLevel="0" collapsed="false">
      <c r="A40" s="143" t="n">
        <v>30231</v>
      </c>
      <c r="B40" s="144" t="s">
        <v>277</v>
      </c>
      <c r="C40" s="137" t="n">
        <v>2</v>
      </c>
      <c r="D40" s="137" t="n">
        <v>2</v>
      </c>
      <c r="E40" s="142"/>
      <c r="F40" s="147" t="n">
        <v>2</v>
      </c>
      <c r="G40" s="145"/>
      <c r="H40" s="145"/>
      <c r="I40" s="128"/>
    </row>
    <row r="41" customFormat="false" ht="13.5" hidden="false" customHeight="false" outlineLevel="0" collapsed="false">
      <c r="A41" s="143" t="n">
        <v>30239</v>
      </c>
      <c r="B41" s="144" t="s">
        <v>278</v>
      </c>
      <c r="C41" s="137" t="n">
        <v>0</v>
      </c>
      <c r="D41" s="137" t="n">
        <v>0</v>
      </c>
      <c r="E41" s="142"/>
      <c r="F41" s="147"/>
      <c r="G41" s="145"/>
      <c r="H41" s="145"/>
      <c r="I41" s="128"/>
    </row>
    <row r="42" customFormat="false" ht="13.5" hidden="false" customHeight="false" outlineLevel="0" collapsed="false">
      <c r="A42" s="143" t="n">
        <v>30240</v>
      </c>
      <c r="B42" s="144" t="s">
        <v>279</v>
      </c>
      <c r="C42" s="137" t="n">
        <v>0</v>
      </c>
      <c r="D42" s="137" t="n">
        <v>0</v>
      </c>
      <c r="E42" s="142"/>
      <c r="F42" s="145"/>
      <c r="G42" s="145"/>
      <c r="H42" s="145"/>
      <c r="I42" s="128"/>
    </row>
    <row r="43" customFormat="false" ht="13.5" hidden="false" customHeight="false" outlineLevel="0" collapsed="false">
      <c r="A43" s="143" t="n">
        <v>30299</v>
      </c>
      <c r="B43" s="144" t="s">
        <v>280</v>
      </c>
      <c r="C43" s="137" t="n">
        <v>0</v>
      </c>
      <c r="D43" s="137" t="n">
        <v>0</v>
      </c>
      <c r="E43" s="142"/>
      <c r="F43" s="147"/>
      <c r="G43" s="145"/>
      <c r="H43" s="145"/>
      <c r="I43" s="128"/>
    </row>
    <row r="44" customFormat="false" ht="13.5" hidden="false" customHeight="false" outlineLevel="0" collapsed="false">
      <c r="A44" s="140" t="n">
        <v>303</v>
      </c>
      <c r="B44" s="141" t="s">
        <v>192</v>
      </c>
      <c r="C44" s="137" t="n">
        <v>111.2</v>
      </c>
      <c r="D44" s="137" t="n">
        <v>111.2</v>
      </c>
      <c r="E44" s="137" t="n">
        <v>108.8</v>
      </c>
      <c r="F44" s="138"/>
      <c r="G44" s="138" t="n">
        <v>2.4</v>
      </c>
      <c r="H44" s="138"/>
      <c r="I44" s="139"/>
    </row>
    <row r="45" customFormat="false" ht="13.5" hidden="false" customHeight="false" outlineLevel="0" collapsed="false">
      <c r="A45" s="143" t="n">
        <v>30301</v>
      </c>
      <c r="B45" s="144" t="s">
        <v>281</v>
      </c>
      <c r="C45" s="137" t="n">
        <v>0</v>
      </c>
      <c r="D45" s="137" t="n">
        <v>0</v>
      </c>
      <c r="E45" s="142"/>
      <c r="F45" s="145"/>
      <c r="G45" s="145"/>
      <c r="H45" s="145"/>
      <c r="I45" s="128"/>
    </row>
    <row r="46" customFormat="false" ht="13.5" hidden="false" customHeight="false" outlineLevel="0" collapsed="false">
      <c r="A46" s="143" t="n">
        <v>30302</v>
      </c>
      <c r="B46" s="144" t="s">
        <v>282</v>
      </c>
      <c r="C46" s="137" t="n">
        <v>59.2</v>
      </c>
      <c r="D46" s="137" t="n">
        <v>59.2</v>
      </c>
      <c r="E46" s="137" t="n">
        <v>59.2</v>
      </c>
      <c r="F46" s="145"/>
      <c r="G46" s="145"/>
      <c r="H46" s="145"/>
      <c r="I46" s="128"/>
    </row>
    <row r="47" customFormat="false" ht="13.5" hidden="false" customHeight="false" outlineLevel="0" collapsed="false">
      <c r="A47" s="143" t="n">
        <v>30303</v>
      </c>
      <c r="B47" s="144" t="s">
        <v>283</v>
      </c>
      <c r="C47" s="137" t="n">
        <v>0</v>
      </c>
      <c r="D47" s="137" t="n">
        <v>0</v>
      </c>
      <c r="E47" s="142"/>
      <c r="F47" s="145"/>
      <c r="G47" s="145"/>
      <c r="H47" s="145"/>
      <c r="I47" s="128"/>
    </row>
    <row r="48" customFormat="false" ht="13.5" hidden="false" customHeight="false" outlineLevel="0" collapsed="false">
      <c r="A48" s="143" t="n">
        <v>30304</v>
      </c>
      <c r="B48" s="144" t="s">
        <v>284</v>
      </c>
      <c r="C48" s="137" t="n">
        <v>0</v>
      </c>
      <c r="D48" s="137" t="n">
        <v>0</v>
      </c>
      <c r="E48" s="146"/>
      <c r="F48" s="145"/>
      <c r="G48" s="145"/>
      <c r="H48" s="145"/>
      <c r="I48" s="128"/>
    </row>
    <row r="49" customFormat="false" ht="13.5" hidden="false" customHeight="false" outlineLevel="0" collapsed="false">
      <c r="A49" s="143" t="n">
        <v>30305</v>
      </c>
      <c r="B49" s="144" t="s">
        <v>285</v>
      </c>
      <c r="C49" s="137" t="n">
        <v>2.4</v>
      </c>
      <c r="D49" s="137" t="n">
        <v>2.4</v>
      </c>
      <c r="E49" s="142"/>
      <c r="F49" s="145"/>
      <c r="G49" s="145" t="n">
        <v>2.4</v>
      </c>
      <c r="H49" s="145"/>
      <c r="I49" s="128"/>
    </row>
    <row r="50" customFormat="false" ht="13.5" hidden="false" customHeight="false" outlineLevel="0" collapsed="false">
      <c r="A50" s="143" t="n">
        <v>30306</v>
      </c>
      <c r="B50" s="144" t="s">
        <v>286</v>
      </c>
      <c r="C50" s="137" t="n">
        <v>0</v>
      </c>
      <c r="D50" s="137" t="n">
        <v>0</v>
      </c>
      <c r="E50" s="142"/>
      <c r="F50" s="145"/>
      <c r="G50" s="145"/>
      <c r="H50" s="145"/>
      <c r="I50" s="128"/>
    </row>
    <row r="51" customFormat="false" ht="13.5" hidden="false" customHeight="false" outlineLevel="0" collapsed="false">
      <c r="A51" s="143" t="n">
        <v>30307</v>
      </c>
      <c r="B51" s="144" t="s">
        <v>287</v>
      </c>
      <c r="C51" s="137" t="n">
        <v>0</v>
      </c>
      <c r="D51" s="137" t="n">
        <v>0</v>
      </c>
      <c r="E51" s="142"/>
      <c r="F51" s="145"/>
      <c r="G51" s="145"/>
      <c r="H51" s="145"/>
      <c r="I51" s="128"/>
    </row>
    <row r="52" customFormat="false" ht="13.5" hidden="false" customHeight="false" outlineLevel="0" collapsed="false">
      <c r="A52" s="143" t="n">
        <v>30308</v>
      </c>
      <c r="B52" s="144" t="s">
        <v>288</v>
      </c>
      <c r="C52" s="137" t="n">
        <v>0</v>
      </c>
      <c r="D52" s="137" t="n">
        <v>0</v>
      </c>
      <c r="E52" s="142"/>
      <c r="F52" s="145"/>
      <c r="G52" s="145"/>
      <c r="H52" s="145"/>
      <c r="I52" s="128"/>
    </row>
    <row r="53" customFormat="false" ht="13.5" hidden="false" customHeight="false" outlineLevel="0" collapsed="false">
      <c r="A53" s="143" t="n">
        <v>30309</v>
      </c>
      <c r="B53" s="144" t="s">
        <v>289</v>
      </c>
      <c r="C53" s="137" t="n">
        <v>0</v>
      </c>
      <c r="D53" s="137" t="n">
        <v>0</v>
      </c>
      <c r="E53" s="142"/>
      <c r="F53" s="145"/>
      <c r="G53" s="145"/>
      <c r="H53" s="145"/>
      <c r="I53" s="128"/>
    </row>
    <row r="54" customFormat="false" ht="13.5" hidden="false" customHeight="false" outlineLevel="0" collapsed="false">
      <c r="A54" s="143" t="n">
        <v>30310</v>
      </c>
      <c r="B54" s="144" t="s">
        <v>290</v>
      </c>
      <c r="C54" s="137" t="n">
        <v>0</v>
      </c>
      <c r="D54" s="137" t="n">
        <v>0</v>
      </c>
      <c r="E54" s="142"/>
      <c r="F54" s="145"/>
      <c r="G54" s="145"/>
      <c r="H54" s="145"/>
      <c r="I54" s="128"/>
    </row>
    <row r="55" customFormat="false" ht="13.5" hidden="false" customHeight="false" outlineLevel="0" collapsed="false">
      <c r="A55" s="143" t="n">
        <v>30311</v>
      </c>
      <c r="B55" s="144" t="s">
        <v>291</v>
      </c>
      <c r="C55" s="137" t="n">
        <v>49.6</v>
      </c>
      <c r="D55" s="137" t="n">
        <v>49.6</v>
      </c>
      <c r="E55" s="148" t="n">
        <v>49.6</v>
      </c>
      <c r="F55" s="145"/>
      <c r="G55" s="145"/>
      <c r="H55" s="145"/>
      <c r="I55" s="128"/>
    </row>
    <row r="56" customFormat="false" ht="13.5" hidden="false" customHeight="false" outlineLevel="0" collapsed="false">
      <c r="A56" s="143" t="n">
        <v>30312</v>
      </c>
      <c r="B56" s="144" t="s">
        <v>292</v>
      </c>
      <c r="C56" s="137" t="n">
        <v>0</v>
      </c>
      <c r="D56" s="137" t="n">
        <v>0</v>
      </c>
      <c r="E56" s="142"/>
      <c r="F56" s="145"/>
      <c r="G56" s="145"/>
      <c r="H56" s="145"/>
      <c r="I56" s="128"/>
    </row>
    <row r="57" customFormat="false" ht="13.5" hidden="false" customHeight="false" outlineLevel="0" collapsed="false">
      <c r="A57" s="143" t="n">
        <v>30313</v>
      </c>
      <c r="B57" s="144" t="s">
        <v>293</v>
      </c>
      <c r="C57" s="137" t="n">
        <v>0</v>
      </c>
      <c r="D57" s="137" t="n">
        <v>0</v>
      </c>
      <c r="E57" s="142"/>
      <c r="F57" s="145"/>
      <c r="G57" s="145"/>
      <c r="H57" s="145"/>
      <c r="I57" s="128"/>
    </row>
    <row r="58" customFormat="false" ht="13.5" hidden="false" customHeight="false" outlineLevel="0" collapsed="false">
      <c r="A58" s="143" t="n">
        <v>30314</v>
      </c>
      <c r="B58" s="144" t="s">
        <v>294</v>
      </c>
      <c r="C58" s="137" t="n">
        <v>0</v>
      </c>
      <c r="D58" s="137" t="n">
        <v>0</v>
      </c>
      <c r="E58" s="146"/>
      <c r="F58" s="145"/>
      <c r="G58" s="145"/>
      <c r="H58" s="145"/>
      <c r="I58" s="128"/>
    </row>
    <row r="59" customFormat="false" ht="13.5" hidden="false" customHeight="false" outlineLevel="0" collapsed="false">
      <c r="A59" s="143" t="n">
        <v>30315</v>
      </c>
      <c r="B59" s="144" t="s">
        <v>295</v>
      </c>
      <c r="C59" s="137" t="n">
        <v>0</v>
      </c>
      <c r="D59" s="137" t="n">
        <v>0</v>
      </c>
      <c r="E59" s="142"/>
      <c r="F59" s="145"/>
      <c r="G59" s="145"/>
      <c r="H59" s="145"/>
      <c r="I59" s="128"/>
    </row>
    <row r="60" customFormat="false" ht="13.5" hidden="false" customHeight="false" outlineLevel="0" collapsed="false">
      <c r="A60" s="143" t="n">
        <v>30399</v>
      </c>
      <c r="B60" s="144" t="s">
        <v>296</v>
      </c>
      <c r="C60" s="137" t="n">
        <v>0</v>
      </c>
      <c r="D60" s="137" t="n">
        <v>0</v>
      </c>
      <c r="E60" s="142"/>
      <c r="F60" s="145"/>
      <c r="G60" s="145"/>
      <c r="H60" s="145"/>
      <c r="I60" s="128"/>
    </row>
    <row r="61" customFormat="false" ht="13.5" hidden="false" customHeight="false" outlineLevel="0" collapsed="false">
      <c r="A61" s="140" t="n">
        <v>304</v>
      </c>
      <c r="B61" s="141" t="s">
        <v>297</v>
      </c>
      <c r="C61" s="137" t="n">
        <v>0</v>
      </c>
      <c r="D61" s="137" t="n">
        <v>0</v>
      </c>
      <c r="E61" s="137"/>
      <c r="F61" s="138"/>
      <c r="G61" s="138"/>
      <c r="H61" s="138"/>
      <c r="I61" s="139"/>
    </row>
    <row r="62" customFormat="false" ht="13.5" hidden="false" customHeight="false" outlineLevel="0" collapsed="false">
      <c r="A62" s="143" t="n">
        <v>30401</v>
      </c>
      <c r="B62" s="144" t="s">
        <v>298</v>
      </c>
      <c r="C62" s="137" t="n">
        <v>0</v>
      </c>
      <c r="D62" s="137" t="n">
        <v>0</v>
      </c>
      <c r="E62" s="142"/>
      <c r="F62" s="145"/>
      <c r="G62" s="145"/>
      <c r="H62" s="145"/>
      <c r="I62" s="128"/>
    </row>
    <row r="63" customFormat="false" ht="13.5" hidden="false" customHeight="false" outlineLevel="0" collapsed="false">
      <c r="A63" s="143" t="n">
        <v>30402</v>
      </c>
      <c r="B63" s="144" t="s">
        <v>299</v>
      </c>
      <c r="C63" s="137" t="n">
        <v>0</v>
      </c>
      <c r="D63" s="137" t="n">
        <v>0</v>
      </c>
      <c r="E63" s="142"/>
      <c r="F63" s="145"/>
      <c r="G63" s="145"/>
      <c r="H63" s="145"/>
      <c r="I63" s="128"/>
    </row>
    <row r="64" customFormat="false" ht="13.5" hidden="false" customHeight="false" outlineLevel="0" collapsed="false">
      <c r="A64" s="143" t="n">
        <v>30403</v>
      </c>
      <c r="B64" s="144" t="s">
        <v>300</v>
      </c>
      <c r="C64" s="137" t="n">
        <v>0</v>
      </c>
      <c r="D64" s="137" t="n">
        <v>0</v>
      </c>
      <c r="E64" s="142"/>
      <c r="F64" s="145"/>
      <c r="G64" s="145"/>
      <c r="H64" s="145"/>
      <c r="I64" s="128"/>
    </row>
    <row r="65" customFormat="false" ht="13.5" hidden="false" customHeight="false" outlineLevel="0" collapsed="false">
      <c r="A65" s="143" t="n">
        <v>30499</v>
      </c>
      <c r="B65" s="144" t="s">
        <v>301</v>
      </c>
      <c r="C65" s="137" t="n">
        <v>0</v>
      </c>
      <c r="D65" s="137" t="n">
        <v>0</v>
      </c>
      <c r="E65" s="142"/>
      <c r="F65" s="145"/>
      <c r="G65" s="145"/>
      <c r="H65" s="145"/>
      <c r="I65" s="128"/>
    </row>
    <row r="66" customFormat="false" ht="13.5" hidden="false" customHeight="false" outlineLevel="0" collapsed="false">
      <c r="A66" s="140" t="n">
        <v>305</v>
      </c>
      <c r="B66" s="141" t="s">
        <v>302</v>
      </c>
      <c r="C66" s="137" t="n">
        <v>0</v>
      </c>
      <c r="D66" s="137" t="n">
        <v>0</v>
      </c>
      <c r="E66" s="137"/>
      <c r="F66" s="138"/>
      <c r="G66" s="138"/>
      <c r="H66" s="138"/>
      <c r="I66" s="139"/>
    </row>
    <row r="67" customFormat="false" ht="13.5" hidden="false" customHeight="false" outlineLevel="0" collapsed="false">
      <c r="A67" s="143" t="n">
        <v>30501</v>
      </c>
      <c r="B67" s="144" t="s">
        <v>303</v>
      </c>
      <c r="C67" s="137" t="n">
        <v>0</v>
      </c>
      <c r="D67" s="137" t="n">
        <v>0</v>
      </c>
      <c r="E67" s="142"/>
      <c r="F67" s="145"/>
      <c r="G67" s="145"/>
      <c r="H67" s="145"/>
      <c r="I67" s="128"/>
    </row>
    <row r="68" customFormat="false" ht="13.5" hidden="false" customHeight="false" outlineLevel="0" collapsed="false">
      <c r="A68" s="143" t="n">
        <v>30502</v>
      </c>
      <c r="B68" s="144" t="s">
        <v>304</v>
      </c>
      <c r="C68" s="137" t="n">
        <v>0</v>
      </c>
      <c r="D68" s="137" t="n">
        <v>0</v>
      </c>
      <c r="E68" s="142"/>
      <c r="F68" s="145"/>
      <c r="G68" s="145"/>
      <c r="H68" s="145"/>
      <c r="I68" s="128"/>
    </row>
    <row r="69" customFormat="false" ht="13.5" hidden="false" customHeight="false" outlineLevel="0" collapsed="false">
      <c r="A69" s="140" t="n">
        <v>307</v>
      </c>
      <c r="B69" s="141" t="s">
        <v>305</v>
      </c>
      <c r="C69" s="137" t="n">
        <v>0</v>
      </c>
      <c r="D69" s="137" t="n">
        <v>0</v>
      </c>
      <c r="E69" s="137"/>
      <c r="F69" s="138"/>
      <c r="G69" s="138"/>
      <c r="H69" s="138"/>
      <c r="I69" s="139"/>
    </row>
    <row r="70" customFormat="false" ht="13.5" hidden="false" customHeight="false" outlineLevel="0" collapsed="false">
      <c r="A70" s="143" t="n">
        <v>30701</v>
      </c>
      <c r="B70" s="144" t="s">
        <v>306</v>
      </c>
      <c r="C70" s="137" t="n">
        <v>0</v>
      </c>
      <c r="D70" s="137" t="n">
        <v>0</v>
      </c>
      <c r="E70" s="142"/>
      <c r="F70" s="145"/>
      <c r="G70" s="145"/>
      <c r="H70" s="145"/>
      <c r="I70" s="128"/>
    </row>
    <row r="71" customFormat="false" ht="13.5" hidden="false" customHeight="false" outlineLevel="0" collapsed="false">
      <c r="A71" s="143" t="n">
        <v>30707</v>
      </c>
      <c r="B71" s="144" t="s">
        <v>307</v>
      </c>
      <c r="C71" s="137" t="n">
        <v>0</v>
      </c>
      <c r="D71" s="137" t="n">
        <v>0</v>
      </c>
      <c r="E71" s="142"/>
      <c r="F71" s="145"/>
      <c r="G71" s="145"/>
      <c r="H71" s="145"/>
      <c r="I71" s="128"/>
    </row>
    <row r="72" customFormat="false" ht="13.5" hidden="false" customHeight="false" outlineLevel="0" collapsed="false">
      <c r="A72" s="140" t="n">
        <v>309</v>
      </c>
      <c r="B72" s="141" t="s">
        <v>308</v>
      </c>
      <c r="C72" s="137" t="n">
        <v>0</v>
      </c>
      <c r="D72" s="137" t="n">
        <v>0</v>
      </c>
      <c r="E72" s="137"/>
      <c r="F72" s="138"/>
      <c r="G72" s="138"/>
      <c r="H72" s="138"/>
      <c r="I72" s="139"/>
    </row>
    <row r="73" customFormat="false" ht="13.5" hidden="false" customHeight="false" outlineLevel="0" collapsed="false">
      <c r="A73" s="143" t="n">
        <v>30901</v>
      </c>
      <c r="B73" s="144" t="s">
        <v>309</v>
      </c>
      <c r="C73" s="137" t="n">
        <v>0</v>
      </c>
      <c r="D73" s="137" t="n">
        <v>0</v>
      </c>
      <c r="E73" s="142"/>
      <c r="F73" s="145"/>
      <c r="G73" s="145"/>
      <c r="H73" s="145"/>
      <c r="I73" s="128"/>
    </row>
    <row r="74" customFormat="false" ht="13.5" hidden="false" customHeight="false" outlineLevel="0" collapsed="false">
      <c r="A74" s="143" t="n">
        <v>30902</v>
      </c>
      <c r="B74" s="144" t="s">
        <v>310</v>
      </c>
      <c r="C74" s="137" t="n">
        <v>0</v>
      </c>
      <c r="D74" s="137" t="n">
        <v>0</v>
      </c>
      <c r="E74" s="142"/>
      <c r="F74" s="145"/>
      <c r="G74" s="145"/>
      <c r="H74" s="145"/>
      <c r="I74" s="128"/>
    </row>
    <row r="75" customFormat="false" ht="13.5" hidden="false" customHeight="false" outlineLevel="0" collapsed="false">
      <c r="A75" s="143" t="n">
        <v>30903</v>
      </c>
      <c r="B75" s="144" t="s">
        <v>311</v>
      </c>
      <c r="C75" s="137" t="n">
        <v>0</v>
      </c>
      <c r="D75" s="137" t="n">
        <v>0</v>
      </c>
      <c r="E75" s="142"/>
      <c r="F75" s="145"/>
      <c r="G75" s="145"/>
      <c r="H75" s="145"/>
      <c r="I75" s="128"/>
    </row>
    <row r="76" customFormat="false" ht="13.5" hidden="false" customHeight="false" outlineLevel="0" collapsed="false">
      <c r="A76" s="143" t="n">
        <v>30905</v>
      </c>
      <c r="B76" s="144" t="s">
        <v>312</v>
      </c>
      <c r="C76" s="137" t="n">
        <v>0</v>
      </c>
      <c r="D76" s="137" t="n">
        <v>0</v>
      </c>
      <c r="E76" s="142"/>
      <c r="F76" s="145"/>
      <c r="G76" s="145"/>
      <c r="H76" s="145"/>
      <c r="I76" s="128"/>
    </row>
    <row r="77" customFormat="false" ht="13.5" hidden="false" customHeight="false" outlineLevel="0" collapsed="false">
      <c r="A77" s="143" t="n">
        <v>30906</v>
      </c>
      <c r="B77" s="144" t="s">
        <v>313</v>
      </c>
      <c r="C77" s="137" t="n">
        <v>0</v>
      </c>
      <c r="D77" s="137" t="n">
        <v>0</v>
      </c>
      <c r="E77" s="142"/>
      <c r="F77" s="145"/>
      <c r="G77" s="145"/>
      <c r="H77" s="145"/>
      <c r="I77" s="128"/>
    </row>
    <row r="78" customFormat="false" ht="13.5" hidden="false" customHeight="false" outlineLevel="0" collapsed="false">
      <c r="A78" s="143" t="n">
        <v>30907</v>
      </c>
      <c r="B78" s="144" t="s">
        <v>314</v>
      </c>
      <c r="C78" s="137" t="n">
        <v>0</v>
      </c>
      <c r="D78" s="137" t="n">
        <v>0</v>
      </c>
      <c r="E78" s="142"/>
      <c r="F78" s="145"/>
      <c r="G78" s="145"/>
      <c r="H78" s="145"/>
      <c r="I78" s="128"/>
    </row>
    <row r="79" customFormat="false" ht="13.5" hidden="false" customHeight="false" outlineLevel="0" collapsed="false">
      <c r="A79" s="143" t="n">
        <v>30908</v>
      </c>
      <c r="B79" s="144" t="s">
        <v>315</v>
      </c>
      <c r="C79" s="137" t="n">
        <v>0</v>
      </c>
      <c r="D79" s="137" t="n">
        <v>0</v>
      </c>
      <c r="E79" s="142"/>
      <c r="F79" s="145"/>
      <c r="G79" s="145"/>
      <c r="H79" s="145"/>
      <c r="I79" s="128"/>
    </row>
    <row r="80" customFormat="false" ht="13.5" hidden="false" customHeight="false" outlineLevel="0" collapsed="false">
      <c r="A80" s="143" t="n">
        <v>30913</v>
      </c>
      <c r="B80" s="144" t="s">
        <v>316</v>
      </c>
      <c r="C80" s="137" t="n">
        <v>0</v>
      </c>
      <c r="D80" s="137" t="n">
        <v>0</v>
      </c>
      <c r="E80" s="142"/>
      <c r="F80" s="145"/>
      <c r="G80" s="145"/>
      <c r="H80" s="145"/>
      <c r="I80" s="128"/>
    </row>
    <row r="81" customFormat="false" ht="13.5" hidden="false" customHeight="false" outlineLevel="0" collapsed="false">
      <c r="A81" s="143" t="n">
        <v>30919</v>
      </c>
      <c r="B81" s="144" t="s">
        <v>317</v>
      </c>
      <c r="C81" s="137" t="n">
        <v>0</v>
      </c>
      <c r="D81" s="137" t="n">
        <v>0</v>
      </c>
      <c r="E81" s="142"/>
      <c r="F81" s="145"/>
      <c r="G81" s="145"/>
      <c r="H81" s="145"/>
      <c r="I81" s="128"/>
    </row>
    <row r="82" customFormat="false" ht="13.5" hidden="false" customHeight="false" outlineLevel="0" collapsed="false">
      <c r="A82" s="143" t="n">
        <v>30999</v>
      </c>
      <c r="B82" s="144" t="s">
        <v>318</v>
      </c>
      <c r="C82" s="137" t="n">
        <v>0</v>
      </c>
      <c r="D82" s="137" t="n">
        <v>0</v>
      </c>
      <c r="E82" s="142"/>
      <c r="F82" s="145"/>
      <c r="G82" s="145"/>
      <c r="H82" s="145"/>
      <c r="I82" s="128"/>
    </row>
    <row r="83" customFormat="false" ht="13.5" hidden="false" customHeight="false" outlineLevel="0" collapsed="false">
      <c r="A83" s="140" t="n">
        <v>310</v>
      </c>
      <c r="B83" s="141" t="s">
        <v>319</v>
      </c>
      <c r="C83" s="137" t="n">
        <v>0</v>
      </c>
      <c r="D83" s="137" t="n">
        <v>0</v>
      </c>
      <c r="E83" s="137"/>
      <c r="F83" s="138"/>
      <c r="G83" s="138"/>
      <c r="H83" s="138"/>
      <c r="I83" s="139"/>
    </row>
    <row r="84" customFormat="false" ht="13.5" hidden="false" customHeight="false" outlineLevel="0" collapsed="false">
      <c r="A84" s="143" t="n">
        <v>31001</v>
      </c>
      <c r="B84" s="144" t="s">
        <v>309</v>
      </c>
      <c r="C84" s="137" t="n">
        <v>0</v>
      </c>
      <c r="D84" s="137" t="n">
        <v>0</v>
      </c>
      <c r="E84" s="142"/>
      <c r="F84" s="145"/>
      <c r="G84" s="145"/>
      <c r="H84" s="145"/>
      <c r="I84" s="128"/>
    </row>
    <row r="85" customFormat="false" ht="13.5" hidden="false" customHeight="false" outlineLevel="0" collapsed="false">
      <c r="A85" s="143" t="n">
        <v>31002</v>
      </c>
      <c r="B85" s="144" t="s">
        <v>310</v>
      </c>
      <c r="C85" s="137" t="n">
        <v>0</v>
      </c>
      <c r="D85" s="137" t="n">
        <v>0</v>
      </c>
      <c r="E85" s="142"/>
      <c r="F85" s="145"/>
      <c r="G85" s="145"/>
      <c r="H85" s="145"/>
      <c r="I85" s="128"/>
    </row>
    <row r="86" customFormat="false" ht="13.5" hidden="false" customHeight="false" outlineLevel="0" collapsed="false">
      <c r="A86" s="143" t="n">
        <v>31003</v>
      </c>
      <c r="B86" s="144" t="s">
        <v>311</v>
      </c>
      <c r="C86" s="137" t="n">
        <v>0</v>
      </c>
      <c r="D86" s="137" t="n">
        <v>0</v>
      </c>
      <c r="E86" s="142"/>
      <c r="F86" s="145"/>
      <c r="G86" s="145"/>
      <c r="H86" s="145"/>
      <c r="I86" s="128"/>
    </row>
    <row r="87" customFormat="false" ht="13.5" hidden="false" customHeight="false" outlineLevel="0" collapsed="false">
      <c r="A87" s="143" t="n">
        <v>31005</v>
      </c>
      <c r="B87" s="144" t="s">
        <v>312</v>
      </c>
      <c r="C87" s="137" t="n">
        <v>0</v>
      </c>
      <c r="D87" s="137" t="n">
        <v>0</v>
      </c>
      <c r="E87" s="142"/>
      <c r="F87" s="145"/>
      <c r="G87" s="145"/>
      <c r="H87" s="145"/>
      <c r="I87" s="128"/>
    </row>
    <row r="88" customFormat="false" ht="13.5" hidden="false" customHeight="false" outlineLevel="0" collapsed="false">
      <c r="A88" s="143" t="n">
        <v>31006</v>
      </c>
      <c r="B88" s="144" t="s">
        <v>313</v>
      </c>
      <c r="C88" s="137" t="n">
        <v>0</v>
      </c>
      <c r="D88" s="137" t="n">
        <v>0</v>
      </c>
      <c r="E88" s="142"/>
      <c r="F88" s="145"/>
      <c r="G88" s="145"/>
      <c r="H88" s="145"/>
      <c r="I88" s="128"/>
    </row>
    <row r="89" customFormat="false" ht="13.5" hidden="false" customHeight="false" outlineLevel="0" collapsed="false">
      <c r="A89" s="143" t="n">
        <v>31007</v>
      </c>
      <c r="B89" s="144" t="s">
        <v>314</v>
      </c>
      <c r="C89" s="137" t="n">
        <v>0</v>
      </c>
      <c r="D89" s="137" t="n">
        <v>0</v>
      </c>
      <c r="E89" s="142"/>
      <c r="F89" s="145"/>
      <c r="G89" s="145"/>
      <c r="H89" s="145"/>
      <c r="I89" s="128"/>
    </row>
    <row r="90" customFormat="false" ht="13.5" hidden="false" customHeight="false" outlineLevel="0" collapsed="false">
      <c r="A90" s="143" t="n">
        <v>31008</v>
      </c>
      <c r="B90" s="144" t="s">
        <v>315</v>
      </c>
      <c r="C90" s="137" t="n">
        <v>0</v>
      </c>
      <c r="D90" s="137" t="n">
        <v>0</v>
      </c>
      <c r="E90" s="142"/>
      <c r="F90" s="145"/>
      <c r="G90" s="145"/>
      <c r="H90" s="145"/>
      <c r="I90" s="128"/>
    </row>
    <row r="91" customFormat="false" ht="13.5" hidden="false" customHeight="false" outlineLevel="0" collapsed="false">
      <c r="A91" s="143" t="n">
        <v>31009</v>
      </c>
      <c r="B91" s="144" t="s">
        <v>320</v>
      </c>
      <c r="C91" s="137" t="n">
        <v>0</v>
      </c>
      <c r="D91" s="137" t="n">
        <v>0</v>
      </c>
      <c r="E91" s="142"/>
      <c r="F91" s="145"/>
      <c r="G91" s="145"/>
      <c r="H91" s="145"/>
      <c r="I91" s="128"/>
    </row>
    <row r="92" customFormat="false" ht="13.5" hidden="false" customHeight="false" outlineLevel="0" collapsed="false">
      <c r="A92" s="143" t="n">
        <v>31010</v>
      </c>
      <c r="B92" s="144" t="s">
        <v>321</v>
      </c>
      <c r="C92" s="137" t="n">
        <v>0</v>
      </c>
      <c r="D92" s="137" t="n">
        <v>0</v>
      </c>
      <c r="E92" s="142"/>
      <c r="F92" s="145"/>
      <c r="G92" s="145"/>
      <c r="H92" s="145"/>
      <c r="I92" s="128"/>
    </row>
    <row r="93" customFormat="false" ht="13.5" hidden="false" customHeight="false" outlineLevel="0" collapsed="false">
      <c r="A93" s="143" t="n">
        <v>31011</v>
      </c>
      <c r="B93" s="144" t="s">
        <v>322</v>
      </c>
      <c r="C93" s="137" t="n">
        <v>0</v>
      </c>
      <c r="D93" s="137" t="n">
        <v>0</v>
      </c>
      <c r="E93" s="142"/>
      <c r="F93" s="145"/>
      <c r="G93" s="145"/>
      <c r="H93" s="145"/>
      <c r="I93" s="128"/>
    </row>
    <row r="94" customFormat="false" ht="13.5" hidden="false" customHeight="false" outlineLevel="0" collapsed="false">
      <c r="A94" s="143" t="n">
        <v>31012</v>
      </c>
      <c r="B94" s="144" t="s">
        <v>323</v>
      </c>
      <c r="C94" s="137" t="n">
        <v>0</v>
      </c>
      <c r="D94" s="137" t="n">
        <v>0</v>
      </c>
      <c r="E94" s="142"/>
      <c r="F94" s="145"/>
      <c r="G94" s="145"/>
      <c r="H94" s="145"/>
      <c r="I94" s="128"/>
    </row>
    <row r="95" customFormat="false" ht="13.5" hidden="false" customHeight="false" outlineLevel="0" collapsed="false">
      <c r="A95" s="143" t="n">
        <v>31013</v>
      </c>
      <c r="B95" s="144" t="s">
        <v>316</v>
      </c>
      <c r="C95" s="137" t="n">
        <v>0</v>
      </c>
      <c r="D95" s="137" t="n">
        <v>0</v>
      </c>
      <c r="E95" s="142"/>
      <c r="F95" s="145"/>
      <c r="G95" s="145"/>
      <c r="H95" s="145"/>
      <c r="I95" s="128"/>
    </row>
    <row r="96" customFormat="false" ht="13.5" hidden="false" customHeight="false" outlineLevel="0" collapsed="false">
      <c r="A96" s="143" t="n">
        <v>31019</v>
      </c>
      <c r="B96" s="144" t="s">
        <v>317</v>
      </c>
      <c r="C96" s="137" t="n">
        <v>0</v>
      </c>
      <c r="D96" s="137" t="n">
        <v>0</v>
      </c>
      <c r="E96" s="142"/>
      <c r="F96" s="145"/>
      <c r="G96" s="145"/>
      <c r="H96" s="145"/>
      <c r="I96" s="128"/>
    </row>
    <row r="97" customFormat="false" ht="13.5" hidden="false" customHeight="false" outlineLevel="0" collapsed="false">
      <c r="A97" s="143" t="n">
        <v>31020</v>
      </c>
      <c r="B97" s="144" t="s">
        <v>324</v>
      </c>
      <c r="C97" s="137" t="n">
        <v>0</v>
      </c>
      <c r="D97" s="137" t="n">
        <v>0</v>
      </c>
      <c r="E97" s="142"/>
      <c r="F97" s="145"/>
      <c r="G97" s="145"/>
      <c r="H97" s="145"/>
      <c r="I97" s="128"/>
    </row>
    <row r="98" customFormat="false" ht="13.5" hidden="false" customHeight="false" outlineLevel="0" collapsed="false">
      <c r="A98" s="143" t="n">
        <v>31099</v>
      </c>
      <c r="B98" s="144" t="s">
        <v>325</v>
      </c>
      <c r="C98" s="137" t="n">
        <v>0</v>
      </c>
      <c r="D98" s="137" t="n">
        <v>0</v>
      </c>
      <c r="E98" s="142"/>
      <c r="F98" s="145"/>
      <c r="G98" s="145"/>
      <c r="H98" s="145"/>
      <c r="I98" s="128"/>
    </row>
    <row r="99" customFormat="false" ht="13.5" hidden="false" customHeight="false" outlineLevel="0" collapsed="false">
      <c r="A99" s="140" t="n">
        <v>399</v>
      </c>
      <c r="B99" s="141" t="s">
        <v>326</v>
      </c>
      <c r="C99" s="137" t="n">
        <v>0</v>
      </c>
      <c r="D99" s="137" t="n">
        <v>0</v>
      </c>
      <c r="E99" s="137"/>
      <c r="F99" s="138"/>
      <c r="G99" s="138"/>
      <c r="H99" s="138"/>
      <c r="I99" s="139"/>
    </row>
    <row r="100" customFormat="false" ht="13.5" hidden="false" customHeight="false" outlineLevel="0" collapsed="false">
      <c r="A100" s="143" t="n">
        <v>39901</v>
      </c>
      <c r="B100" s="144" t="s">
        <v>327</v>
      </c>
      <c r="C100" s="137" t="n">
        <v>0</v>
      </c>
      <c r="D100" s="137"/>
      <c r="E100" s="142"/>
      <c r="F100" s="145"/>
      <c r="G100" s="145"/>
      <c r="H100" s="145"/>
      <c r="I100" s="128"/>
    </row>
    <row r="101" customFormat="false" ht="13.5" hidden="false" customHeight="false" outlineLevel="0" collapsed="false">
      <c r="A101" s="143" t="n">
        <v>39902</v>
      </c>
      <c r="B101" s="144" t="s">
        <v>328</v>
      </c>
      <c r="C101" s="137" t="n">
        <v>0</v>
      </c>
      <c r="D101" s="137"/>
      <c r="E101" s="142"/>
      <c r="F101" s="145"/>
      <c r="G101" s="145"/>
      <c r="H101" s="145"/>
      <c r="I101" s="128"/>
    </row>
    <row r="102" customFormat="false" ht="13.5" hidden="false" customHeight="false" outlineLevel="0" collapsed="false">
      <c r="A102" s="143" t="n">
        <v>39903</v>
      </c>
      <c r="B102" s="144" t="s">
        <v>329</v>
      </c>
      <c r="C102" s="137"/>
      <c r="D102" s="137"/>
      <c r="E102" s="142"/>
      <c r="F102" s="145"/>
      <c r="G102" s="145"/>
      <c r="H102" s="145"/>
      <c r="I102" s="128"/>
    </row>
    <row r="103" customFormat="false" ht="13.5" hidden="false" customHeight="false" outlineLevel="0" collapsed="false">
      <c r="A103" s="143" t="n">
        <v>39906</v>
      </c>
      <c r="B103" s="144" t="s">
        <v>330</v>
      </c>
      <c r="C103" s="137"/>
      <c r="D103" s="137"/>
      <c r="E103" s="142"/>
      <c r="F103" s="145"/>
      <c r="G103" s="145"/>
      <c r="H103" s="145"/>
      <c r="I103" s="128"/>
    </row>
    <row r="104" customFormat="false" ht="13.5" hidden="false" customHeight="false" outlineLevel="0" collapsed="false">
      <c r="A104" s="143" t="n">
        <v>39907</v>
      </c>
      <c r="B104" s="144" t="s">
        <v>331</v>
      </c>
      <c r="C104" s="137"/>
      <c r="D104" s="137"/>
      <c r="E104" s="142"/>
      <c r="F104" s="149"/>
      <c r="G104" s="149"/>
      <c r="H104" s="149"/>
      <c r="I104" s="128"/>
    </row>
    <row r="105" customFormat="false" ht="13.5" hidden="false" customHeight="false" outlineLevel="0" collapsed="false">
      <c r="A105" s="143" t="n">
        <v>39999</v>
      </c>
      <c r="B105" s="144" t="s">
        <v>332</v>
      </c>
      <c r="C105" s="137"/>
      <c r="D105" s="137"/>
      <c r="E105" s="142"/>
      <c r="F105" s="149"/>
      <c r="G105" s="149"/>
      <c r="H105" s="149"/>
      <c r="I105" s="128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898.9</v>
      </c>
      <c r="C6" s="28" t="s">
        <v>32</v>
      </c>
      <c r="D6" s="29" t="n">
        <v>839.7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59.2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898.9</v>
      </c>
      <c r="C36" s="23" t="s">
        <v>69</v>
      </c>
      <c r="D36" s="34" t="n">
        <v>898.9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898.9</v>
      </c>
      <c r="C50" s="41" t="s">
        <v>81</v>
      </c>
      <c r="D50" s="34" t="n">
        <v>898.9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898.9</v>
      </c>
    </row>
    <row r="6" s="17" customFormat="true" ht="22.5" hidden="false" customHeight="true" outlineLevel="0" collapsed="false">
      <c r="A6" s="47" t="s">
        <v>85</v>
      </c>
      <c r="B6" s="34" t="n">
        <v>898.9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898.9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898.9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34" t="n">
        <f aca="false">C6+D6+E6</f>
        <v>898.9</v>
      </c>
      <c r="C6" s="34" t="n">
        <f aca="false">C7+C10</f>
        <v>898.9</v>
      </c>
      <c r="D6" s="52"/>
      <c r="E6" s="53"/>
      <c r="F6" s="20"/>
      <c r="G6" s="54"/>
    </row>
    <row r="7" s="17" customFormat="true" ht="22.5" hidden="false" customHeight="true" outlineLevel="0" collapsed="false">
      <c r="A7" s="51" t="s">
        <v>110</v>
      </c>
      <c r="B7" s="55" t="n">
        <v>839.7</v>
      </c>
      <c r="C7" s="55" t="n">
        <v>839.7</v>
      </c>
      <c r="D7" s="52"/>
      <c r="E7" s="53"/>
      <c r="F7" s="20"/>
      <c r="G7" s="54"/>
    </row>
    <row r="8" s="17" customFormat="true" ht="22.5" hidden="false" customHeight="true" outlineLevel="0" collapsed="false">
      <c r="A8" s="51" t="s">
        <v>111</v>
      </c>
      <c r="B8" s="55" t="n">
        <v>839.7</v>
      </c>
      <c r="C8" s="55" t="n">
        <v>839.7</v>
      </c>
      <c r="D8" s="52"/>
      <c r="E8" s="53"/>
      <c r="F8" s="20"/>
      <c r="G8" s="54"/>
    </row>
    <row r="9" s="17" customFormat="true" ht="22.5" hidden="false" customHeight="true" outlineLevel="0" collapsed="false">
      <c r="A9" s="56" t="s">
        <v>112</v>
      </c>
      <c r="B9" s="55" t="n">
        <v>839.7</v>
      </c>
      <c r="C9" s="55" t="n">
        <v>839.7</v>
      </c>
      <c r="D9" s="57"/>
      <c r="E9" s="29"/>
      <c r="F9" s="20"/>
      <c r="G9" s="54"/>
    </row>
    <row r="10" s="17" customFormat="true" ht="22.5" hidden="false" customHeight="true" outlineLevel="0" collapsed="false">
      <c r="A10" s="51" t="s">
        <v>113</v>
      </c>
      <c r="B10" s="55" t="n">
        <v>59.2</v>
      </c>
      <c r="C10" s="55" t="n">
        <v>59.2</v>
      </c>
      <c r="D10" s="57"/>
      <c r="E10" s="29"/>
    </row>
    <row r="11" s="17" customFormat="true" ht="22.5" hidden="false" customHeight="true" outlineLevel="0" collapsed="false">
      <c r="A11" s="51" t="s">
        <v>114</v>
      </c>
      <c r="B11" s="55" t="n">
        <v>59.2</v>
      </c>
      <c r="C11" s="55" t="n">
        <v>59.2</v>
      </c>
      <c r="D11" s="57"/>
      <c r="E11" s="29"/>
    </row>
    <row r="12" s="17" customFormat="true" ht="22.5" hidden="false" customHeight="true" outlineLevel="0" collapsed="false">
      <c r="A12" s="56" t="s">
        <v>115</v>
      </c>
      <c r="B12" s="55" t="n">
        <v>59.2</v>
      </c>
      <c r="C12" s="55" t="n">
        <v>59.2</v>
      </c>
      <c r="D12" s="52"/>
      <c r="E12" s="53"/>
    </row>
    <row r="13" s="17" customFormat="true" ht="22.5" hidden="false" customHeight="true" outlineLevel="0" collapsed="false">
      <c r="A13" s="51"/>
      <c r="B13" s="58"/>
      <c r="C13" s="59"/>
      <c r="D13" s="52"/>
      <c r="E13" s="53"/>
    </row>
    <row r="14" s="17" customFormat="true" ht="22.5" hidden="false" customHeight="true" outlineLevel="0" collapsed="false">
      <c r="A14" s="51"/>
      <c r="B14" s="58"/>
      <c r="C14" s="59"/>
      <c r="D14" s="52"/>
      <c r="E14" s="53"/>
    </row>
    <row r="15" s="17" customFormat="true" ht="22.5" hidden="false" customHeight="true" outlineLevel="0" collapsed="false">
      <c r="A15" s="56"/>
      <c r="B15" s="55"/>
      <c r="C15" s="55"/>
      <c r="D15" s="57"/>
      <c r="E15" s="29"/>
    </row>
    <row r="16" s="17" customFormat="true" ht="15.75" hidden="false" customHeight="true" outlineLevel="0" collapsed="false">
      <c r="G16" s="54"/>
    </row>
    <row r="17" s="17" customFormat="true" ht="15" hidden="false" customHeight="true" outlineLevel="0" collapsed="false"/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9.75" hidden="false" customHeight="true" outlineLevel="0" collapsed="false">
      <c r="B21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0</v>
      </c>
      <c r="B6" s="67" t="n">
        <v>898.9</v>
      </c>
      <c r="C6" s="68" t="s">
        <v>121</v>
      </c>
      <c r="D6" s="34" t="n">
        <v>898.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2</v>
      </c>
      <c r="B7" s="67" t="n">
        <v>898.9</v>
      </c>
      <c r="C7" s="68" t="s">
        <v>32</v>
      </c>
      <c r="D7" s="34" t="n">
        <v>839.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30" t="n">
        <v>59.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67" t="n">
        <v>898.9</v>
      </c>
      <c r="C35" s="23" t="s">
        <v>126</v>
      </c>
      <c r="D35" s="34" t="n">
        <v>898.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67" t="n">
        <v>898.9</v>
      </c>
      <c r="C7" s="67" t="n">
        <f aca="false">D7+E7</f>
        <v>898.9</v>
      </c>
      <c r="D7" s="67" t="n">
        <v>898.9</v>
      </c>
      <c r="E7" s="53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09</v>
      </c>
      <c r="B7" s="34" t="n">
        <f aca="false">C7+D7</f>
        <v>898.9</v>
      </c>
      <c r="C7" s="34" t="n">
        <f aca="false">C8+C11</f>
        <v>898.9</v>
      </c>
      <c r="D7" s="84"/>
    </row>
    <row r="8" s="17" customFormat="true" ht="23.25" hidden="false" customHeight="true" outlineLevel="0" collapsed="false">
      <c r="A8" s="51" t="s">
        <v>110</v>
      </c>
      <c r="B8" s="55" t="n">
        <v>839.7</v>
      </c>
      <c r="C8" s="55" t="n">
        <v>839.7</v>
      </c>
      <c r="D8" s="84"/>
    </row>
    <row r="9" s="17" customFormat="true" ht="23.25" hidden="false" customHeight="true" outlineLevel="0" collapsed="false">
      <c r="A9" s="51" t="s">
        <v>111</v>
      </c>
      <c r="B9" s="55" t="n">
        <v>839.7</v>
      </c>
      <c r="C9" s="55" t="n">
        <v>839.7</v>
      </c>
      <c r="D9" s="84"/>
    </row>
    <row r="10" s="17" customFormat="true" ht="23.25" hidden="false" customHeight="true" outlineLevel="0" collapsed="false">
      <c r="A10" s="56" t="s">
        <v>112</v>
      </c>
      <c r="B10" s="55" t="n">
        <v>839.7</v>
      </c>
      <c r="C10" s="55" t="n">
        <v>839.7</v>
      </c>
      <c r="D10" s="85"/>
    </row>
    <row r="11" s="17" customFormat="true" ht="23.25" hidden="false" customHeight="true" outlineLevel="0" collapsed="false">
      <c r="A11" s="51" t="s">
        <v>113</v>
      </c>
      <c r="B11" s="55" t="n">
        <v>59.2</v>
      </c>
      <c r="C11" s="55" t="n">
        <v>59.2</v>
      </c>
      <c r="D11" s="85"/>
      <c r="E11" s="20"/>
    </row>
    <row r="12" s="17" customFormat="true" ht="23.25" hidden="false" customHeight="true" outlineLevel="0" collapsed="false">
      <c r="A12" s="51" t="s">
        <v>114</v>
      </c>
      <c r="B12" s="55" t="n">
        <v>59.2</v>
      </c>
      <c r="C12" s="55" t="n">
        <v>59.2</v>
      </c>
      <c r="D12" s="84"/>
      <c r="E12" s="20"/>
    </row>
    <row r="13" s="17" customFormat="true" ht="23.25" hidden="false" customHeight="true" outlineLevel="0" collapsed="false">
      <c r="A13" s="56" t="s">
        <v>115</v>
      </c>
      <c r="B13" s="55" t="n">
        <v>59.2</v>
      </c>
      <c r="C13" s="55" t="n">
        <v>59.2</v>
      </c>
      <c r="D13" s="84"/>
      <c r="E13" s="20"/>
    </row>
    <row r="14" s="17" customFormat="true" ht="23.25" hidden="false" customHeight="true" outlineLevel="0" collapsed="false">
      <c r="A14" s="73"/>
      <c r="B14" s="84"/>
      <c r="C14" s="84"/>
      <c r="D14" s="84"/>
    </row>
    <row r="15" s="17" customFormat="true" ht="23.25" hidden="false" customHeight="true" outlineLevel="0" collapsed="false">
      <c r="A15" s="28"/>
      <c r="B15" s="85"/>
      <c r="C15" s="85"/>
      <c r="D15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4.56"/>
    <col collapsed="false" customWidth="true" hidden="false" outlineLevel="0" max="2" min="2" style="86" width="20.7"/>
    <col collapsed="false" customWidth="true" hidden="false" outlineLevel="0" max="5" min="3" style="86" width="17.28"/>
    <col collapsed="false" customWidth="true" hidden="false" outlineLevel="0" max="6" min="6" style="86" width="7.99"/>
    <col collapsed="false" customWidth="true" hidden="false" outlineLevel="0" max="7" min="7" style="86" width="6.85"/>
    <col collapsed="false" customWidth="false" hidden="false" outlineLevel="0" max="257" min="8" style="86" width="9.14"/>
  </cols>
  <sheetData>
    <row r="1" customFormat="false" ht="12.75" hidden="false" customHeight="false" outlineLevel="0" collapsed="false">
      <c r="A1" s="87" t="s">
        <v>136</v>
      </c>
    </row>
    <row r="2" customFormat="false" ht="24.75" hidden="false" customHeight="true" outlineLevel="0" collapsed="false">
      <c r="A2" s="88" t="s">
        <v>137</v>
      </c>
      <c r="B2" s="88"/>
      <c r="C2" s="88"/>
      <c r="D2" s="88"/>
      <c r="E2" s="88"/>
    </row>
    <row r="3" customFormat="false" ht="17.25" hidden="false" customHeight="true" outlineLevel="0" collapsed="false">
      <c r="E3" s="22" t="s">
        <v>26</v>
      </c>
    </row>
    <row r="4" customFormat="false" ht="17.25" hidden="false" customHeight="true" outlineLevel="0" collapsed="false">
      <c r="A4" s="33" t="s">
        <v>138</v>
      </c>
      <c r="B4" s="33"/>
      <c r="C4" s="25" t="s">
        <v>139</v>
      </c>
      <c r="D4" s="25"/>
      <c r="E4" s="25"/>
      <c r="F4" s="89"/>
    </row>
    <row r="5" customFormat="false" ht="17.25" hidden="false" customHeight="true" outlineLevel="0" collapsed="false">
      <c r="A5" s="90" t="s">
        <v>140</v>
      </c>
      <c r="B5" s="91" t="s">
        <v>141</v>
      </c>
      <c r="C5" s="91" t="s">
        <v>109</v>
      </c>
      <c r="D5" s="92" t="s">
        <v>142</v>
      </c>
      <c r="E5" s="92" t="s">
        <v>143</v>
      </c>
      <c r="F5" s="89"/>
    </row>
    <row r="6" customFormat="false" ht="17.25" hidden="false" customHeight="true" outlineLevel="0" collapsed="false">
      <c r="A6" s="93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89"/>
    </row>
    <row r="7" customFormat="false" ht="17.25" hidden="false" customHeight="true" outlineLevel="0" collapsed="false">
      <c r="A7" s="94"/>
      <c r="B7" s="95" t="s">
        <v>109</v>
      </c>
      <c r="C7" s="96" t="n">
        <f aca="false">D7+E7</f>
        <v>898.9</v>
      </c>
      <c r="D7" s="97" t="n">
        <f aca="false">SUM(D8,D15,D33)</f>
        <v>857.5</v>
      </c>
      <c r="E7" s="97" t="n">
        <f aca="false">SUM(E8,E15,E33)</f>
        <v>41.4</v>
      </c>
      <c r="F7" s="98"/>
    </row>
    <row r="8" customFormat="false" ht="17.25" hidden="false" customHeight="true" outlineLevel="0" collapsed="false">
      <c r="A8" s="94"/>
      <c r="B8" s="95" t="s">
        <v>144</v>
      </c>
      <c r="C8" s="96" t="n">
        <f aca="false">D8+E8</f>
        <v>748.7</v>
      </c>
      <c r="D8" s="97" t="n">
        <f aca="false">SUM(D9:D14)</f>
        <v>748.7</v>
      </c>
      <c r="E8" s="97" t="n">
        <f aca="false">SUM(E9:E14)</f>
        <v>0</v>
      </c>
      <c r="F8" s="98"/>
    </row>
    <row r="9" customFormat="false" ht="17.25" hidden="false" customHeight="true" outlineLevel="0" collapsed="false">
      <c r="A9" s="93" t="s">
        <v>145</v>
      </c>
      <c r="B9" s="23" t="s">
        <v>146</v>
      </c>
      <c r="C9" s="96" t="n">
        <f aca="false">D9+E9</f>
        <v>309.02</v>
      </c>
      <c r="D9" s="97" t="n">
        <v>309.02</v>
      </c>
      <c r="E9" s="99"/>
      <c r="F9" s="98"/>
    </row>
    <row r="10" customFormat="false" ht="17.25" hidden="false" customHeight="true" outlineLevel="0" collapsed="false">
      <c r="A10" s="93" t="s">
        <v>147</v>
      </c>
      <c r="B10" s="23" t="s">
        <v>148</v>
      </c>
      <c r="C10" s="96" t="n">
        <f aca="false">D10+E10</f>
        <v>356.64</v>
      </c>
      <c r="D10" s="97" t="n">
        <v>356.64</v>
      </c>
      <c r="E10" s="99"/>
      <c r="F10" s="98"/>
    </row>
    <row r="11" customFormat="false" ht="17.25" hidden="false" customHeight="true" outlineLevel="0" collapsed="false">
      <c r="A11" s="93" t="s">
        <v>149</v>
      </c>
      <c r="B11" s="23" t="s">
        <v>150</v>
      </c>
      <c r="C11" s="96" t="n">
        <f aca="false">D11+E11</f>
        <v>14.64</v>
      </c>
      <c r="D11" s="100" t="n">
        <v>14.64</v>
      </c>
      <c r="E11" s="99"/>
      <c r="F11" s="98"/>
    </row>
    <row r="12" customFormat="false" ht="17.25" hidden="false" customHeight="true" outlineLevel="0" collapsed="false">
      <c r="A12" s="93" t="s">
        <v>151</v>
      </c>
      <c r="B12" s="23" t="s">
        <v>152</v>
      </c>
      <c r="C12" s="96" t="n">
        <f aca="false">D12+E12</f>
        <v>0</v>
      </c>
      <c r="D12" s="101"/>
      <c r="E12" s="99"/>
      <c r="F12" s="98"/>
    </row>
    <row r="13" customFormat="false" ht="17.25" hidden="false" customHeight="true" outlineLevel="0" collapsed="false">
      <c r="A13" s="93" t="s">
        <v>153</v>
      </c>
      <c r="B13" s="23" t="s">
        <v>154</v>
      </c>
      <c r="C13" s="96" t="n">
        <f aca="false">D13+E13</f>
        <v>0</v>
      </c>
      <c r="E13" s="99"/>
      <c r="F13" s="98"/>
    </row>
    <row r="14" customFormat="false" ht="17.25" hidden="false" customHeight="true" outlineLevel="0" collapsed="false">
      <c r="A14" s="93" t="s">
        <v>155</v>
      </c>
      <c r="B14" s="23" t="s">
        <v>156</v>
      </c>
      <c r="C14" s="96" t="n">
        <f aca="false">D14+E14</f>
        <v>68.4</v>
      </c>
      <c r="D14" s="100" t="n">
        <v>68.4</v>
      </c>
      <c r="E14" s="102"/>
      <c r="F14" s="98"/>
    </row>
    <row r="15" customFormat="false" ht="17.25" hidden="false" customHeight="true" outlineLevel="0" collapsed="false">
      <c r="A15" s="94"/>
      <c r="B15" s="95" t="s">
        <v>157</v>
      </c>
      <c r="C15" s="96" t="n">
        <f aca="false">D15+E15</f>
        <v>39</v>
      </c>
      <c r="D15" s="103"/>
      <c r="E15" s="104" t="n">
        <v>39</v>
      </c>
      <c r="F15" s="98"/>
    </row>
    <row r="16" customFormat="false" ht="17.25" hidden="false" customHeight="true" outlineLevel="0" collapsed="false">
      <c r="A16" s="93" t="s">
        <v>158</v>
      </c>
      <c r="B16" s="23" t="s">
        <v>159</v>
      </c>
      <c r="C16" s="96" t="n">
        <f aca="false">D16+E16</f>
        <v>14</v>
      </c>
      <c r="D16" s="103"/>
      <c r="E16" s="105" t="n">
        <v>14</v>
      </c>
      <c r="F16" s="98"/>
    </row>
    <row r="17" customFormat="false" ht="17.25" hidden="false" customHeight="true" outlineLevel="0" collapsed="false">
      <c r="A17" s="93" t="s">
        <v>160</v>
      </c>
      <c r="B17" s="23" t="s">
        <v>161</v>
      </c>
      <c r="C17" s="96" t="n">
        <f aca="false">D17+E17</f>
        <v>7</v>
      </c>
      <c r="D17" s="103"/>
      <c r="E17" s="105" t="n">
        <v>7</v>
      </c>
      <c r="F17" s="98"/>
    </row>
    <row r="18" customFormat="false" ht="17.25" hidden="false" customHeight="true" outlineLevel="0" collapsed="false">
      <c r="A18" s="93" t="s">
        <v>162</v>
      </c>
      <c r="B18" s="23" t="s">
        <v>163</v>
      </c>
      <c r="C18" s="96" t="n">
        <f aca="false">D18+E18</f>
        <v>0</v>
      </c>
      <c r="D18" s="103"/>
      <c r="E18" s="106"/>
      <c r="F18" s="98"/>
    </row>
    <row r="19" customFormat="false" ht="17.25" hidden="false" customHeight="true" outlineLevel="0" collapsed="false">
      <c r="A19" s="93" t="s">
        <v>164</v>
      </c>
      <c r="B19" s="23" t="s">
        <v>165</v>
      </c>
      <c r="C19" s="96" t="n">
        <f aca="false">D19+E19</f>
        <v>6</v>
      </c>
      <c r="D19" s="103"/>
      <c r="E19" s="105" t="n">
        <v>6</v>
      </c>
      <c r="F19" s="98"/>
    </row>
    <row r="20" customFormat="false" ht="17.25" hidden="false" customHeight="true" outlineLevel="0" collapsed="false">
      <c r="A20" s="93" t="s">
        <v>166</v>
      </c>
      <c r="B20" s="23" t="s">
        <v>167</v>
      </c>
      <c r="C20" s="96" t="n">
        <f aca="false">D20+E20</f>
        <v>1</v>
      </c>
      <c r="D20" s="103"/>
      <c r="E20" s="105" t="n">
        <v>1</v>
      </c>
      <c r="F20" s="98"/>
    </row>
    <row r="21" customFormat="false" ht="17.25" hidden="false" customHeight="true" outlineLevel="0" collapsed="false">
      <c r="A21" s="93" t="s">
        <v>168</v>
      </c>
      <c r="B21" s="23" t="s">
        <v>169</v>
      </c>
      <c r="C21" s="96" t="n">
        <f aca="false">D21+E21</f>
        <v>4</v>
      </c>
      <c r="D21" s="103"/>
      <c r="E21" s="105" t="n">
        <v>4</v>
      </c>
      <c r="F21" s="98"/>
    </row>
    <row r="22" customFormat="false" ht="17.25" hidden="false" customHeight="true" outlineLevel="0" collapsed="false">
      <c r="A22" s="93" t="s">
        <v>170</v>
      </c>
      <c r="B22" s="23" t="s">
        <v>171</v>
      </c>
      <c r="C22" s="96" t="n">
        <f aca="false">D22+E22</f>
        <v>1</v>
      </c>
      <c r="D22" s="103"/>
      <c r="E22" s="105" t="n">
        <v>1</v>
      </c>
      <c r="F22" s="98"/>
    </row>
    <row r="23" customFormat="false" ht="17.25" hidden="false" customHeight="true" outlineLevel="0" collapsed="false">
      <c r="A23" s="93" t="s">
        <v>172</v>
      </c>
      <c r="B23" s="23" t="s">
        <v>173</v>
      </c>
      <c r="C23" s="96" t="n">
        <f aca="false">D23+E23</f>
        <v>0</v>
      </c>
      <c r="D23" s="103"/>
      <c r="E23" s="103"/>
      <c r="F23" s="98"/>
    </row>
    <row r="24" customFormat="false" ht="17.25" hidden="false" customHeight="true" outlineLevel="0" collapsed="false">
      <c r="A24" s="93" t="s">
        <v>174</v>
      </c>
      <c r="B24" s="23" t="s">
        <v>175</v>
      </c>
      <c r="C24" s="96" t="n">
        <f aca="false">D24+E24</f>
        <v>3</v>
      </c>
      <c r="D24" s="103"/>
      <c r="E24" s="105" t="n">
        <v>3</v>
      </c>
      <c r="F24" s="98"/>
    </row>
    <row r="25" customFormat="false" ht="17.25" hidden="false" customHeight="true" outlineLevel="0" collapsed="false">
      <c r="A25" s="93" t="s">
        <v>176</v>
      </c>
      <c r="B25" s="23" t="s">
        <v>177</v>
      </c>
      <c r="C25" s="96" t="n">
        <f aca="false">D25+E25</f>
        <v>1</v>
      </c>
      <c r="D25" s="103"/>
      <c r="E25" s="105" t="n">
        <v>1</v>
      </c>
      <c r="F25" s="98"/>
    </row>
    <row r="26" customFormat="false" ht="17.25" hidden="false" customHeight="true" outlineLevel="0" collapsed="false">
      <c r="A26" s="93" t="s">
        <v>178</v>
      </c>
      <c r="B26" s="23" t="s">
        <v>179</v>
      </c>
      <c r="C26" s="96" t="n">
        <f aca="false">D26+E26</f>
        <v>0</v>
      </c>
      <c r="D26" s="103"/>
      <c r="E26" s="106"/>
      <c r="F26" s="98"/>
    </row>
    <row r="27" customFormat="false" ht="17.25" hidden="false" customHeight="true" outlineLevel="0" collapsed="false">
      <c r="A27" s="93" t="s">
        <v>180</v>
      </c>
      <c r="B27" s="23" t="s">
        <v>181</v>
      </c>
      <c r="C27" s="96" t="n">
        <f aca="false">D27+E27</f>
        <v>0</v>
      </c>
      <c r="D27" s="103"/>
      <c r="F27" s="98"/>
    </row>
    <row r="28" customFormat="false" ht="17.25" hidden="false" customHeight="true" outlineLevel="0" collapsed="false">
      <c r="A28" s="93" t="s">
        <v>182</v>
      </c>
      <c r="B28" s="23" t="s">
        <v>183</v>
      </c>
      <c r="C28" s="96" t="n">
        <f aca="false">D28+E28</f>
        <v>0</v>
      </c>
      <c r="D28" s="103"/>
      <c r="E28" s="106"/>
      <c r="F28" s="98"/>
    </row>
    <row r="29" customFormat="false" ht="17.25" hidden="false" customHeight="true" outlineLevel="0" collapsed="false">
      <c r="A29" s="93" t="s">
        <v>184</v>
      </c>
      <c r="B29" s="23" t="s">
        <v>185</v>
      </c>
      <c r="C29" s="96" t="n">
        <f aca="false">D29+E29</f>
        <v>0</v>
      </c>
      <c r="D29" s="103"/>
      <c r="F29" s="98"/>
    </row>
    <row r="30" customFormat="false" ht="17.25" hidden="false" customHeight="true" outlineLevel="0" collapsed="false">
      <c r="A30" s="93" t="s">
        <v>186</v>
      </c>
      <c r="B30" s="23" t="s">
        <v>187</v>
      </c>
      <c r="C30" s="96" t="n">
        <f aca="false">D30+E30</f>
        <v>2</v>
      </c>
      <c r="D30" s="103"/>
      <c r="E30" s="107" t="n">
        <v>2</v>
      </c>
      <c r="F30" s="98"/>
    </row>
    <row r="31" customFormat="false" ht="17.25" hidden="false" customHeight="true" outlineLevel="0" collapsed="false">
      <c r="A31" s="93" t="s">
        <v>188</v>
      </c>
      <c r="B31" s="23" t="s">
        <v>189</v>
      </c>
      <c r="C31" s="96" t="n">
        <f aca="false">D31+E31</f>
        <v>0</v>
      </c>
      <c r="D31" s="103"/>
      <c r="E31" s="107"/>
      <c r="F31" s="98"/>
    </row>
    <row r="32" customFormat="false" ht="17.25" hidden="false" customHeight="true" outlineLevel="0" collapsed="false">
      <c r="A32" s="93" t="s">
        <v>190</v>
      </c>
      <c r="B32" s="23" t="s">
        <v>191</v>
      </c>
      <c r="C32" s="96" t="n">
        <f aca="false">D32+E32</f>
        <v>0</v>
      </c>
      <c r="D32" s="103"/>
      <c r="E32" s="107"/>
      <c r="F32" s="98"/>
    </row>
    <row r="33" customFormat="false" ht="17.25" hidden="false" customHeight="true" outlineLevel="0" collapsed="false">
      <c r="A33" s="94"/>
      <c r="B33" s="95" t="s">
        <v>192</v>
      </c>
      <c r="C33" s="96" t="n">
        <f aca="false">D33+E33</f>
        <v>111.2</v>
      </c>
      <c r="D33" s="97" t="n">
        <f aca="false">SUM(D34:D43)</f>
        <v>108.8</v>
      </c>
      <c r="E33" s="97" t="n">
        <f aca="false">SUM(E34:E43)</f>
        <v>2.4</v>
      </c>
      <c r="F33" s="98"/>
    </row>
    <row r="34" customFormat="false" ht="17.25" hidden="false" customHeight="true" outlineLevel="0" collapsed="false">
      <c r="A34" s="93" t="s">
        <v>193</v>
      </c>
      <c r="B34" s="23" t="s">
        <v>194</v>
      </c>
      <c r="C34" s="96" t="n">
        <f aca="false">D34+E34</f>
        <v>0</v>
      </c>
      <c r="D34" s="103"/>
      <c r="E34" s="102"/>
      <c r="F34" s="98"/>
    </row>
    <row r="35" customFormat="false" ht="17.25" hidden="false" customHeight="true" outlineLevel="0" collapsed="false">
      <c r="A35" s="93" t="s">
        <v>195</v>
      </c>
      <c r="B35" s="23" t="s">
        <v>196</v>
      </c>
      <c r="C35" s="96" t="n">
        <f aca="false">D35+E35</f>
        <v>59.2</v>
      </c>
      <c r="D35" s="97" t="n">
        <v>59.2</v>
      </c>
      <c r="E35" s="102"/>
      <c r="F35" s="98"/>
    </row>
    <row r="36" customFormat="false" ht="17.25" hidden="false" customHeight="true" outlineLevel="0" collapsed="false">
      <c r="A36" s="93" t="s">
        <v>197</v>
      </c>
      <c r="B36" s="23" t="s">
        <v>198</v>
      </c>
      <c r="C36" s="96" t="n">
        <f aca="false">D36+E36</f>
        <v>0</v>
      </c>
      <c r="D36" s="103"/>
      <c r="E36" s="102"/>
      <c r="F36" s="98"/>
    </row>
    <row r="37" customFormat="false" ht="17.25" hidden="false" customHeight="true" outlineLevel="0" collapsed="false">
      <c r="A37" s="93" t="s">
        <v>199</v>
      </c>
      <c r="B37" s="108" t="s">
        <v>200</v>
      </c>
      <c r="C37" s="96" t="n">
        <f aca="false">D37+E37</f>
        <v>0</v>
      </c>
      <c r="D37" s="103"/>
      <c r="E37" s="102"/>
      <c r="F37" s="98"/>
    </row>
    <row r="38" customFormat="false" ht="17.25" hidden="false" customHeight="true" outlineLevel="0" collapsed="false">
      <c r="A38" s="93" t="s">
        <v>201</v>
      </c>
      <c r="B38" s="23" t="s">
        <v>202</v>
      </c>
      <c r="C38" s="96" t="n">
        <f aca="false">D38+E38</f>
        <v>2.4</v>
      </c>
      <c r="D38" s="107"/>
      <c r="E38" s="102" t="n">
        <v>2.4</v>
      </c>
      <c r="F38" s="98"/>
    </row>
    <row r="39" customFormat="false" ht="17.25" hidden="false" customHeight="true" outlineLevel="0" collapsed="false">
      <c r="A39" s="93" t="s">
        <v>203</v>
      </c>
      <c r="B39" s="23" t="s">
        <v>204</v>
      </c>
      <c r="C39" s="96" t="n">
        <f aca="false">D39+E39</f>
        <v>0</v>
      </c>
      <c r="D39" s="107"/>
      <c r="E39" s="99"/>
      <c r="F39" s="98"/>
    </row>
    <row r="40" customFormat="false" ht="17.25" hidden="false" customHeight="true" outlineLevel="0" collapsed="false">
      <c r="A40" s="93" t="s">
        <v>205</v>
      </c>
      <c r="B40" s="23" t="s">
        <v>206</v>
      </c>
      <c r="C40" s="96" t="n">
        <f aca="false">D40+E40</f>
        <v>0</v>
      </c>
      <c r="D40" s="107"/>
      <c r="E40" s="99"/>
      <c r="F40" s="98"/>
    </row>
    <row r="41" customFormat="false" ht="17.25" hidden="false" customHeight="true" outlineLevel="0" collapsed="false">
      <c r="A41" s="93" t="s">
        <v>207</v>
      </c>
      <c r="B41" s="23" t="s">
        <v>208</v>
      </c>
      <c r="C41" s="96" t="n">
        <f aca="false">D41+E41</f>
        <v>49.6</v>
      </c>
      <c r="D41" s="107" t="n">
        <v>49.6</v>
      </c>
      <c r="E41" s="99"/>
      <c r="F41" s="98"/>
    </row>
    <row r="42" customFormat="false" ht="17.25" hidden="false" customHeight="true" outlineLevel="0" collapsed="false">
      <c r="A42" s="93" t="s">
        <v>209</v>
      </c>
      <c r="B42" s="23" t="s">
        <v>210</v>
      </c>
      <c r="C42" s="96" t="n">
        <f aca="false">D42+E42</f>
        <v>0</v>
      </c>
      <c r="D42" s="107"/>
      <c r="E42" s="99"/>
      <c r="F42" s="98"/>
    </row>
    <row r="43" customFormat="false" ht="21.75" hidden="false" customHeight="true" outlineLevel="0" collapsed="false">
      <c r="A43" s="93" t="s">
        <v>211</v>
      </c>
      <c r="B43" s="109" t="s">
        <v>212</v>
      </c>
      <c r="C43" s="107"/>
      <c r="D43" s="107"/>
      <c r="E43" s="99"/>
      <c r="F43" s="98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cp:keywords/>
  <dc:language>en-US</dc:language>
  <cp:lastModifiedBy>user</cp:lastModifiedBy>
  <cp:lastPrinted>2017-04-07T01:34:02Z</cp:lastPrinted>
  <dcterms:modified xsi:type="dcterms:W3CDTF">2017-07-19T14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