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18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2">
  <si>
    <t xml:space="preserve">单位代码：</t>
  </si>
  <si>
    <t xml:space="preserve">单位名称：迭部县商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    20104     </t>
    </r>
    <r>
      <rPr>
        <b val="true"/>
        <sz val="9"/>
        <color rgb="FF000000"/>
        <rFont val="Noto Sans"/>
        <family val="2"/>
      </rPr>
      <t xml:space="preserve">发展与改革事务</t>
    </r>
  </si>
  <si>
    <r>
      <rPr>
        <b val="true"/>
        <sz val="9"/>
        <color rgb="FF000000"/>
        <rFont val="宋体"/>
        <family val="0"/>
        <charset val="134"/>
      </rPr>
      <t xml:space="preserve">  2010401  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 </t>
    </r>
    <r>
      <rPr>
        <b val="true"/>
        <sz val="9"/>
        <color rgb="FF000000"/>
        <rFont val="Noto Sans"/>
        <family val="2"/>
      </rPr>
      <t xml:space="preserve">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商务局</t>
  </si>
  <si>
    <t xml:space="preserve">一般公共预算支出情况表</t>
  </si>
  <si>
    <t xml:space="preserve">科目编码</t>
  </si>
  <si>
    <t xml:space="preserve">科目名称</t>
  </si>
  <si>
    <t xml:space="preserve">501301</t>
  </si>
  <si>
    <t xml:space="preserve">工资福利支出</t>
  </si>
  <si>
    <t xml:space="preserve">501130101</t>
  </si>
  <si>
    <t xml:space="preserve">基本工资</t>
  </si>
  <si>
    <t xml:space="preserve">501130103</t>
  </si>
  <si>
    <t xml:space="preserve">津贴补贴</t>
  </si>
  <si>
    <t xml:space="preserve">5010330113</t>
  </si>
  <si>
    <t xml:space="preserve">住房公积金</t>
  </si>
  <si>
    <t xml:space="preserve">502302</t>
  </si>
  <si>
    <t xml:space="preserve">商品和服务支出</t>
  </si>
  <si>
    <t xml:space="preserve">5020130201</t>
  </si>
  <si>
    <t xml:space="preserve">办公费</t>
  </si>
  <si>
    <t xml:space="preserve">5020130211</t>
  </si>
  <si>
    <t xml:space="preserve">差旅费</t>
  </si>
  <si>
    <t xml:space="preserve">509303</t>
  </si>
  <si>
    <t xml:space="preserve">对个人和家庭的补助</t>
  </si>
  <si>
    <t xml:space="preserve">5090502</t>
  </si>
  <si>
    <t xml:space="preserve">退休费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4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9" t="s">
        <v>302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303</v>
      </c>
      <c r="R2" s="113"/>
    </row>
    <row r="3" customFormat="false" ht="24.75" hidden="false" customHeight="true" outlineLevel="0" collapsed="false">
      <c r="A3" s="152" t="s">
        <v>152</v>
      </c>
      <c r="B3" s="123" t="s">
        <v>304</v>
      </c>
      <c r="C3" s="123" t="s">
        <v>305</v>
      </c>
      <c r="D3" s="124"/>
      <c r="R3" s="113"/>
    </row>
    <row r="4" customFormat="false" ht="33.75" hidden="false" customHeight="true" outlineLevel="0" collapsed="false">
      <c r="A4" s="152"/>
      <c r="B4" s="123"/>
      <c r="C4" s="123"/>
      <c r="D4" s="124"/>
      <c r="R4" s="113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3"/>
    </row>
    <row r="6" s="113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7"/>
      <c r="B8" s="156"/>
      <c r="C8" s="129"/>
      <c r="R8" s="113"/>
    </row>
    <row r="9" customFormat="false" ht="24.75" hidden="false" customHeight="true" outlineLevel="0" collapsed="false">
      <c r="A9" s="157"/>
      <c r="B9" s="156"/>
      <c r="C9" s="129"/>
      <c r="R9" s="113"/>
    </row>
    <row r="10" customFormat="false" ht="24.75" hidden="false" customHeight="true" outlineLevel="0" collapsed="false">
      <c r="A10" s="157"/>
      <c r="B10" s="156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7"/>
      <c r="B11" s="156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7"/>
      <c r="B13" s="156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7"/>
      <c r="B15" s="156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7"/>
      <c r="B17" s="156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1" t="s">
        <v>307</v>
      </c>
      <c r="C4" s="161" t="s">
        <v>308</v>
      </c>
      <c r="D4" s="161" t="s">
        <v>309</v>
      </c>
      <c r="E4" s="161" t="s">
        <v>310</v>
      </c>
      <c r="F4" s="161"/>
      <c r="G4" s="161" t="s">
        <v>311</v>
      </c>
      <c r="H4" s="162" t="s">
        <v>312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3</v>
      </c>
      <c r="F5" s="161" t="s">
        <v>314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6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3</v>
      </c>
      <c r="D6" s="171" t="n">
        <f aca="false">SUM(D7:D18)</f>
        <v>3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165</v>
      </c>
      <c r="C7" s="175" t="n">
        <v>1.1</v>
      </c>
      <c r="D7" s="175" t="n">
        <v>1.1</v>
      </c>
      <c r="E7" s="176"/>
    </row>
    <row r="8" customFormat="false" ht="25.5" hidden="false" customHeight="true" outlineLevel="0" collapsed="false">
      <c r="A8" s="173" t="n">
        <v>2</v>
      </c>
      <c r="B8" s="174" t="s">
        <v>317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8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9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20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21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167</v>
      </c>
      <c r="C13" s="175" t="n">
        <v>1.9</v>
      </c>
      <c r="D13" s="175" t="n">
        <v>1.9</v>
      </c>
      <c r="E13" s="176"/>
    </row>
    <row r="14" customFormat="false" ht="25.5" hidden="false" customHeight="true" outlineLevel="0" collapsed="false">
      <c r="A14" s="173" t="n">
        <v>8</v>
      </c>
      <c r="B14" s="174" t="s">
        <v>322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11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3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4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5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7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7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5.05</v>
      </c>
      <c r="C5" s="33" t="s">
        <v>35</v>
      </c>
      <c r="D5" s="34" t="n">
        <v>68.69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.3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18" hidden="false" customHeight="true" outlineLevel="0" collapsed="false">
      <c r="A33" s="42"/>
      <c r="B33" s="43"/>
      <c r="C33" s="43"/>
      <c r="D33" s="44"/>
    </row>
    <row r="34" customFormat="false" ht="18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0" hidden="false" customHeight="true" outlineLevel="0" collapsed="false">
      <c r="A40" s="22"/>
      <c r="B40" s="52"/>
      <c r="C40" s="53"/>
      <c r="D40" s="44"/>
    </row>
    <row r="41" customFormat="false" ht="18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75.05</v>
      </c>
      <c r="C42" s="55" t="s">
        <v>77</v>
      </c>
      <c r="D42" s="56" t="n">
        <v>75.0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09722222222222" right="0.429861111111111" top="0.590277777777778" bottom="0.7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5.05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35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/>
      <c r="C6" s="76"/>
      <c r="D6" s="77"/>
      <c r="E6" s="77"/>
      <c r="F6" s="63"/>
      <c r="G6" s="63"/>
    </row>
    <row r="7" customFormat="false" ht="29.25" hidden="false" customHeight="true" outlineLevel="0" collapsed="false">
      <c r="A7" s="75" t="s">
        <v>102</v>
      </c>
      <c r="B7" s="1" t="n">
        <v>68.69</v>
      </c>
      <c r="C7" s="76" t="n">
        <v>68.69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68.69</v>
      </c>
      <c r="C8" s="76" t="n">
        <v>68.69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68.69</v>
      </c>
      <c r="C9" s="80" t="n">
        <v>68.69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6.36</v>
      </c>
      <c r="C10" s="80" t="n">
        <v>6.36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6.36</v>
      </c>
      <c r="C11" s="80" t="n">
        <v>6.36</v>
      </c>
      <c r="D11" s="81"/>
      <c r="E11" s="81"/>
    </row>
    <row r="12" customFormat="false" ht="29.25" hidden="false" customHeight="true" outlineLevel="0" collapsed="false">
      <c r="A12" s="78" t="s">
        <v>107</v>
      </c>
      <c r="B12" s="79" t="n">
        <v>6.36</v>
      </c>
      <c r="C12" s="76" t="n">
        <v>6.36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79"/>
      <c r="C14" s="80"/>
      <c r="D14" s="81"/>
      <c r="E14" s="81"/>
    </row>
    <row r="15" customFormat="false" ht="29.25" hidden="false" customHeight="true" outlineLevel="0" collapsed="false">
      <c r="A15" s="82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75.05</v>
      </c>
      <c r="C6" s="93" t="s">
        <v>112</v>
      </c>
      <c r="D6" s="94" t="n">
        <v>75.0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75.05</v>
      </c>
      <c r="C7" s="93" t="s">
        <v>114</v>
      </c>
      <c r="D7" s="94" t="n">
        <v>68.69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6.36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75.05</v>
      </c>
      <c r="C34" s="70" t="s">
        <v>144</v>
      </c>
      <c r="D34" s="94" t="n">
        <v>75.0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0</v>
      </c>
      <c r="C7" s="103"/>
      <c r="D7" s="103" t="n">
        <f aca="false">D8</f>
        <v>68.6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v>68.69</v>
      </c>
      <c r="D8" s="103" t="n">
        <v>68.69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75.05</v>
      </c>
      <c r="D6" s="103" t="n">
        <v>75.05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65.69</v>
      </c>
      <c r="D7" s="103" t="n">
        <v>65.69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20.5</v>
      </c>
      <c r="D8" s="103"/>
      <c r="E8" s="104"/>
    </row>
    <row r="9" customFormat="false" ht="24.75" hidden="false" customHeight="true" outlineLevel="0" collapsed="false">
      <c r="A9" s="105" t="s">
        <v>158</v>
      </c>
      <c r="B9" s="110" t="s">
        <v>159</v>
      </c>
      <c r="C9" s="106" t="n">
        <v>40.27</v>
      </c>
      <c r="D9" s="106"/>
      <c r="E9" s="62"/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4.92</v>
      </c>
      <c r="D10" s="106"/>
      <c r="E10" s="62"/>
    </row>
    <row r="11" customFormat="false" ht="24.75" hidden="false" customHeight="true" outlineLevel="0" collapsed="false">
      <c r="A11" s="109" t="s">
        <v>162</v>
      </c>
      <c r="B11" s="108" t="s">
        <v>163</v>
      </c>
      <c r="C11" s="103" t="n">
        <v>3</v>
      </c>
      <c r="D11" s="103" t="n">
        <v>3</v>
      </c>
      <c r="E11" s="62"/>
    </row>
    <row r="12" customFormat="false" ht="24.75" hidden="false" customHeight="true" outlineLevel="0" collapsed="false">
      <c r="A12" s="105" t="s">
        <v>164</v>
      </c>
      <c r="B12" s="110" t="s">
        <v>165</v>
      </c>
      <c r="C12" s="106" t="n">
        <v>1.1</v>
      </c>
      <c r="D12" s="103"/>
      <c r="E12" s="104"/>
    </row>
    <row r="13" customFormat="false" ht="24.75" hidden="false" customHeight="true" outlineLevel="0" collapsed="false">
      <c r="A13" s="105" t="s">
        <v>166</v>
      </c>
      <c r="B13" s="110" t="s">
        <v>167</v>
      </c>
      <c r="C13" s="106" t="n">
        <v>1.9</v>
      </c>
      <c r="D13" s="103"/>
      <c r="E13" s="104"/>
    </row>
    <row r="14" customFormat="false" ht="24.75" hidden="false" customHeight="true" outlineLevel="0" collapsed="false">
      <c r="A14" s="109" t="s">
        <v>168</v>
      </c>
      <c r="B14" s="108" t="s">
        <v>169</v>
      </c>
      <c r="C14" s="103" t="n">
        <v>6.36</v>
      </c>
      <c r="D14" s="103" t="n">
        <v>6.36</v>
      </c>
      <c r="E14" s="62"/>
    </row>
    <row r="15" customFormat="false" ht="24.75" hidden="false" customHeight="true" outlineLevel="0" collapsed="false">
      <c r="A15" s="105" t="s">
        <v>170</v>
      </c>
      <c r="B15" s="110" t="s">
        <v>171</v>
      </c>
      <c r="C15" s="106" t="n">
        <v>6.36</v>
      </c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 t="s">
        <v>81</v>
      </c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7" min="4" style="63" width="18.7"/>
    <col collapsed="false" customWidth="true" hidden="false" outlineLevel="0" max="9" min="8" style="63" width="8.99"/>
    <col collapsed="false" customWidth="false" hidden="false" outlineLevel="0" max="241" min="10" style="113" width="9.14"/>
    <col collapsed="false" customWidth="false" hidden="false" outlineLevel="0" max="257" min="242" style="114" width="9.14"/>
  </cols>
  <sheetData>
    <row r="1" customFormat="false" ht="53.1" hidden="false" customHeight="true" outlineLevel="0" collapsed="false">
      <c r="A1" s="115" t="s">
        <v>172</v>
      </c>
      <c r="B1" s="115"/>
      <c r="C1" s="115"/>
      <c r="D1" s="115"/>
      <c r="E1" s="115"/>
      <c r="F1" s="115"/>
      <c r="G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73</v>
      </c>
      <c r="G2" s="121"/>
    </row>
    <row r="3" customFormat="false" ht="24.75" hidden="false" customHeight="true" outlineLevel="0" collapsed="false">
      <c r="A3" s="122" t="s">
        <v>174</v>
      </c>
      <c r="B3" s="122" t="s">
        <v>175</v>
      </c>
      <c r="C3" s="122" t="s">
        <v>176</v>
      </c>
      <c r="D3" s="123" t="s">
        <v>101</v>
      </c>
      <c r="E3" s="123"/>
      <c r="F3" s="123"/>
      <c r="G3" s="123"/>
      <c r="H3" s="124"/>
    </row>
    <row r="4" customFormat="false" ht="24.75" hidden="false" customHeight="true" outlineLevel="0" collapsed="false">
      <c r="A4" s="122"/>
      <c r="B4" s="122"/>
      <c r="C4" s="122"/>
      <c r="D4" s="123" t="s">
        <v>177</v>
      </c>
      <c r="E4" s="123" t="s">
        <v>178</v>
      </c>
      <c r="F4" s="123" t="s">
        <v>179</v>
      </c>
      <c r="G4" s="123" t="s">
        <v>180</v>
      </c>
      <c r="H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  <c r="G5" s="126" t="s">
        <v>181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75.05</v>
      </c>
      <c r="E6" s="129" t="n">
        <v>72.05</v>
      </c>
      <c r="F6" s="129" t="n">
        <v>3</v>
      </c>
      <c r="G6" s="129"/>
      <c r="H6" s="113"/>
      <c r="I6" s="113"/>
    </row>
    <row r="7" customFormat="false" ht="24.75" hidden="false" customHeight="true" outlineLevel="0" collapsed="false">
      <c r="A7" s="130"/>
      <c r="B7" s="130"/>
      <c r="C7" s="131" t="s">
        <v>150</v>
      </c>
      <c r="D7" s="129" t="n">
        <v>75.05</v>
      </c>
      <c r="E7" s="129" t="n">
        <v>72.05</v>
      </c>
      <c r="F7" s="129" t="n">
        <v>3</v>
      </c>
      <c r="G7" s="129"/>
      <c r="H7" s="113"/>
      <c r="I7" s="113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55</v>
      </c>
      <c r="D8" s="129" t="n">
        <v>65.69</v>
      </c>
      <c r="E8" s="129" t="n">
        <v>65.69</v>
      </c>
      <c r="F8" s="129"/>
      <c r="G8" s="129"/>
    </row>
    <row r="9" customFormat="false" ht="30.95" hidden="false" customHeight="true" outlineLevel="0" collapsed="false">
      <c r="A9" s="134" t="n">
        <v>5011</v>
      </c>
      <c r="B9" s="135" t="s">
        <v>182</v>
      </c>
      <c r="C9" s="136" t="s">
        <v>183</v>
      </c>
      <c r="D9" s="100" t="n">
        <v>20.5</v>
      </c>
      <c r="E9" s="100"/>
      <c r="F9" s="100"/>
      <c r="G9" s="100"/>
    </row>
    <row r="10" customFormat="false" ht="30.95" hidden="false" customHeight="true" outlineLevel="0" collapsed="false">
      <c r="A10" s="134" t="n">
        <v>5011</v>
      </c>
      <c r="B10" s="135" t="s">
        <v>184</v>
      </c>
      <c r="C10" s="136" t="s">
        <v>185</v>
      </c>
      <c r="D10" s="100" t="n">
        <v>40.27</v>
      </c>
      <c r="E10" s="100"/>
      <c r="F10" s="100"/>
      <c r="G10" s="100"/>
      <c r="H10" s="113"/>
      <c r="I10" s="113"/>
    </row>
    <row r="11" customFormat="false" ht="30.95" hidden="false" customHeight="true" outlineLevel="0" collapsed="false">
      <c r="A11" s="134" t="n">
        <v>5011</v>
      </c>
      <c r="B11" s="135" t="s">
        <v>186</v>
      </c>
      <c r="C11" s="136" t="s">
        <v>187</v>
      </c>
      <c r="D11" s="100"/>
      <c r="E11" s="100"/>
      <c r="F11" s="100"/>
      <c r="G11" s="100"/>
      <c r="H11" s="113"/>
      <c r="I11" s="113"/>
    </row>
    <row r="12" customFormat="false" ht="30.95" hidden="false" customHeight="true" outlineLevel="0" collapsed="false">
      <c r="A12" s="135" t="s">
        <v>188</v>
      </c>
      <c r="B12" s="135" t="s">
        <v>189</v>
      </c>
      <c r="C12" s="137" t="s">
        <v>190</v>
      </c>
      <c r="D12" s="100"/>
      <c r="E12" s="100"/>
      <c r="F12" s="100"/>
      <c r="G12" s="100"/>
      <c r="H12" s="113"/>
      <c r="I12" s="113"/>
    </row>
    <row r="13" customFormat="false" ht="30.95" hidden="false" customHeight="true" outlineLevel="0" collapsed="false">
      <c r="A13" s="135" t="s">
        <v>188</v>
      </c>
      <c r="B13" s="135" t="s">
        <v>191</v>
      </c>
      <c r="C13" s="136" t="s">
        <v>192</v>
      </c>
      <c r="D13" s="100"/>
      <c r="E13" s="100"/>
      <c r="F13" s="100"/>
      <c r="G13" s="100"/>
      <c r="H13" s="113"/>
      <c r="I13" s="113"/>
    </row>
    <row r="14" customFormat="false" ht="30.95" hidden="false" customHeight="true" outlineLevel="0" collapsed="false">
      <c r="A14" s="135" t="s">
        <v>188</v>
      </c>
      <c r="B14" s="135" t="s">
        <v>193</v>
      </c>
      <c r="C14" s="136" t="s">
        <v>194</v>
      </c>
      <c r="D14" s="100"/>
      <c r="E14" s="100"/>
      <c r="F14" s="100"/>
      <c r="G14" s="100"/>
      <c r="H14" s="113"/>
      <c r="I14" s="113"/>
    </row>
    <row r="15" customFormat="false" ht="30.95" hidden="false" customHeight="true" outlineLevel="0" collapsed="false">
      <c r="A15" s="135" t="s">
        <v>188</v>
      </c>
      <c r="B15" s="135" t="s">
        <v>195</v>
      </c>
      <c r="C15" s="136" t="s">
        <v>196</v>
      </c>
      <c r="D15" s="100"/>
      <c r="E15" s="100"/>
      <c r="F15" s="100"/>
      <c r="G15" s="100"/>
      <c r="H15" s="113"/>
      <c r="I15" s="113"/>
    </row>
    <row r="16" customFormat="false" ht="30.95" hidden="false" customHeight="true" outlineLevel="0" collapsed="false">
      <c r="A16" s="135" t="s">
        <v>188</v>
      </c>
      <c r="B16" s="135" t="s">
        <v>197</v>
      </c>
      <c r="C16" s="136" t="s">
        <v>198</v>
      </c>
      <c r="D16" s="100"/>
      <c r="E16" s="100"/>
      <c r="F16" s="100"/>
      <c r="G16" s="100"/>
      <c r="H16" s="113"/>
      <c r="I16" s="113"/>
    </row>
    <row r="17" customFormat="false" ht="30.95" hidden="false" customHeight="true" outlineLevel="0" collapsed="false">
      <c r="A17" s="138" t="s">
        <v>199</v>
      </c>
      <c r="B17" s="138" t="s">
        <v>200</v>
      </c>
      <c r="C17" s="136" t="s">
        <v>201</v>
      </c>
      <c r="D17" s="129" t="n">
        <v>4.92</v>
      </c>
      <c r="E17" s="129"/>
      <c r="F17" s="129"/>
      <c r="G17" s="129"/>
      <c r="H17" s="113"/>
      <c r="I17" s="113"/>
    </row>
    <row r="18" customFormat="false" ht="30.95" hidden="false" customHeight="true" outlineLevel="0" collapsed="false">
      <c r="A18" s="135" t="s">
        <v>202</v>
      </c>
      <c r="B18" s="135" t="s">
        <v>203</v>
      </c>
      <c r="C18" s="136" t="s">
        <v>204</v>
      </c>
      <c r="D18" s="100"/>
      <c r="E18" s="100"/>
      <c r="F18" s="100"/>
      <c r="G18" s="100"/>
      <c r="H18" s="113"/>
      <c r="I18" s="113"/>
    </row>
    <row r="19" customFormat="false" ht="30.95" hidden="false" customHeight="true" outlineLevel="0" collapsed="false">
      <c r="A19" s="135" t="s">
        <v>202</v>
      </c>
      <c r="B19" s="135" t="s">
        <v>205</v>
      </c>
      <c r="C19" s="136" t="s">
        <v>206</v>
      </c>
      <c r="D19" s="100"/>
      <c r="E19" s="100"/>
      <c r="F19" s="100"/>
      <c r="G19" s="100"/>
      <c r="H19" s="113"/>
      <c r="I19" s="113"/>
    </row>
    <row r="20" customFormat="false" ht="30.95" hidden="false" customHeight="true" outlineLevel="0" collapsed="false">
      <c r="A20" s="135" t="s">
        <v>202</v>
      </c>
      <c r="B20" s="135" t="s">
        <v>207</v>
      </c>
      <c r="C20" s="136" t="s">
        <v>208</v>
      </c>
      <c r="D20" s="100"/>
      <c r="E20" s="100"/>
      <c r="F20" s="100"/>
      <c r="G20" s="100"/>
      <c r="H20" s="113"/>
      <c r="I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63</v>
      </c>
      <c r="D21" s="100" t="n">
        <v>3</v>
      </c>
      <c r="E21" s="100"/>
      <c r="F21" s="100" t="n">
        <v>3</v>
      </c>
      <c r="G21" s="100"/>
      <c r="H21" s="113"/>
      <c r="I21" s="113"/>
    </row>
    <row r="22" customFormat="false" ht="30.95" hidden="false" customHeight="true" outlineLevel="0" collapsed="false">
      <c r="A22" s="135" t="s">
        <v>209</v>
      </c>
      <c r="B22" s="135" t="s">
        <v>210</v>
      </c>
      <c r="C22" s="136" t="s">
        <v>211</v>
      </c>
      <c r="D22" s="100" t="n">
        <v>1.1</v>
      </c>
      <c r="E22" s="100"/>
      <c r="F22" s="100" t="n">
        <v>1.1</v>
      </c>
      <c r="G22" s="100"/>
      <c r="H22" s="113"/>
      <c r="I22" s="113"/>
    </row>
    <row r="23" customFormat="false" ht="30.95" hidden="false" customHeight="true" outlineLevel="0" collapsed="false">
      <c r="A23" s="135" t="s">
        <v>209</v>
      </c>
      <c r="B23" s="135" t="s">
        <v>212</v>
      </c>
      <c r="C23" s="136" t="s">
        <v>213</v>
      </c>
      <c r="D23" s="100"/>
      <c r="E23" s="100"/>
      <c r="F23" s="100"/>
      <c r="G23" s="100"/>
      <c r="H23" s="113"/>
      <c r="I23" s="113"/>
    </row>
    <row r="24" customFormat="false" ht="30.95" hidden="false" customHeight="true" outlineLevel="0" collapsed="false">
      <c r="A24" s="135" t="s">
        <v>209</v>
      </c>
      <c r="B24" s="135" t="s">
        <v>214</v>
      </c>
      <c r="C24" s="136" t="s">
        <v>215</v>
      </c>
      <c r="D24" s="100"/>
      <c r="E24" s="100"/>
      <c r="F24" s="100"/>
      <c r="G24" s="100"/>
      <c r="H24" s="113"/>
      <c r="I24" s="113"/>
    </row>
    <row r="25" customFormat="false" ht="30.95" hidden="false" customHeight="true" outlineLevel="0" collapsed="false">
      <c r="A25" s="135" t="s">
        <v>209</v>
      </c>
      <c r="B25" s="135" t="s">
        <v>216</v>
      </c>
      <c r="C25" s="136" t="s">
        <v>217</v>
      </c>
      <c r="D25" s="100"/>
      <c r="E25" s="100"/>
      <c r="F25" s="100"/>
      <c r="G25" s="100"/>
      <c r="H25" s="113"/>
      <c r="I25" s="113"/>
    </row>
    <row r="26" customFormat="false" ht="30.95" hidden="false" customHeight="true" outlineLevel="0" collapsed="false">
      <c r="A26" s="135" t="s">
        <v>209</v>
      </c>
      <c r="B26" s="135" t="s">
        <v>218</v>
      </c>
      <c r="C26" s="136" t="s">
        <v>219</v>
      </c>
      <c r="D26" s="100"/>
      <c r="E26" s="100"/>
      <c r="F26" s="100"/>
      <c r="G26" s="100"/>
      <c r="H26" s="113"/>
      <c r="I26" s="113"/>
    </row>
    <row r="27" customFormat="false" ht="30.95" hidden="false" customHeight="true" outlineLevel="0" collapsed="false">
      <c r="A27" s="135" t="s">
        <v>209</v>
      </c>
      <c r="B27" s="135" t="s">
        <v>220</v>
      </c>
      <c r="C27" s="136" t="s">
        <v>221</v>
      </c>
      <c r="D27" s="100"/>
      <c r="E27" s="100"/>
      <c r="F27" s="100"/>
      <c r="G27" s="100"/>
      <c r="H27" s="113"/>
      <c r="I27" s="113"/>
    </row>
    <row r="28" customFormat="false" ht="30.95" hidden="false" customHeight="true" outlineLevel="0" collapsed="false">
      <c r="A28" s="135" t="s">
        <v>209</v>
      </c>
      <c r="B28" s="135" t="s">
        <v>222</v>
      </c>
      <c r="C28" s="136" t="s">
        <v>223</v>
      </c>
      <c r="D28" s="100"/>
      <c r="E28" s="100"/>
      <c r="F28" s="100"/>
      <c r="G28" s="100"/>
      <c r="H28" s="113"/>
      <c r="I28" s="113"/>
    </row>
    <row r="29" customFormat="false" ht="30.95" hidden="false" customHeight="true" outlineLevel="0" collapsed="false">
      <c r="A29" s="135" t="s">
        <v>209</v>
      </c>
      <c r="B29" s="135" t="s">
        <v>224</v>
      </c>
      <c r="C29" s="136" t="s">
        <v>225</v>
      </c>
      <c r="D29" s="100"/>
      <c r="E29" s="100"/>
      <c r="F29" s="100"/>
      <c r="G29" s="100"/>
      <c r="H29" s="113"/>
      <c r="I29" s="113"/>
    </row>
    <row r="30" customFormat="false" ht="30.95" hidden="false" customHeight="true" outlineLevel="0" collapsed="false">
      <c r="A30" s="135" t="s">
        <v>209</v>
      </c>
      <c r="B30" s="135" t="s">
        <v>226</v>
      </c>
      <c r="C30" s="136" t="s">
        <v>227</v>
      </c>
      <c r="D30" s="100" t="n">
        <v>1.9</v>
      </c>
      <c r="E30" s="100"/>
      <c r="F30" s="100" t="n">
        <v>1.9</v>
      </c>
      <c r="G30" s="100"/>
      <c r="H30" s="113"/>
      <c r="I30" s="113"/>
    </row>
    <row r="31" customFormat="false" ht="30.95" hidden="false" customHeight="true" outlineLevel="0" collapsed="false">
      <c r="A31" s="135" t="s">
        <v>209</v>
      </c>
      <c r="B31" s="135" t="s">
        <v>228</v>
      </c>
      <c r="C31" s="136" t="s">
        <v>229</v>
      </c>
      <c r="D31" s="100"/>
      <c r="E31" s="100"/>
      <c r="F31" s="100"/>
      <c r="G31" s="100"/>
      <c r="H31" s="113"/>
      <c r="I31" s="113"/>
    </row>
    <row r="32" customFormat="false" ht="30.95" hidden="false" customHeight="true" outlineLevel="0" collapsed="false">
      <c r="A32" s="135" t="s">
        <v>209</v>
      </c>
      <c r="B32" s="135" t="s">
        <v>230</v>
      </c>
      <c r="C32" s="136" t="s">
        <v>231</v>
      </c>
      <c r="D32" s="100"/>
      <c r="E32" s="100"/>
      <c r="F32" s="100"/>
      <c r="G32" s="100"/>
      <c r="H32" s="113"/>
      <c r="I32" s="113"/>
    </row>
    <row r="33" customFormat="false" ht="30.95" hidden="false" customHeight="true" outlineLevel="0" collapsed="false">
      <c r="A33" s="135" t="s">
        <v>209</v>
      </c>
      <c r="B33" s="135" t="s">
        <v>232</v>
      </c>
      <c r="C33" s="136" t="s">
        <v>233</v>
      </c>
      <c r="D33" s="129"/>
      <c r="E33" s="129"/>
      <c r="F33" s="129"/>
      <c r="G33" s="129"/>
      <c r="H33" s="113"/>
      <c r="I33" s="113"/>
    </row>
    <row r="34" customFormat="false" ht="30.95" hidden="false" customHeight="true" outlineLevel="0" collapsed="false">
      <c r="A34" s="135" t="s">
        <v>209</v>
      </c>
      <c r="B34" s="135" t="s">
        <v>234</v>
      </c>
      <c r="C34" s="136" t="s">
        <v>235</v>
      </c>
      <c r="D34" s="100"/>
      <c r="E34" s="100"/>
      <c r="F34" s="100"/>
      <c r="G34" s="100"/>
      <c r="H34" s="113"/>
      <c r="I34" s="113"/>
    </row>
    <row r="35" customFormat="false" ht="30.95" hidden="false" customHeight="true" outlineLevel="0" collapsed="false">
      <c r="A35" s="135" t="s">
        <v>209</v>
      </c>
      <c r="B35" s="135" t="s">
        <v>236</v>
      </c>
      <c r="C35" s="136" t="s">
        <v>237</v>
      </c>
      <c r="D35" s="100"/>
      <c r="E35" s="100"/>
      <c r="F35" s="100"/>
      <c r="G35" s="100"/>
      <c r="H35" s="113"/>
      <c r="I35" s="113"/>
    </row>
    <row r="36" customFormat="false" ht="30.95" hidden="false" customHeight="true" outlineLevel="0" collapsed="false">
      <c r="A36" s="135" t="s">
        <v>238</v>
      </c>
      <c r="B36" s="135" t="s">
        <v>239</v>
      </c>
      <c r="C36" s="141" t="s">
        <v>240</v>
      </c>
      <c r="D36" s="100"/>
      <c r="E36" s="100"/>
      <c r="F36" s="100"/>
      <c r="G36" s="100"/>
      <c r="H36" s="113"/>
      <c r="I36" s="113"/>
    </row>
    <row r="37" customFormat="false" ht="30.95" hidden="false" customHeight="true" outlineLevel="0" collapsed="false">
      <c r="A37" s="135" t="s">
        <v>241</v>
      </c>
      <c r="B37" s="135" t="s">
        <v>242</v>
      </c>
      <c r="C37" s="136" t="s">
        <v>243</v>
      </c>
      <c r="D37" s="100"/>
      <c r="E37" s="100"/>
      <c r="F37" s="100"/>
      <c r="G37" s="100"/>
      <c r="H37" s="113"/>
      <c r="I37" s="113"/>
    </row>
    <row r="38" customFormat="false" ht="30.95" hidden="false" customHeight="true" outlineLevel="0" collapsed="false">
      <c r="A38" s="135" t="s">
        <v>244</v>
      </c>
      <c r="B38" s="135" t="s">
        <v>245</v>
      </c>
      <c r="C38" s="136" t="s">
        <v>246</v>
      </c>
      <c r="D38" s="100"/>
      <c r="E38" s="100"/>
      <c r="F38" s="100"/>
      <c r="G38" s="100"/>
      <c r="H38" s="113"/>
      <c r="I38" s="113"/>
    </row>
    <row r="39" customFormat="false" ht="30.95" hidden="false" customHeight="true" outlineLevel="0" collapsed="false">
      <c r="A39" s="135" t="s">
        <v>244</v>
      </c>
      <c r="B39" s="135" t="s">
        <v>247</v>
      </c>
      <c r="C39" s="136" t="s">
        <v>248</v>
      </c>
      <c r="D39" s="142"/>
      <c r="E39" s="142"/>
      <c r="F39" s="142"/>
      <c r="G39" s="142"/>
    </row>
    <row r="40" customFormat="false" ht="30.95" hidden="false" customHeight="true" outlineLevel="0" collapsed="false">
      <c r="A40" s="135" t="s">
        <v>244</v>
      </c>
      <c r="B40" s="135" t="s">
        <v>249</v>
      </c>
      <c r="C40" s="136" t="s">
        <v>250</v>
      </c>
      <c r="D40" s="142"/>
      <c r="E40" s="142"/>
      <c r="F40" s="142"/>
      <c r="G40" s="142"/>
    </row>
    <row r="41" customFormat="false" ht="30.95" hidden="false" customHeight="true" outlineLevel="0" collapsed="false">
      <c r="A41" s="135" t="s">
        <v>251</v>
      </c>
      <c r="B41" s="135" t="s">
        <v>252</v>
      </c>
      <c r="C41" s="136" t="s">
        <v>253</v>
      </c>
      <c r="D41" s="143"/>
      <c r="E41" s="143"/>
      <c r="F41" s="143"/>
      <c r="G41" s="143"/>
      <c r="H41" s="113"/>
      <c r="I41" s="113"/>
    </row>
    <row r="42" customFormat="false" ht="30.95" hidden="false" customHeight="true" outlineLevel="0" collapsed="false">
      <c r="A42" s="135" t="s">
        <v>251</v>
      </c>
      <c r="B42" s="135" t="s">
        <v>254</v>
      </c>
      <c r="C42" s="136" t="s">
        <v>255</v>
      </c>
      <c r="D42" s="143"/>
      <c r="E42" s="143"/>
      <c r="F42" s="143"/>
      <c r="G42" s="143"/>
      <c r="H42" s="113"/>
      <c r="I42" s="113"/>
    </row>
    <row r="43" customFormat="false" ht="30.95" hidden="false" customHeight="true" outlineLevel="0" collapsed="false">
      <c r="A43" s="135" t="s">
        <v>251</v>
      </c>
      <c r="B43" s="135" t="s">
        <v>256</v>
      </c>
      <c r="C43" s="136" t="s">
        <v>257</v>
      </c>
      <c r="D43" s="142"/>
      <c r="E43" s="142"/>
      <c r="F43" s="142"/>
      <c r="G43" s="142"/>
    </row>
    <row r="44" customFormat="false" ht="30.95" hidden="false" customHeight="true" outlineLevel="0" collapsed="false">
      <c r="A44" s="135" t="s">
        <v>258</v>
      </c>
      <c r="B44" s="135" t="s">
        <v>259</v>
      </c>
      <c r="C44" s="136" t="s">
        <v>260</v>
      </c>
      <c r="D44" s="142"/>
      <c r="E44" s="142"/>
      <c r="F44" s="142"/>
      <c r="G44" s="142"/>
    </row>
    <row r="45" customFormat="false" ht="30.95" hidden="false" customHeight="true" outlineLevel="0" collapsed="false">
      <c r="A45" s="135" t="s">
        <v>261</v>
      </c>
      <c r="B45" s="135" t="s">
        <v>262</v>
      </c>
      <c r="C45" s="136" t="s">
        <v>263</v>
      </c>
      <c r="D45" s="142"/>
      <c r="E45" s="142"/>
      <c r="F45" s="142"/>
      <c r="G45" s="142"/>
    </row>
    <row r="46" customFormat="false" ht="30.95" hidden="false" customHeight="true" outlineLevel="0" collapsed="false">
      <c r="A46" s="135" t="s">
        <v>264</v>
      </c>
      <c r="B46" s="135" t="s">
        <v>265</v>
      </c>
      <c r="C46" s="136" t="s">
        <v>266</v>
      </c>
      <c r="D46" s="142"/>
      <c r="E46" s="142"/>
      <c r="F46" s="142"/>
      <c r="G46" s="142"/>
    </row>
    <row r="47" customFormat="false" ht="30.95" hidden="false" customHeight="true" outlineLevel="0" collapsed="false">
      <c r="A47" s="135" t="s">
        <v>267</v>
      </c>
      <c r="B47" s="135" t="s">
        <v>268</v>
      </c>
      <c r="C47" s="136" t="s">
        <v>269</v>
      </c>
      <c r="D47" s="142"/>
      <c r="E47" s="142"/>
      <c r="F47" s="142"/>
      <c r="G47" s="142"/>
    </row>
    <row r="48" customFormat="false" ht="30.95" hidden="false" customHeight="true" outlineLevel="0" collapsed="false">
      <c r="A48" s="134" t="n">
        <v>50299</v>
      </c>
      <c r="B48" s="135" t="s">
        <v>270</v>
      </c>
      <c r="C48" s="136" t="s">
        <v>271</v>
      </c>
      <c r="D48" s="142"/>
      <c r="E48" s="142"/>
      <c r="F48" s="142"/>
      <c r="G48" s="142"/>
    </row>
    <row r="49" customFormat="false" ht="30.95" hidden="false" customHeight="true" outlineLevel="0" collapsed="false">
      <c r="A49" s="144" t="n">
        <v>505</v>
      </c>
      <c r="B49" s="145" t="s">
        <v>272</v>
      </c>
      <c r="C49" s="146" t="s">
        <v>155</v>
      </c>
      <c r="D49" s="142"/>
      <c r="E49" s="142"/>
      <c r="F49" s="142"/>
      <c r="G49" s="142"/>
    </row>
    <row r="50" customFormat="false" ht="30.95" hidden="false" customHeight="true" outlineLevel="0" collapsed="false">
      <c r="A50" s="134" t="n">
        <v>50501</v>
      </c>
      <c r="B50" s="147" t="s">
        <v>273</v>
      </c>
      <c r="C50" s="136" t="s">
        <v>274</v>
      </c>
      <c r="D50" s="142"/>
      <c r="E50" s="142"/>
      <c r="F50" s="142"/>
      <c r="G50" s="142"/>
    </row>
    <row r="51" customFormat="false" ht="30.95" hidden="false" customHeight="true" outlineLevel="0" collapsed="false">
      <c r="A51" s="134" t="n">
        <v>50502</v>
      </c>
      <c r="B51" s="147" t="s">
        <v>275</v>
      </c>
      <c r="C51" s="140" t="s">
        <v>163</v>
      </c>
      <c r="D51" s="142"/>
      <c r="E51" s="142"/>
      <c r="F51" s="142"/>
      <c r="G51" s="142"/>
    </row>
    <row r="52" customFormat="false" ht="30.95" hidden="false" customHeight="true" outlineLevel="0" collapsed="false">
      <c r="A52" s="134" t="n">
        <v>50599</v>
      </c>
      <c r="B52" s="147" t="s">
        <v>270</v>
      </c>
      <c r="C52" s="148" t="s">
        <v>271</v>
      </c>
      <c r="D52" s="142"/>
      <c r="E52" s="142"/>
      <c r="F52" s="142"/>
      <c r="G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169</v>
      </c>
      <c r="D53" s="142" t="n">
        <v>6.36</v>
      </c>
      <c r="E53" s="142" t="n">
        <v>6.36</v>
      </c>
      <c r="F53" s="142"/>
      <c r="G53" s="142"/>
    </row>
    <row r="54" customFormat="false" ht="30.95" hidden="false" customHeight="true" outlineLevel="0" collapsed="false">
      <c r="A54" s="135" t="s">
        <v>276</v>
      </c>
      <c r="B54" s="135" t="s">
        <v>277</v>
      </c>
      <c r="C54" s="136" t="s">
        <v>278</v>
      </c>
      <c r="D54" s="142"/>
      <c r="E54" s="142"/>
      <c r="F54" s="142"/>
      <c r="G54" s="142"/>
    </row>
    <row r="55" customFormat="false" ht="30.95" hidden="false" customHeight="true" outlineLevel="0" collapsed="false">
      <c r="A55" s="135" t="s">
        <v>276</v>
      </c>
      <c r="B55" s="135" t="s">
        <v>279</v>
      </c>
      <c r="C55" s="136" t="s">
        <v>280</v>
      </c>
      <c r="D55" s="142"/>
      <c r="E55" s="142"/>
      <c r="F55" s="142"/>
      <c r="G55" s="142"/>
    </row>
    <row r="56" customFormat="false" ht="30.95" hidden="false" customHeight="true" outlineLevel="0" collapsed="false">
      <c r="A56" s="135" t="s">
        <v>276</v>
      </c>
      <c r="B56" s="135" t="s">
        <v>281</v>
      </c>
      <c r="C56" s="136" t="s">
        <v>282</v>
      </c>
      <c r="D56" s="142"/>
      <c r="E56" s="142"/>
      <c r="F56" s="142"/>
      <c r="G56" s="142"/>
    </row>
    <row r="57" customFormat="false" ht="30.95" hidden="false" customHeight="true" outlineLevel="0" collapsed="false">
      <c r="A57" s="135" t="s">
        <v>276</v>
      </c>
      <c r="B57" s="135" t="s">
        <v>283</v>
      </c>
      <c r="C57" s="136" t="s">
        <v>284</v>
      </c>
      <c r="D57" s="142"/>
      <c r="E57" s="142"/>
      <c r="F57" s="142"/>
      <c r="G57" s="142"/>
    </row>
    <row r="58" customFormat="false" ht="30.95" hidden="false" customHeight="true" outlineLevel="0" collapsed="false">
      <c r="A58" s="135" t="s">
        <v>276</v>
      </c>
      <c r="B58" s="135" t="s">
        <v>285</v>
      </c>
      <c r="C58" s="136" t="s">
        <v>286</v>
      </c>
      <c r="D58" s="142"/>
      <c r="E58" s="142"/>
      <c r="F58" s="142"/>
      <c r="G58" s="142"/>
    </row>
    <row r="59" customFormat="false" ht="30.95" hidden="false" customHeight="true" outlineLevel="0" collapsed="false">
      <c r="A59" s="135" t="s">
        <v>287</v>
      </c>
      <c r="B59" s="135" t="s">
        <v>288</v>
      </c>
      <c r="C59" s="136" t="s">
        <v>289</v>
      </c>
      <c r="D59" s="142"/>
      <c r="E59" s="142"/>
      <c r="F59" s="142"/>
      <c r="G59" s="142"/>
    </row>
    <row r="60" customFormat="false" ht="30.95" hidden="false" customHeight="true" outlineLevel="0" collapsed="false">
      <c r="A60" s="135" t="s">
        <v>290</v>
      </c>
      <c r="B60" s="135" t="s">
        <v>291</v>
      </c>
      <c r="C60" s="136" t="s">
        <v>292</v>
      </c>
      <c r="D60" s="142"/>
      <c r="E60" s="142"/>
      <c r="F60" s="142"/>
      <c r="G60" s="142"/>
    </row>
    <row r="61" customFormat="false" ht="30.95" hidden="false" customHeight="true" outlineLevel="0" collapsed="false">
      <c r="A61" s="135" t="s">
        <v>293</v>
      </c>
      <c r="B61" s="135" t="s">
        <v>294</v>
      </c>
      <c r="C61" s="136" t="s">
        <v>295</v>
      </c>
      <c r="D61" s="142"/>
      <c r="E61" s="142"/>
      <c r="F61" s="142"/>
      <c r="G61" s="142"/>
    </row>
    <row r="62" customFormat="false" ht="30.95" hidden="false" customHeight="true" outlineLevel="0" collapsed="false">
      <c r="A62" s="135" t="s">
        <v>293</v>
      </c>
      <c r="B62" s="135" t="s">
        <v>296</v>
      </c>
      <c r="C62" s="136" t="s">
        <v>297</v>
      </c>
      <c r="D62" s="142" t="n">
        <v>6.36</v>
      </c>
      <c r="E62" s="142" t="n">
        <v>6.36</v>
      </c>
      <c r="F62" s="142"/>
      <c r="G62" s="142"/>
    </row>
    <row r="63" customFormat="false" ht="30.95" hidden="false" customHeight="true" outlineLevel="0" collapsed="false">
      <c r="A63" s="135" t="s">
        <v>293</v>
      </c>
      <c r="B63" s="135" t="s">
        <v>298</v>
      </c>
      <c r="C63" s="136" t="s">
        <v>299</v>
      </c>
      <c r="D63" s="142"/>
      <c r="E63" s="142"/>
      <c r="F63" s="142"/>
      <c r="G63" s="142"/>
    </row>
    <row r="64" customFormat="false" ht="30.95" hidden="false" customHeight="true" outlineLevel="0" collapsed="false">
      <c r="A64" s="134" t="n">
        <v>50999</v>
      </c>
      <c r="B64" s="135" t="s">
        <v>300</v>
      </c>
      <c r="C64" s="136" t="s">
        <v>301</v>
      </c>
      <c r="D64" s="142"/>
      <c r="E64" s="142"/>
      <c r="F64" s="142"/>
      <c r="G64" s="14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々蘭色閃電々</cp:lastModifiedBy>
  <cp:lastPrinted>2018-01-21T02:51:00Z</cp:lastPrinted>
  <dcterms:modified xsi:type="dcterms:W3CDTF">2018-05-18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