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目录" sheetId="1" state="visible" r:id="rId2"/>
    <sheet name="封面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1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4"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MB1888136D</t>
    </r>
  </si>
  <si>
    <t xml:space="preserve">单位名称：迭部县文体广电和旅游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1    </t>
    </r>
    <r>
      <rPr>
        <sz val="12"/>
        <color rgb="FF000000"/>
        <rFont val="Noto Sans"/>
        <family val="2"/>
      </rPr>
      <t xml:space="preserve">日</t>
    </r>
  </si>
  <si>
    <t xml:space="preserve">部门领导：杨海林</t>
  </si>
  <si>
    <t xml:space="preserve">财务负责人：杨立智                 制表人：包小军</t>
  </si>
  <si>
    <t xml:space="preserve">      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7</t>
    </r>
    <r>
      <rPr>
        <b val="true"/>
        <sz val="9"/>
        <color rgb="FF000000"/>
        <rFont val="Noto Sans"/>
        <family val="2"/>
      </rPr>
      <t xml:space="preserve">文化旅游体育与传媒支出</t>
    </r>
  </si>
  <si>
    <r>
      <rPr>
        <b val="true"/>
        <sz val="9"/>
        <color rgb="FF000000"/>
        <rFont val="宋体"/>
        <family val="0"/>
        <charset val="134"/>
      </rPr>
      <t xml:space="preserve">20708</t>
    </r>
    <r>
      <rPr>
        <b val="true"/>
        <sz val="9"/>
        <color rgb="FF000000"/>
        <rFont val="Noto Sans"/>
        <family val="2"/>
      </rPr>
      <t xml:space="preserve">广播电视</t>
    </r>
  </si>
  <si>
    <r>
      <rPr>
        <sz val="9"/>
        <color rgb="FF000000"/>
        <rFont val="宋体"/>
        <family val="0"/>
        <charset val="134"/>
      </rPr>
      <t xml:space="preserve">2070804</t>
    </r>
    <r>
      <rPr>
        <sz val="9"/>
        <color rgb="FF000000"/>
        <rFont val="Noto Sans"/>
        <family val="2"/>
      </rPr>
      <t xml:space="preserve">广播（文广局）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文化旅游体育与传媒支出</t>
  </si>
  <si>
    <t xml:space="preserve">广播电视</t>
  </si>
  <si>
    <t xml:space="preserve">广播</t>
  </si>
  <si>
    <t xml:space="preserve">社会保障与就业支出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2070101</t>
  </si>
  <si>
    <t xml:space="preserve">旅游发展资金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文体广电和旅游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2" t="s">
        <v>0</v>
      </c>
      <c r="C2" s="2"/>
      <c r="D2" s="0"/>
    </row>
    <row r="3" customFormat="false" ht="24.75" hidden="false" customHeight="true" outlineLevel="0" collapsed="false">
      <c r="A3" s="0"/>
      <c r="B3" s="3"/>
      <c r="C3" s="0"/>
      <c r="D3" s="0"/>
    </row>
    <row r="4" customFormat="false" ht="24.75" hidden="false" customHeight="true" outlineLevel="0" collapsed="false">
      <c r="A4" s="0"/>
      <c r="B4" s="4" t="s">
        <v>1</v>
      </c>
      <c r="C4" s="5" t="s">
        <v>2</v>
      </c>
      <c r="D4" s="0"/>
    </row>
    <row r="5" customFormat="false" ht="24.75" hidden="false" customHeight="true" outlineLevel="0" collapsed="false">
      <c r="A5" s="0"/>
      <c r="B5" s="6" t="s">
        <v>3</v>
      </c>
      <c r="C5" s="7"/>
      <c r="D5" s="0"/>
    </row>
    <row r="6" customFormat="false" ht="24.75" hidden="false" customHeight="true" outlineLevel="0" collapsed="false">
      <c r="A6" s="0"/>
      <c r="B6" s="6" t="s">
        <v>4</v>
      </c>
      <c r="C6" s="8" t="s">
        <v>5</v>
      </c>
      <c r="D6" s="0"/>
    </row>
    <row r="7" customFormat="false" ht="24.75" hidden="false" customHeight="true" outlineLevel="0" collapsed="false">
      <c r="A7" s="0"/>
      <c r="B7" s="6" t="s">
        <v>6</v>
      </c>
      <c r="C7" s="8" t="s">
        <v>7</v>
      </c>
      <c r="D7" s="0"/>
    </row>
    <row r="8" customFormat="false" ht="24.75" hidden="false" customHeight="true" outlineLevel="0" collapsed="false">
      <c r="A8" s="0"/>
      <c r="B8" s="6" t="s">
        <v>8</v>
      </c>
      <c r="C8" s="8"/>
      <c r="D8" s="0"/>
    </row>
    <row r="9" customFormat="false" ht="24.75" hidden="false" customHeight="true" outlineLevel="0" collapsed="false">
      <c r="A9" s="0"/>
      <c r="B9" s="6" t="s">
        <v>9</v>
      </c>
      <c r="C9" s="8" t="s">
        <v>10</v>
      </c>
      <c r="D9" s="0"/>
    </row>
    <row r="10" customFormat="false" ht="24.75" hidden="false" customHeight="true" outlineLevel="0" collapsed="false">
      <c r="A10" s="0"/>
      <c r="B10" s="6" t="s">
        <v>11</v>
      </c>
      <c r="C10" s="8" t="s">
        <v>12</v>
      </c>
      <c r="D10" s="0"/>
    </row>
    <row r="11" customFormat="false" ht="24.75" hidden="false" customHeight="true" outlineLevel="0" collapsed="false">
      <c r="A11" s="0"/>
      <c r="B11" s="9" t="s">
        <v>13</v>
      </c>
      <c r="C11" s="8" t="s">
        <v>14</v>
      </c>
      <c r="D11" s="0"/>
    </row>
    <row r="12" customFormat="false" ht="24.75" hidden="false" customHeight="true" outlineLevel="0" collapsed="false">
      <c r="A12" s="0"/>
      <c r="B12" s="10" t="s">
        <v>15</v>
      </c>
      <c r="C12" s="11" t="s">
        <v>16</v>
      </c>
      <c r="D12" s="0"/>
    </row>
    <row r="13" customFormat="false" ht="24.75" hidden="false" customHeight="true" outlineLevel="0" collapsed="false">
      <c r="A13" s="0"/>
      <c r="B13" s="10" t="s">
        <v>17</v>
      </c>
      <c r="C13" s="12"/>
      <c r="D13" s="0"/>
    </row>
    <row r="14" customFormat="false" ht="24.75" hidden="false" customHeight="true" outlineLevel="0" collapsed="false">
      <c r="A14" s="0"/>
      <c r="B14" s="10" t="s">
        <v>18</v>
      </c>
      <c r="C14" s="12"/>
      <c r="D14" s="0"/>
    </row>
    <row r="15" customFormat="false" ht="24.75" hidden="false" customHeight="true" outlineLevel="0" collapsed="false">
      <c r="A15" s="0"/>
      <c r="B15" s="13" t="s">
        <v>19</v>
      </c>
      <c r="C15" s="12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2"/>
    <col collapsed="false" customWidth="true" hidden="false" outlineLevel="0" max="3" min="3" style="63" width="12.13"/>
    <col collapsed="false" customWidth="true" hidden="false" outlineLevel="0" max="18" min="4" style="63" width="8.99"/>
    <col collapsed="false" customWidth="true" hidden="false" outlineLevel="0" max="247" min="19" style="113" width="9.13"/>
    <col collapsed="false" customWidth="true" hidden="false" outlineLevel="0" max="253" min="248" style="114" width="9.13"/>
  </cols>
  <sheetData>
    <row r="1" customFormat="false" ht="24.75" hidden="false" customHeight="true" outlineLevel="0" collapsed="false">
      <c r="A1" s="148" t="s">
        <v>289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0</v>
      </c>
      <c r="R2" s="113"/>
    </row>
    <row r="3" customFormat="false" ht="24.75" hidden="false" customHeight="true" outlineLevel="0" collapsed="false">
      <c r="A3" s="151" t="s">
        <v>150</v>
      </c>
      <c r="B3" s="122" t="s">
        <v>291</v>
      </c>
      <c r="C3" s="122" t="s">
        <v>292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99</v>
      </c>
      <c r="B5" s="153" t="s">
        <v>99</v>
      </c>
      <c r="C5" s="153" t="s">
        <v>99</v>
      </c>
      <c r="D5" s="123"/>
      <c r="R5" s="113"/>
    </row>
    <row r="6" s="113" customFormat="true" ht="24.75" hidden="false" customHeight="true" outlineLevel="0" collapsed="false">
      <c r="A6" s="154" t="s">
        <v>100</v>
      </c>
      <c r="B6" s="155"/>
      <c r="C6" s="128" t="n">
        <v>1010</v>
      </c>
    </row>
    <row r="7" customFormat="false" ht="24.75" hidden="false" customHeight="true" outlineLevel="0" collapsed="false">
      <c r="A7" s="156" t="s">
        <v>293</v>
      </c>
      <c r="B7" s="157" t="s">
        <v>294</v>
      </c>
      <c r="C7" s="128" t="n">
        <v>1010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7"/>
      <c r="C8" s="128"/>
      <c r="R8" s="113"/>
    </row>
    <row r="9" customFormat="false" ht="24.75" hidden="false" customHeight="true" outlineLevel="0" collapsed="false">
      <c r="A9" s="156"/>
      <c r="B9" s="157"/>
      <c r="C9" s="128"/>
      <c r="R9" s="113"/>
    </row>
    <row r="10" customFormat="false" ht="24.75" hidden="false" customHeight="true" outlineLevel="0" collapsed="false">
      <c r="A10" s="156"/>
      <c r="B10" s="157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7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8"/>
      <c r="B12" s="159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7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8"/>
      <c r="B14" s="159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7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9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7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9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9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2" t="s">
        <v>295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5</v>
      </c>
      <c r="B4" s="161" t="s">
        <v>296</v>
      </c>
      <c r="C4" s="161" t="s">
        <v>297</v>
      </c>
      <c r="D4" s="161" t="s">
        <v>298</v>
      </c>
      <c r="E4" s="161" t="s">
        <v>299</v>
      </c>
      <c r="F4" s="161"/>
      <c r="G4" s="161" t="s">
        <v>300</v>
      </c>
      <c r="H4" s="162" t="s">
        <v>301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02</v>
      </c>
      <c r="F5" s="161" t="s">
        <v>303</v>
      </c>
      <c r="G5" s="161"/>
      <c r="H5" s="162"/>
    </row>
    <row r="6" s="64" customFormat="true" ht="24.75" hidden="false" customHeight="true" outlineLevel="0" collapsed="false">
      <c r="A6" s="163" t="s">
        <v>100</v>
      </c>
      <c r="B6" s="128" t="n">
        <f aca="false">D6+F6+H6</f>
        <v>3</v>
      </c>
      <c r="C6" s="164" t="n">
        <f aca="false">C7</f>
        <v>0</v>
      </c>
      <c r="D6" s="128" t="n">
        <f aca="false">D7</f>
        <v>0.5</v>
      </c>
      <c r="E6" s="164" t="n">
        <f aca="false">E7</f>
        <v>0</v>
      </c>
      <c r="F6" s="128" t="n">
        <v>2</v>
      </c>
      <c r="G6" s="128" t="n">
        <f aca="false">G7</f>
        <v>0</v>
      </c>
      <c r="H6" s="165" t="n">
        <f aca="false">H7</f>
        <v>0.5</v>
      </c>
      <c r="I6" s="63"/>
    </row>
    <row r="7" customFormat="false" ht="24.75" hidden="false" customHeight="true" outlineLevel="0" collapsed="false">
      <c r="A7" s="163" t="s">
        <v>304</v>
      </c>
      <c r="B7" s="128" t="n">
        <v>3</v>
      </c>
      <c r="C7" s="164"/>
      <c r="D7" s="128" t="n">
        <v>0.5</v>
      </c>
      <c r="E7" s="164"/>
      <c r="F7" s="128" t="n">
        <v>2</v>
      </c>
      <c r="G7" s="128"/>
      <c r="H7" s="165" t="n">
        <v>0.5</v>
      </c>
    </row>
    <row r="8" customFormat="false" ht="24.75" hidden="false" customHeight="true" outlineLevel="0" collapsed="false">
      <c r="A8" s="158"/>
      <c r="B8" s="100"/>
      <c r="C8" s="166"/>
      <c r="D8" s="100"/>
      <c r="E8" s="166"/>
      <c r="F8" s="100"/>
      <c r="G8" s="100"/>
      <c r="H8" s="167"/>
    </row>
    <row r="9" customFormat="false" ht="24.75" hidden="false" customHeight="true" outlineLevel="0" collapsed="false">
      <c r="A9" s="158"/>
      <c r="B9" s="100"/>
      <c r="C9" s="166"/>
      <c r="D9" s="100"/>
      <c r="E9" s="166"/>
      <c r="F9" s="100"/>
      <c r="G9" s="100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2" t="s">
        <v>305</v>
      </c>
      <c r="B2" s="2"/>
      <c r="C2" s="2"/>
      <c r="D2" s="2"/>
      <c r="E2" s="2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6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7" t="s">
        <v>99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0</v>
      </c>
      <c r="C6" s="171" t="n">
        <f aca="false">SUM(C7:C18)</f>
        <v>0</v>
      </c>
      <c r="D6" s="100" t="n">
        <v>16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07</v>
      </c>
      <c r="C7" s="175"/>
      <c r="D7" s="100" t="n">
        <v>3</v>
      </c>
      <c r="E7" s="176"/>
    </row>
    <row r="8" customFormat="false" ht="25.5" hidden="false" customHeight="true" outlineLevel="0" collapsed="false">
      <c r="A8" s="173" t="n">
        <v>2</v>
      </c>
      <c r="B8" s="174" t="s">
        <v>308</v>
      </c>
      <c r="C8" s="175"/>
      <c r="D8" s="100" t="n">
        <v>0.5</v>
      </c>
      <c r="E8" s="176"/>
    </row>
    <row r="9" customFormat="false" ht="25.5" hidden="false" customHeight="true" outlineLevel="0" collapsed="false">
      <c r="A9" s="173" t="n">
        <v>3</v>
      </c>
      <c r="B9" s="174" t="s">
        <v>309</v>
      </c>
      <c r="C9" s="175"/>
      <c r="D9" s="100" t="n">
        <v>0.1</v>
      </c>
      <c r="E9" s="176"/>
    </row>
    <row r="10" customFormat="false" ht="25.5" hidden="false" customHeight="true" outlineLevel="0" collapsed="false">
      <c r="A10" s="173" t="n">
        <v>4</v>
      </c>
      <c r="B10" s="174" t="s">
        <v>310</v>
      </c>
      <c r="C10" s="175"/>
      <c r="D10" s="100" t="n">
        <v>2</v>
      </c>
      <c r="E10" s="176"/>
    </row>
    <row r="11" customFormat="false" ht="25.5" hidden="false" customHeight="true" outlineLevel="0" collapsed="false">
      <c r="A11" s="173" t="n">
        <v>5</v>
      </c>
      <c r="B11" s="174" t="s">
        <v>311</v>
      </c>
      <c r="C11" s="175"/>
      <c r="D11" s="100" t="n">
        <v>0.9</v>
      </c>
      <c r="E11" s="176"/>
    </row>
    <row r="12" customFormat="false" ht="25.5" hidden="false" customHeight="true" outlineLevel="0" collapsed="false">
      <c r="A12" s="173" t="n">
        <v>6</v>
      </c>
      <c r="B12" s="174" t="s">
        <v>312</v>
      </c>
      <c r="C12" s="175"/>
      <c r="D12" s="100" t="n">
        <v>3</v>
      </c>
      <c r="E12" s="176"/>
    </row>
    <row r="13" customFormat="false" ht="25.5" hidden="false" customHeight="true" outlineLevel="0" collapsed="false">
      <c r="A13" s="173" t="n">
        <v>7</v>
      </c>
      <c r="B13" s="174" t="s">
        <v>313</v>
      </c>
      <c r="C13" s="175"/>
      <c r="D13" s="100" t="n">
        <v>1.5</v>
      </c>
      <c r="E13" s="176"/>
    </row>
    <row r="14" customFormat="false" ht="25.5" hidden="false" customHeight="true" outlineLevel="0" collapsed="false">
      <c r="A14" s="173" t="n">
        <v>8</v>
      </c>
      <c r="B14" s="174" t="s">
        <v>314</v>
      </c>
      <c r="C14" s="175"/>
      <c r="D14" s="100" t="n">
        <v>2</v>
      </c>
      <c r="E14" s="176"/>
    </row>
    <row r="15" customFormat="false" ht="25.5" hidden="false" customHeight="true" outlineLevel="0" collapsed="false">
      <c r="A15" s="173" t="n">
        <v>9</v>
      </c>
      <c r="B15" s="174" t="s">
        <v>300</v>
      </c>
      <c r="C15" s="175"/>
      <c r="D15" s="100"/>
      <c r="E15" s="176"/>
    </row>
    <row r="16" customFormat="false" ht="25.5" hidden="false" customHeight="true" outlineLevel="0" collapsed="false">
      <c r="A16" s="173" t="n">
        <v>10</v>
      </c>
      <c r="B16" s="174" t="s">
        <v>315</v>
      </c>
      <c r="C16" s="175"/>
      <c r="D16" s="100"/>
      <c r="E16" s="176"/>
    </row>
    <row r="17" customFormat="false" ht="25.5" hidden="false" customHeight="true" outlineLevel="0" collapsed="false">
      <c r="A17" s="173" t="n">
        <v>11</v>
      </c>
      <c r="B17" s="174" t="s">
        <v>316</v>
      </c>
      <c r="C17" s="175"/>
      <c r="D17" s="100" t="n">
        <v>2</v>
      </c>
      <c r="E17" s="176"/>
    </row>
    <row r="18" customFormat="false" ht="25.5" hidden="false" customHeight="true" outlineLevel="0" collapsed="false">
      <c r="A18" s="173" t="n">
        <v>12</v>
      </c>
      <c r="B18" s="174" t="s">
        <v>317</v>
      </c>
      <c r="C18" s="175"/>
      <c r="D18" s="128" t="n">
        <v>1</v>
      </c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2" t="s">
        <v>318</v>
      </c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9</v>
      </c>
      <c r="B4" s="179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2" t="s">
        <v>320</v>
      </c>
      <c r="B2" s="2"/>
      <c r="C2" s="2"/>
      <c r="D2" s="2"/>
      <c r="E2" s="2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321</v>
      </c>
      <c r="D4" s="70" t="s">
        <v>322</v>
      </c>
      <c r="E4" s="60" t="s">
        <v>323</v>
      </c>
      <c r="F4" s="0"/>
      <c r="G4" s="0"/>
    </row>
    <row r="5" s="1" customFormat="true" ht="24.75" hidden="false" customHeight="true" outlineLevel="0" collapsed="false">
      <c r="A5" s="72" t="s">
        <v>99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14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15" t="s">
        <v>20</v>
      </c>
      <c r="B3" s="16"/>
      <c r="C3" s="16"/>
      <c r="D3" s="16"/>
      <c r="E3" s="16"/>
      <c r="F3" s="16"/>
      <c r="G3" s="16"/>
      <c r="H3" s="0"/>
    </row>
    <row r="4" customFormat="false" ht="16.5" hidden="false" customHeight="true" outlineLevel="0" collapsed="false">
      <c r="A4" s="15" t="s">
        <v>21</v>
      </c>
      <c r="B4" s="16"/>
      <c r="C4" s="16"/>
      <c r="D4" s="16"/>
      <c r="E4" s="16"/>
      <c r="F4" s="16"/>
      <c r="G4" s="16"/>
      <c r="H4" s="0"/>
    </row>
    <row r="5" customFormat="false" ht="14.25" hidden="false" customHeight="true" outlineLevel="0" collapsed="false">
      <c r="A5" s="16"/>
      <c r="B5" s="16"/>
      <c r="C5" s="16"/>
      <c r="D5" s="16"/>
      <c r="E5" s="16"/>
      <c r="F5" s="16"/>
      <c r="G5" s="16"/>
      <c r="H5" s="0"/>
    </row>
    <row r="6" customFormat="false" ht="14.25" hidden="false" customHeight="true" outlineLevel="0" collapsed="false">
      <c r="A6" s="16"/>
      <c r="B6" s="16"/>
      <c r="C6" s="16"/>
      <c r="D6" s="16"/>
      <c r="E6" s="16"/>
      <c r="F6" s="16"/>
      <c r="G6" s="16"/>
      <c r="H6" s="0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0"/>
    </row>
    <row r="8" customFormat="false" ht="14.25" hidden="false" customHeight="true" outlineLevel="0" collapsed="false">
      <c r="A8" s="16"/>
      <c r="B8" s="16"/>
      <c r="C8" s="16"/>
      <c r="D8" s="16"/>
      <c r="E8" s="16"/>
      <c r="F8" s="16"/>
      <c r="G8" s="16"/>
      <c r="H8" s="0"/>
    </row>
    <row r="9" customFormat="false" ht="33" hidden="false" customHeight="true" outlineLevel="0" collapsed="false">
      <c r="A9" s="17" t="s">
        <v>22</v>
      </c>
      <c r="B9" s="17"/>
      <c r="C9" s="17"/>
      <c r="D9" s="17"/>
      <c r="E9" s="17"/>
      <c r="F9" s="17"/>
      <c r="G9" s="17"/>
      <c r="H9" s="0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0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0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6"/>
      <c r="G12" s="16"/>
      <c r="H12" s="0"/>
    </row>
    <row r="13" customFormat="false" ht="14.25" hidden="false" customHeight="true" outlineLevel="0" collapsed="false">
      <c r="A13" s="16"/>
      <c r="B13" s="16"/>
      <c r="C13" s="16"/>
      <c r="D13" s="16"/>
      <c r="E13" s="16"/>
      <c r="F13" s="16"/>
      <c r="G13" s="16"/>
      <c r="H13" s="0"/>
    </row>
    <row r="14" customFormat="false" ht="14.25" hidden="false" customHeight="true" outlineLevel="0" collapsed="false">
      <c r="A14" s="16"/>
      <c r="B14" s="16"/>
      <c r="C14" s="16"/>
      <c r="D14" s="16"/>
      <c r="E14" s="16"/>
      <c r="F14" s="16"/>
      <c r="G14" s="16"/>
      <c r="H14" s="0"/>
    </row>
    <row r="15" customFormat="fals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0"/>
    </row>
    <row r="16" customFormat="false" ht="14.25" hidden="false" customHeight="true" outlineLevel="0" collapsed="false">
      <c r="A16" s="16"/>
      <c r="B16" s="16"/>
      <c r="C16" s="16"/>
      <c r="D16" s="16"/>
      <c r="E16" s="16"/>
      <c r="F16" s="16"/>
      <c r="G16" s="16"/>
      <c r="H16" s="0"/>
    </row>
    <row r="17" customFormat="false" ht="14.25" hidden="false" customHeight="true" outlineLevel="0" collapsed="false">
      <c r="A17" s="16"/>
      <c r="B17" s="16"/>
      <c r="C17" s="16"/>
      <c r="D17" s="16"/>
      <c r="E17" s="16"/>
      <c r="F17" s="16"/>
      <c r="G17" s="16"/>
      <c r="H17" s="0"/>
    </row>
    <row r="18" customFormat="false" ht="14.25" hidden="false" customHeight="true" outlineLevel="0" collapsed="false">
      <c r="A18" s="16"/>
      <c r="B18" s="16"/>
      <c r="C18" s="16"/>
      <c r="D18" s="16"/>
      <c r="E18" s="16"/>
      <c r="F18" s="16"/>
      <c r="G18" s="16"/>
      <c r="H18" s="0"/>
    </row>
    <row r="19" customFormat="false" ht="14.2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0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0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0"/>
    </row>
    <row r="22" customFormat="false" ht="14.25" hidden="false" customHeight="true" outlineLevel="0" collapsed="false">
      <c r="A22" s="19" t="s">
        <v>24</v>
      </c>
      <c r="B22" s="19"/>
      <c r="C22" s="19" t="s">
        <v>25</v>
      </c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0"/>
      <c r="B23" s="20" t="s">
        <v>26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3"/>
  </cols>
  <sheetData>
    <row r="1" customFormat="false" ht="24.75" hidden="false" customHeight="true" outlineLevel="0" collapsed="false">
      <c r="A1" s="23" t="s">
        <v>27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8</v>
      </c>
    </row>
    <row r="3" customFormat="false" ht="24.75" hidden="false" customHeight="true" outlineLevel="0" collapsed="false">
      <c r="A3" s="28" t="s">
        <v>29</v>
      </c>
      <c r="B3" s="28"/>
      <c r="C3" s="29" t="s">
        <v>30</v>
      </c>
      <c r="D3" s="29"/>
    </row>
    <row r="4" customFormat="false" ht="24.75" hidden="false" customHeight="true" outlineLevel="0" collapsed="false">
      <c r="A4" s="28" t="s">
        <v>31</v>
      </c>
      <c r="B4" s="30" t="s">
        <v>32</v>
      </c>
      <c r="C4" s="30" t="s">
        <v>31</v>
      </c>
      <c r="D4" s="29" t="s">
        <v>32</v>
      </c>
    </row>
    <row r="5" s="36" customFormat="true" ht="24.75" hidden="false" customHeight="true" outlineLevel="0" collapsed="false">
      <c r="A5" s="31" t="s">
        <v>33</v>
      </c>
      <c r="B5" s="32" t="n">
        <v>1873</v>
      </c>
      <c r="C5" s="33" t="s">
        <v>34</v>
      </c>
      <c r="D5" s="34"/>
      <c r="E5" s="35"/>
    </row>
    <row r="6" s="36" customFormat="true" ht="24.75" hidden="false" customHeight="true" outlineLevel="0" collapsed="false">
      <c r="A6" s="31" t="s">
        <v>35</v>
      </c>
      <c r="B6" s="37" t="n">
        <v>0</v>
      </c>
      <c r="C6" s="33" t="s">
        <v>36</v>
      </c>
      <c r="D6" s="34" t="n">
        <v>0</v>
      </c>
      <c r="E6" s="35"/>
    </row>
    <row r="7" s="36" customFormat="true" ht="24.75" hidden="false" customHeight="true" outlineLevel="0" collapsed="false">
      <c r="A7" s="38" t="s">
        <v>37</v>
      </c>
      <c r="B7" s="37" t="n">
        <v>0</v>
      </c>
      <c r="C7" s="33" t="s">
        <v>38</v>
      </c>
      <c r="D7" s="34" t="n">
        <v>0</v>
      </c>
      <c r="E7" s="35"/>
    </row>
    <row r="8" s="36" customFormat="true" ht="24.75" hidden="false" customHeight="true" outlineLevel="0" collapsed="false">
      <c r="A8" s="31" t="s">
        <v>39</v>
      </c>
      <c r="B8" s="37" t="n">
        <v>0</v>
      </c>
      <c r="C8" s="33" t="s">
        <v>40</v>
      </c>
      <c r="D8" s="34" t="n">
        <v>0</v>
      </c>
      <c r="E8" s="35"/>
    </row>
    <row r="9" s="36" customFormat="true" ht="24.75" hidden="false" customHeight="true" outlineLevel="0" collapsed="false">
      <c r="A9" s="31" t="s">
        <v>41</v>
      </c>
      <c r="B9" s="37" t="n">
        <v>0</v>
      </c>
      <c r="C9" s="33" t="s">
        <v>42</v>
      </c>
      <c r="D9" s="34" t="n">
        <v>0</v>
      </c>
      <c r="E9" s="35"/>
    </row>
    <row r="10" s="36" customFormat="true" ht="24.75" hidden="false" customHeight="true" outlineLevel="0" collapsed="false">
      <c r="A10" s="38" t="s">
        <v>43</v>
      </c>
      <c r="B10" s="37" t="n">
        <v>0</v>
      </c>
      <c r="C10" s="33" t="s">
        <v>44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5</v>
      </c>
      <c r="B11" s="37" t="n">
        <v>0</v>
      </c>
      <c r="C11" s="33" t="s">
        <v>46</v>
      </c>
      <c r="D11" s="40" t="n">
        <v>1846</v>
      </c>
      <c r="E11" s="35"/>
    </row>
    <row r="12" s="36" customFormat="true" ht="24.75" hidden="false" customHeight="true" outlineLevel="0" collapsed="false">
      <c r="A12" s="31" t="s">
        <v>47</v>
      </c>
      <c r="B12" s="37" t="n">
        <v>0</v>
      </c>
      <c r="C12" s="33" t="s">
        <v>48</v>
      </c>
      <c r="D12" s="41" t="n">
        <v>27</v>
      </c>
    </row>
    <row r="13" s="36" customFormat="true" ht="24.75" hidden="false" customHeight="true" outlineLevel="0" collapsed="false">
      <c r="A13" s="31" t="s">
        <v>49</v>
      </c>
      <c r="B13" s="37" t="n">
        <v>0</v>
      </c>
      <c r="C13" s="33" t="s">
        <v>50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1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2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3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4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5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6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7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8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59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0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1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2</v>
      </c>
      <c r="D25" s="41"/>
      <c r="E25" s="35"/>
    </row>
    <row r="26" s="36" customFormat="true" ht="24.75" hidden="false" customHeight="true" outlineLevel="0" collapsed="false">
      <c r="A26" s="31"/>
      <c r="B26" s="33"/>
      <c r="C26" s="33" t="s">
        <v>63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4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5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6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7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8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69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0</v>
      </c>
      <c r="B35" s="37" t="n">
        <v>1873</v>
      </c>
      <c r="C35" s="46" t="s">
        <v>71</v>
      </c>
      <c r="D35" s="39" t="n">
        <v>1873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2</v>
      </c>
      <c r="B38" s="49" t="n">
        <v>0</v>
      </c>
      <c r="C38" s="33" t="s">
        <v>73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4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5</v>
      </c>
      <c r="B41" s="37"/>
      <c r="C41" s="55" t="s">
        <v>76</v>
      </c>
      <c r="D41" s="56"/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2" t="s">
        <v>77</v>
      </c>
      <c r="B1" s="2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4" customFormat="true" ht="24.75" hidden="false" customHeight="true" outlineLevel="0" collapsed="false">
      <c r="A4" s="61" t="s">
        <v>33</v>
      </c>
      <c r="B4" s="62" t="n">
        <v>1873</v>
      </c>
      <c r="C4" s="63"/>
    </row>
    <row r="5" customFormat="false" ht="24.75" hidden="false" customHeight="true" outlineLevel="0" collapsed="false">
      <c r="A5" s="61" t="s">
        <v>78</v>
      </c>
      <c r="B5" s="62" t="n">
        <v>1873</v>
      </c>
    </row>
    <row r="6" customFormat="false" ht="24.75" hidden="false" customHeight="true" outlineLevel="0" collapsed="false">
      <c r="A6" s="61" t="s">
        <v>35</v>
      </c>
      <c r="B6" s="62"/>
    </row>
    <row r="7" customFormat="false" ht="24.75" hidden="false" customHeight="true" outlineLevel="0" collapsed="false">
      <c r="A7" s="61" t="s">
        <v>37</v>
      </c>
      <c r="B7" s="62"/>
    </row>
    <row r="8" customFormat="false" ht="24.75" hidden="false" customHeight="true" outlineLevel="0" collapsed="false">
      <c r="A8" s="61" t="s">
        <v>39</v>
      </c>
      <c r="B8" s="62"/>
    </row>
    <row r="9" customFormat="false" ht="24.75" hidden="false" customHeight="true" outlineLevel="0" collapsed="false">
      <c r="A9" s="61" t="s">
        <v>41</v>
      </c>
      <c r="B9" s="62"/>
    </row>
    <row r="10" customFormat="false" ht="24.75" hidden="false" customHeight="true" outlineLevel="0" collapsed="false">
      <c r="A10" s="61" t="s">
        <v>43</v>
      </c>
      <c r="B10" s="62"/>
    </row>
    <row r="11" customFormat="false" ht="24.75" hidden="false" customHeight="true" outlineLevel="0" collapsed="false">
      <c r="A11" s="61" t="s">
        <v>45</v>
      </c>
      <c r="B11" s="62"/>
    </row>
    <row r="12" customFormat="false" ht="24.75" hidden="false" customHeight="true" outlineLevel="0" collapsed="false">
      <c r="A12" s="61" t="s">
        <v>47</v>
      </c>
      <c r="B12" s="62"/>
    </row>
    <row r="13" customFormat="false" ht="24.75" hidden="false" customHeight="true" outlineLevel="0" collapsed="false">
      <c r="A13" s="61" t="s">
        <v>49</v>
      </c>
      <c r="B13" s="62"/>
    </row>
    <row r="14" customFormat="false" ht="24.75" hidden="false" customHeight="true" outlineLevel="0" collapsed="false">
      <c r="A14" s="61" t="s">
        <v>79</v>
      </c>
      <c r="B14" s="62" t="n">
        <v>1873</v>
      </c>
    </row>
    <row r="15" customFormat="false" ht="24.75" hidden="false" customHeight="true" outlineLevel="0" collapsed="false">
      <c r="A15" s="65" t="s">
        <v>80</v>
      </c>
      <c r="B15" s="62" t="n">
        <v>0</v>
      </c>
    </row>
    <row r="16" customFormat="false" ht="24.75" hidden="false" customHeight="true" outlineLevel="0" collapsed="false">
      <c r="A16" s="65" t="s">
        <v>80</v>
      </c>
      <c r="B16" s="62" t="n">
        <v>0</v>
      </c>
    </row>
    <row r="17" customFormat="false" ht="24.75" hidden="false" customHeight="true" outlineLevel="0" collapsed="false">
      <c r="A17" s="61" t="s">
        <v>72</v>
      </c>
      <c r="B17" s="62" t="n">
        <v>0</v>
      </c>
    </row>
    <row r="18" customFormat="false" ht="24.75" hidden="false" customHeight="true" outlineLevel="0" collapsed="false">
      <c r="A18" s="61" t="s">
        <v>81</v>
      </c>
      <c r="B18" s="62" t="n">
        <v>0</v>
      </c>
    </row>
    <row r="19" customFormat="false" ht="24.75" hidden="false" customHeight="true" outlineLevel="0" collapsed="false">
      <c r="A19" s="61" t="s">
        <v>82</v>
      </c>
      <c r="B19" s="62" t="n">
        <v>0</v>
      </c>
    </row>
    <row r="20" customFormat="false" ht="24.75" hidden="false" customHeight="true" outlineLevel="0" collapsed="false">
      <c r="A20" s="61" t="s">
        <v>83</v>
      </c>
      <c r="B20" s="62" t="n">
        <v>0</v>
      </c>
    </row>
    <row r="21" customFormat="false" ht="24.75" hidden="false" customHeight="true" outlineLevel="0" collapsed="false">
      <c r="A21" s="61" t="s">
        <v>84</v>
      </c>
      <c r="B21" s="62" t="n">
        <v>0</v>
      </c>
    </row>
    <row r="22" customFormat="false" ht="24.75" hidden="false" customHeight="true" outlineLevel="0" collapsed="false">
      <c r="A22" s="61" t="s">
        <v>85</v>
      </c>
      <c r="B22" s="62" t="n">
        <v>0</v>
      </c>
    </row>
    <row r="23" customFormat="false" ht="24.75" hidden="false" customHeight="true" outlineLevel="0" collapsed="false">
      <c r="A23" s="61" t="s">
        <v>86</v>
      </c>
      <c r="B23" s="62" t="n">
        <v>0</v>
      </c>
    </row>
    <row r="24" customFormat="false" ht="24.75" hidden="false" customHeight="true" outlineLevel="0" collapsed="false">
      <c r="A24" s="61" t="s">
        <v>74</v>
      </c>
      <c r="B24" s="62" t="n">
        <v>0</v>
      </c>
    </row>
    <row r="25" customFormat="false" ht="24.75" hidden="false" customHeight="true" outlineLevel="0" collapsed="false">
      <c r="A25" s="61" t="s">
        <v>87</v>
      </c>
      <c r="B25" s="62" t="n">
        <v>0</v>
      </c>
    </row>
    <row r="26" customFormat="false" ht="24.75" hidden="false" customHeight="true" outlineLevel="0" collapsed="false">
      <c r="A26" s="61" t="s">
        <v>88</v>
      </c>
      <c r="B26" s="62" t="n">
        <v>0</v>
      </c>
    </row>
    <row r="27" customFormat="false" ht="24.75" hidden="false" customHeight="true" outlineLevel="0" collapsed="false">
      <c r="A27" s="61" t="s">
        <v>89</v>
      </c>
      <c r="B27" s="62" t="n">
        <v>0</v>
      </c>
    </row>
    <row r="28" customFormat="false" ht="24.75" hidden="false" customHeight="true" outlineLevel="0" collapsed="false">
      <c r="A28" s="61" t="s">
        <v>90</v>
      </c>
      <c r="B28" s="62" t="n">
        <v>0</v>
      </c>
    </row>
    <row r="29" customFormat="false" ht="24.75" hidden="false" customHeight="true" outlineLevel="0" collapsed="false">
      <c r="A29" s="61" t="s">
        <v>91</v>
      </c>
      <c r="B29" s="62" t="n">
        <v>0</v>
      </c>
    </row>
    <row r="30" customFormat="false" ht="24.75" hidden="false" customHeight="true" outlineLevel="0" collapsed="false">
      <c r="A30" s="61" t="s">
        <v>92</v>
      </c>
      <c r="B30" s="62" t="n">
        <v>187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0</v>
      </c>
      <c r="B6" s="75" t="n">
        <f aca="false">C6+D6</f>
        <v>1873</v>
      </c>
      <c r="C6" s="75" t="n">
        <f aca="false">C7+C10</f>
        <v>863</v>
      </c>
      <c r="D6" s="76" t="n">
        <f aca="false">D7+D12+D18+D23</f>
        <v>101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1</v>
      </c>
      <c r="B7" s="75" t="n">
        <f aca="false">C7+D7</f>
        <v>1846</v>
      </c>
      <c r="C7" s="75" t="n">
        <v>836</v>
      </c>
      <c r="D7" s="76" t="n">
        <v>1010</v>
      </c>
      <c r="E7" s="76"/>
    </row>
    <row r="8" customFormat="false" ht="29.25" hidden="false" customHeight="true" outlineLevel="0" collapsed="false">
      <c r="A8" s="77" t="s">
        <v>102</v>
      </c>
      <c r="B8" s="75" t="n">
        <f aca="false">C8+D8</f>
        <v>1846</v>
      </c>
      <c r="C8" s="75" t="n">
        <v>836</v>
      </c>
      <c r="D8" s="76" t="n">
        <v>1010</v>
      </c>
      <c r="E8" s="76"/>
    </row>
    <row r="9" customFormat="false" ht="29.25" hidden="false" customHeight="true" outlineLevel="0" collapsed="false">
      <c r="A9" s="78" t="s">
        <v>103</v>
      </c>
      <c r="B9" s="75" t="n">
        <f aca="false">C9+D9</f>
        <v>1846</v>
      </c>
      <c r="C9" s="75" t="n">
        <v>836</v>
      </c>
      <c r="D9" s="79" t="n">
        <v>1010</v>
      </c>
      <c r="E9" s="79"/>
    </row>
    <row r="10" customFormat="false" ht="29.25" hidden="false" customHeight="true" outlineLevel="0" collapsed="false">
      <c r="A10" s="78" t="s">
        <v>104</v>
      </c>
      <c r="B10" s="80" t="n">
        <v>27</v>
      </c>
      <c r="C10" s="80" t="n">
        <v>27</v>
      </c>
      <c r="D10" s="79"/>
      <c r="E10" s="79"/>
    </row>
    <row r="11" customFormat="false" ht="29.25" hidden="false" customHeight="true" outlineLevel="0" collapsed="false">
      <c r="A11" s="78" t="s">
        <v>105</v>
      </c>
      <c r="B11" s="80" t="n">
        <v>27</v>
      </c>
      <c r="C11" s="80" t="n">
        <v>27</v>
      </c>
      <c r="D11" s="79"/>
      <c r="E11" s="79"/>
    </row>
    <row r="12" customFormat="false" ht="29.25" hidden="false" customHeight="true" outlineLevel="0" collapsed="false">
      <c r="A12" s="77" t="s">
        <v>106</v>
      </c>
      <c r="B12" s="80" t="n">
        <v>27</v>
      </c>
      <c r="C12" s="80" t="n">
        <v>27</v>
      </c>
      <c r="D12" s="76"/>
      <c r="E12" s="76"/>
    </row>
    <row r="13" customFormat="false" ht="29.25" hidden="false" customHeight="true" outlineLevel="0" collapsed="false">
      <c r="A13" s="74"/>
      <c r="B13" s="75"/>
      <c r="C13" s="81"/>
      <c r="D13" s="76"/>
      <c r="E13" s="76"/>
    </row>
    <row r="14" customFormat="false" ht="29.25" hidden="false" customHeight="true" outlineLevel="0" collapsed="false">
      <c r="A14" s="78"/>
      <c r="B14" s="80"/>
      <c r="C14" s="82"/>
      <c r="D14" s="79"/>
      <c r="E14" s="79"/>
    </row>
    <row r="15" customFormat="false" ht="29.25" hidden="false" customHeight="true" outlineLevel="0" collapsed="false">
      <c r="A15" s="78"/>
      <c r="B15" s="80"/>
      <c r="C15" s="82"/>
      <c r="D15" s="79"/>
      <c r="E15" s="79"/>
    </row>
    <row r="16" customFormat="false" ht="29.25" hidden="false" customHeight="true" outlineLevel="0" collapsed="false">
      <c r="A16" s="78"/>
      <c r="B16" s="80"/>
      <c r="C16" s="82"/>
      <c r="D16" s="79"/>
      <c r="E16" s="79"/>
    </row>
    <row r="17" customFormat="false" ht="29.25" hidden="false" customHeight="true" outlineLevel="0" collapsed="false">
      <c r="A17" s="78"/>
      <c r="B17" s="80"/>
      <c r="C17" s="82"/>
      <c r="D17" s="79"/>
      <c r="E17" s="79"/>
    </row>
    <row r="18" customFormat="false" ht="29.25" hidden="false" customHeight="true" outlineLevel="0" collapsed="false">
      <c r="A18" s="74"/>
      <c r="B18" s="75"/>
      <c r="C18" s="81"/>
      <c r="D18" s="76"/>
      <c r="E18" s="76"/>
    </row>
    <row r="19" customFormat="false" ht="29.25" hidden="false" customHeight="true" outlineLevel="0" collapsed="false">
      <c r="A19" s="74"/>
      <c r="B19" s="75"/>
      <c r="C19" s="81"/>
      <c r="D19" s="76"/>
      <c r="E19" s="76"/>
    </row>
    <row r="20" customFormat="false" ht="29.25" hidden="false" customHeight="true" outlineLevel="0" collapsed="false">
      <c r="A20" s="78"/>
      <c r="B20" s="80"/>
      <c r="C20" s="82"/>
      <c r="D20" s="79"/>
      <c r="E20" s="79"/>
    </row>
    <row r="21" customFormat="false" ht="29.25" hidden="false" customHeight="true" outlineLevel="0" collapsed="false">
      <c r="A21" s="78"/>
      <c r="B21" s="80"/>
      <c r="C21" s="82"/>
      <c r="D21" s="79"/>
      <c r="E21" s="79"/>
    </row>
    <row r="22" customFormat="false" ht="29.25" hidden="false" customHeight="true" outlineLevel="0" collapsed="false">
      <c r="A22" s="78"/>
      <c r="B22" s="80"/>
      <c r="C22" s="82"/>
      <c r="D22" s="79"/>
      <c r="E22" s="79"/>
    </row>
    <row r="23" customFormat="false" ht="29.25" hidden="false" customHeight="true" outlineLevel="0" collapsed="false">
      <c r="A23" s="74"/>
      <c r="B23" s="75"/>
      <c r="C23" s="81"/>
      <c r="D23" s="76"/>
      <c r="E23" s="76"/>
    </row>
    <row r="24" customFormat="false" ht="29.25" hidden="false" customHeight="true" outlineLevel="0" collapsed="false">
      <c r="A24" s="74"/>
      <c r="B24" s="75"/>
      <c r="C24" s="81"/>
      <c r="D24" s="76"/>
      <c r="E24" s="76"/>
    </row>
    <row r="25" customFormat="false" ht="29.25" hidden="false" customHeight="true" outlineLevel="0" collapsed="false">
      <c r="A25" s="78"/>
      <c r="B25" s="80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7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8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8</v>
      </c>
      <c r="B4" s="88"/>
      <c r="C4" s="88" t="s">
        <v>109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89" t="s">
        <v>31</v>
      </c>
      <c r="D5" s="90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0</v>
      </c>
      <c r="B6" s="92" t="n">
        <v>1873</v>
      </c>
      <c r="C6" s="93" t="s">
        <v>111</v>
      </c>
      <c r="D6" s="94" t="n">
        <v>1873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2</v>
      </c>
      <c r="B7" s="92" t="n">
        <v>1873</v>
      </c>
      <c r="C7" s="93" t="s">
        <v>113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4</v>
      </c>
      <c r="B8" s="92" t="n">
        <v>0</v>
      </c>
      <c r="C8" s="93" t="s">
        <v>115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6</v>
      </c>
      <c r="B9" s="92"/>
      <c r="C9" s="93" t="s">
        <v>117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8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9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0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1</v>
      </c>
      <c r="D13" s="94" t="n">
        <v>1846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2</v>
      </c>
      <c r="D14" s="94" t="n">
        <v>27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3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4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5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6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7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8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9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0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1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2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3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4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5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6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7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8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9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0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1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2</v>
      </c>
      <c r="B34" s="100" t="n">
        <f aca="false">B7+B8</f>
        <v>1873</v>
      </c>
      <c r="C34" s="70" t="s">
        <v>143</v>
      </c>
      <c r="D34" s="94" t="n">
        <v>1873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89" t="s">
        <v>100</v>
      </c>
      <c r="J5" s="89" t="s">
        <v>96</v>
      </c>
      <c r="K5" s="101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0</v>
      </c>
      <c r="B7" s="103" t="n">
        <v>1873</v>
      </c>
      <c r="C7" s="103" t="n">
        <f aca="false">D7+E7</f>
        <v>1873</v>
      </c>
      <c r="D7" s="103" t="n">
        <v>863</v>
      </c>
      <c r="E7" s="103" t="n">
        <v>101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2" t="s">
        <v>149</v>
      </c>
      <c r="B1" s="2"/>
      <c r="C1" s="2"/>
      <c r="D1" s="2"/>
      <c r="E1" s="2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8" t="s">
        <v>146</v>
      </c>
      <c r="D3" s="88"/>
      <c r="E3" s="88"/>
    </row>
    <row r="4" customFormat="false" ht="24.75" hidden="false" customHeight="true" outlineLevel="0" collapsed="false">
      <c r="A4" s="59" t="s">
        <v>150</v>
      </c>
      <c r="B4" s="70" t="s">
        <v>151</v>
      </c>
      <c r="C4" s="89" t="s">
        <v>100</v>
      </c>
      <c r="D4" s="89" t="s">
        <v>96</v>
      </c>
      <c r="E4" s="101" t="s">
        <v>97</v>
      </c>
    </row>
    <row r="5" customFormat="false" ht="24.75" hidden="false" customHeight="true" outlineLevel="0" collapsed="false">
      <c r="A5" s="72" t="s">
        <v>99</v>
      </c>
      <c r="B5" s="107" t="s">
        <v>99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0</v>
      </c>
      <c r="C6" s="75" t="n">
        <f aca="false">D6+E6</f>
        <v>1873</v>
      </c>
      <c r="D6" s="75" t="n">
        <f aca="false">D7+D10</f>
        <v>863</v>
      </c>
      <c r="E6" s="104" t="n">
        <f aca="false">E7+E12+E18+E23</f>
        <v>1010</v>
      </c>
      <c r="F6" s="63"/>
      <c r="G6" s="63"/>
    </row>
    <row r="7" customFormat="false" ht="24.75" hidden="false" customHeight="true" outlineLevel="0" collapsed="false">
      <c r="A7" s="74" t="n">
        <v>207</v>
      </c>
      <c r="B7" s="74" t="s">
        <v>152</v>
      </c>
      <c r="C7" s="75" t="n">
        <f aca="false">D7+E7</f>
        <v>1846</v>
      </c>
      <c r="D7" s="75" t="n">
        <v>836</v>
      </c>
      <c r="E7" s="104" t="n">
        <v>1010</v>
      </c>
    </row>
    <row r="8" customFormat="false" ht="24.75" hidden="false" customHeight="true" outlineLevel="0" collapsed="false">
      <c r="A8" s="74" t="n">
        <v>20708</v>
      </c>
      <c r="B8" s="74" t="s">
        <v>153</v>
      </c>
      <c r="C8" s="75" t="n">
        <f aca="false">D8+E8</f>
        <v>1846</v>
      </c>
      <c r="D8" s="75" t="n">
        <v>836</v>
      </c>
      <c r="E8" s="104" t="n">
        <v>1010</v>
      </c>
    </row>
    <row r="9" customFormat="false" ht="24.75" hidden="false" customHeight="true" outlineLevel="0" collapsed="false">
      <c r="A9" s="78" t="n">
        <v>2070804</v>
      </c>
      <c r="B9" s="109" t="s">
        <v>154</v>
      </c>
      <c r="C9" s="75" t="n">
        <f aca="false">D9+E9</f>
        <v>1846</v>
      </c>
      <c r="D9" s="75" t="n">
        <v>836</v>
      </c>
      <c r="E9" s="62" t="n">
        <v>1010</v>
      </c>
    </row>
    <row r="10" customFormat="false" ht="24.75" hidden="false" customHeight="true" outlineLevel="0" collapsed="false">
      <c r="A10" s="78" t="n">
        <v>208</v>
      </c>
      <c r="B10" s="109" t="s">
        <v>155</v>
      </c>
      <c r="C10" s="80" t="n">
        <v>27</v>
      </c>
      <c r="D10" s="80" t="n">
        <v>27</v>
      </c>
      <c r="E10" s="62"/>
    </row>
    <row r="11" customFormat="false" ht="24.75" hidden="false" customHeight="true" outlineLevel="0" collapsed="false">
      <c r="A11" s="78" t="n">
        <v>20805</v>
      </c>
      <c r="B11" s="109" t="s">
        <v>156</v>
      </c>
      <c r="C11" s="80" t="n">
        <v>27</v>
      </c>
      <c r="D11" s="80" t="n">
        <v>27</v>
      </c>
      <c r="E11" s="62"/>
    </row>
    <row r="12" customFormat="false" ht="24.75" hidden="false" customHeight="true" outlineLevel="0" collapsed="false">
      <c r="A12" s="74" t="n">
        <v>2080502</v>
      </c>
      <c r="B12" s="74" t="s">
        <v>156</v>
      </c>
      <c r="C12" s="80" t="n">
        <v>27</v>
      </c>
      <c r="D12" s="80" t="n">
        <v>27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3"/>
    <col collapsed="false" customWidth="false" hidden="false" outlineLevel="0" max="257" min="241" style="114" width="9.13"/>
  </cols>
  <sheetData>
    <row r="1" customFormat="false" ht="53.1" hidden="false" customHeight="true" outlineLevel="0" collapsed="false">
      <c r="A1" s="115" t="s">
        <v>157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8</v>
      </c>
    </row>
    <row r="3" customFormat="false" ht="24.75" hidden="false" customHeight="true" outlineLevel="0" collapsed="false">
      <c r="A3" s="121" t="s">
        <v>159</v>
      </c>
      <c r="B3" s="121" t="s">
        <v>160</v>
      </c>
      <c r="C3" s="121" t="s">
        <v>161</v>
      </c>
      <c r="D3" s="122" t="s">
        <v>100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2</v>
      </c>
      <c r="E4" s="122" t="s">
        <v>163</v>
      </c>
      <c r="F4" s="122" t="s">
        <v>164</v>
      </c>
      <c r="G4" s="123"/>
    </row>
    <row r="5" customFormat="false" ht="24.75" hidden="false" customHeight="true" outlineLevel="0" collapsed="false">
      <c r="A5" s="124" t="s">
        <v>99</v>
      </c>
      <c r="B5" s="124" t="s">
        <v>99</v>
      </c>
      <c r="C5" s="124" t="s">
        <v>99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0</v>
      </c>
      <c r="D6" s="128" t="n">
        <f aca="false">E6+F6</f>
        <v>863</v>
      </c>
      <c r="E6" s="128" t="n">
        <v>847</v>
      </c>
      <c r="F6" s="128" t="n">
        <v>16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65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6</v>
      </c>
      <c r="D8" s="128" t="n">
        <v>820</v>
      </c>
      <c r="E8" s="128" t="n">
        <v>820</v>
      </c>
      <c r="F8" s="128"/>
    </row>
    <row r="9" customFormat="false" ht="30.95" hidden="false" customHeight="true" outlineLevel="0" collapsed="false">
      <c r="A9" s="133" t="n">
        <v>5011</v>
      </c>
      <c r="B9" s="134" t="s">
        <v>167</v>
      </c>
      <c r="C9" s="135" t="s">
        <v>168</v>
      </c>
      <c r="D9" s="100" t="n">
        <v>255.18</v>
      </c>
      <c r="E9" s="100" t="n">
        <v>255.18</v>
      </c>
      <c r="F9" s="100"/>
    </row>
    <row r="10" customFormat="false" ht="30.95" hidden="false" customHeight="true" outlineLevel="0" collapsed="false">
      <c r="A10" s="133" t="n">
        <v>5011</v>
      </c>
      <c r="B10" s="134" t="s">
        <v>169</v>
      </c>
      <c r="C10" s="135" t="s">
        <v>170</v>
      </c>
      <c r="D10" s="100" t="n">
        <v>462.9</v>
      </c>
      <c r="E10" s="100" t="n">
        <v>462.9</v>
      </c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71</v>
      </c>
      <c r="C11" s="135" t="s">
        <v>172</v>
      </c>
      <c r="D11" s="100"/>
      <c r="E11" s="100"/>
      <c r="F11" s="100"/>
      <c r="G11" s="113"/>
      <c r="H11" s="113"/>
    </row>
    <row r="12" customFormat="false" ht="30.95" hidden="false" customHeight="true" outlineLevel="0" collapsed="false">
      <c r="A12" s="134" t="s">
        <v>173</v>
      </c>
      <c r="B12" s="134" t="s">
        <v>174</v>
      </c>
      <c r="C12" s="136" t="s">
        <v>175</v>
      </c>
      <c r="D12" s="100" t="n">
        <v>2.3</v>
      </c>
      <c r="E12" s="100" t="n">
        <v>2.3</v>
      </c>
      <c r="F12" s="100"/>
      <c r="G12" s="113"/>
      <c r="H12" s="113"/>
    </row>
    <row r="13" customFormat="false" ht="30.95" hidden="false" customHeight="true" outlineLevel="0" collapsed="false">
      <c r="A13" s="134" t="s">
        <v>173</v>
      </c>
      <c r="B13" s="134" t="s">
        <v>176</v>
      </c>
      <c r="C13" s="135" t="s">
        <v>177</v>
      </c>
      <c r="D13" s="100" t="n">
        <v>1.1</v>
      </c>
      <c r="E13" s="100" t="n">
        <v>1.1</v>
      </c>
      <c r="F13" s="100"/>
      <c r="G13" s="113"/>
      <c r="H13" s="113"/>
    </row>
    <row r="14" customFormat="false" ht="30.95" hidden="false" customHeight="true" outlineLevel="0" collapsed="false">
      <c r="A14" s="134" t="s">
        <v>173</v>
      </c>
      <c r="B14" s="134" t="s">
        <v>178</v>
      </c>
      <c r="C14" s="135" t="s">
        <v>179</v>
      </c>
      <c r="D14" s="100" t="n">
        <v>0.6</v>
      </c>
      <c r="E14" s="100" t="n">
        <v>0.6</v>
      </c>
      <c r="F14" s="100"/>
      <c r="G14" s="113"/>
      <c r="H14" s="113"/>
    </row>
    <row r="15" customFormat="false" ht="30.95" hidden="false" customHeight="true" outlineLevel="0" collapsed="false">
      <c r="A15" s="134" t="s">
        <v>173</v>
      </c>
      <c r="B15" s="134" t="s">
        <v>180</v>
      </c>
      <c r="C15" s="135" t="s">
        <v>181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73</v>
      </c>
      <c r="B16" s="134" t="s">
        <v>182</v>
      </c>
      <c r="C16" s="135" t="s">
        <v>183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84</v>
      </c>
      <c r="B17" s="137" t="s">
        <v>185</v>
      </c>
      <c r="C17" s="135" t="s">
        <v>186</v>
      </c>
      <c r="D17" s="128" t="n">
        <v>97.92</v>
      </c>
      <c r="E17" s="128" t="n">
        <v>97.92</v>
      </c>
      <c r="F17" s="128"/>
      <c r="G17" s="113"/>
      <c r="H17" s="113"/>
    </row>
    <row r="18" customFormat="false" ht="30.95" hidden="false" customHeight="true" outlineLevel="0" collapsed="false">
      <c r="A18" s="134" t="s">
        <v>187</v>
      </c>
      <c r="B18" s="134" t="s">
        <v>188</v>
      </c>
      <c r="C18" s="135" t="s">
        <v>189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87</v>
      </c>
      <c r="B19" s="134" t="s">
        <v>190</v>
      </c>
      <c r="C19" s="135" t="s">
        <v>191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87</v>
      </c>
      <c r="B20" s="134" t="s">
        <v>192</v>
      </c>
      <c r="C20" s="135" t="s">
        <v>193</v>
      </c>
      <c r="D20" s="100"/>
      <c r="E20" s="100"/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4</v>
      </c>
      <c r="D21" s="100" t="n">
        <v>16</v>
      </c>
      <c r="E21" s="100"/>
      <c r="F21" s="100" t="n">
        <v>16</v>
      </c>
      <c r="G21" s="113"/>
      <c r="H21" s="113"/>
    </row>
    <row r="22" customFormat="false" ht="30.95" hidden="false" customHeight="true" outlineLevel="0" collapsed="false">
      <c r="A22" s="134" t="s">
        <v>195</v>
      </c>
      <c r="B22" s="134" t="s">
        <v>196</v>
      </c>
      <c r="C22" s="135" t="s">
        <v>197</v>
      </c>
      <c r="D22" s="100" t="n">
        <v>3</v>
      </c>
      <c r="E22" s="100"/>
      <c r="F22" s="100" t="n">
        <v>3</v>
      </c>
      <c r="G22" s="113"/>
      <c r="H22" s="113"/>
    </row>
    <row r="23" customFormat="false" ht="30.95" hidden="false" customHeight="true" outlineLevel="0" collapsed="false">
      <c r="A23" s="134" t="s">
        <v>195</v>
      </c>
      <c r="B23" s="134" t="s">
        <v>198</v>
      </c>
      <c r="C23" s="135" t="s">
        <v>199</v>
      </c>
      <c r="D23" s="100" t="n">
        <v>0.5</v>
      </c>
      <c r="E23" s="100"/>
      <c r="F23" s="100" t="n">
        <v>0.5</v>
      </c>
      <c r="G23" s="113"/>
      <c r="H23" s="113"/>
    </row>
    <row r="24" customFormat="false" ht="30.95" hidden="false" customHeight="true" outlineLevel="0" collapsed="false">
      <c r="A24" s="134" t="s">
        <v>195</v>
      </c>
      <c r="B24" s="134" t="s">
        <v>200</v>
      </c>
      <c r="C24" s="135" t="s">
        <v>201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195</v>
      </c>
      <c r="B25" s="134" t="s">
        <v>202</v>
      </c>
      <c r="C25" s="135" t="s">
        <v>203</v>
      </c>
      <c r="D25" s="100" t="n">
        <v>0.1</v>
      </c>
      <c r="E25" s="100"/>
      <c r="F25" s="100" t="n">
        <v>0.1</v>
      </c>
      <c r="G25" s="113"/>
      <c r="H25" s="113"/>
    </row>
    <row r="26" customFormat="false" ht="30.95" hidden="false" customHeight="true" outlineLevel="0" collapsed="false">
      <c r="A26" s="134" t="s">
        <v>195</v>
      </c>
      <c r="B26" s="134" t="s">
        <v>204</v>
      </c>
      <c r="C26" s="135" t="s">
        <v>205</v>
      </c>
      <c r="D26" s="100" t="n">
        <v>2</v>
      </c>
      <c r="E26" s="100"/>
      <c r="F26" s="100" t="n">
        <v>2</v>
      </c>
      <c r="G26" s="113"/>
      <c r="H26" s="113"/>
    </row>
    <row r="27" customFormat="false" ht="30.95" hidden="false" customHeight="true" outlineLevel="0" collapsed="false">
      <c r="A27" s="134" t="s">
        <v>195</v>
      </c>
      <c r="B27" s="134" t="s">
        <v>206</v>
      </c>
      <c r="C27" s="135" t="s">
        <v>207</v>
      </c>
      <c r="D27" s="100" t="n">
        <v>0.9</v>
      </c>
      <c r="E27" s="100"/>
      <c r="F27" s="100" t="n">
        <v>0.9</v>
      </c>
      <c r="G27" s="113"/>
      <c r="H27" s="113"/>
    </row>
    <row r="28" customFormat="false" ht="30.95" hidden="false" customHeight="true" outlineLevel="0" collapsed="false">
      <c r="A28" s="134" t="s">
        <v>195</v>
      </c>
      <c r="B28" s="134" t="s">
        <v>208</v>
      </c>
      <c r="C28" s="135" t="s">
        <v>209</v>
      </c>
      <c r="D28" s="100" t="n">
        <v>3</v>
      </c>
      <c r="E28" s="100"/>
      <c r="F28" s="100" t="n">
        <v>3</v>
      </c>
      <c r="G28" s="113"/>
      <c r="H28" s="113"/>
    </row>
    <row r="29" customFormat="false" ht="30.95" hidden="false" customHeight="true" outlineLevel="0" collapsed="false">
      <c r="A29" s="134" t="s">
        <v>195</v>
      </c>
      <c r="B29" s="134" t="s">
        <v>210</v>
      </c>
      <c r="C29" s="135" t="s">
        <v>211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195</v>
      </c>
      <c r="B30" s="134" t="s">
        <v>212</v>
      </c>
      <c r="C30" s="135" t="s">
        <v>213</v>
      </c>
      <c r="D30" s="100" t="n">
        <v>1.5</v>
      </c>
      <c r="E30" s="100"/>
      <c r="F30" s="100" t="n">
        <v>1.5</v>
      </c>
      <c r="G30" s="113"/>
      <c r="H30" s="113"/>
    </row>
    <row r="31" customFormat="false" ht="30.95" hidden="false" customHeight="true" outlineLevel="0" collapsed="false">
      <c r="A31" s="134" t="s">
        <v>195</v>
      </c>
      <c r="B31" s="134" t="s">
        <v>214</v>
      </c>
      <c r="C31" s="135" t="s">
        <v>215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195</v>
      </c>
      <c r="B32" s="134" t="s">
        <v>216</v>
      </c>
      <c r="C32" s="135" t="s">
        <v>217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195</v>
      </c>
      <c r="B33" s="134" t="s">
        <v>218</v>
      </c>
      <c r="C33" s="135" t="s">
        <v>219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195</v>
      </c>
      <c r="B34" s="134" t="s">
        <v>220</v>
      </c>
      <c r="C34" s="135" t="s">
        <v>221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195</v>
      </c>
      <c r="B35" s="134" t="s">
        <v>222</v>
      </c>
      <c r="C35" s="135" t="s">
        <v>223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24</v>
      </c>
      <c r="B36" s="134" t="s">
        <v>225</v>
      </c>
      <c r="C36" s="140" t="s">
        <v>226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4" t="s">
        <v>227</v>
      </c>
      <c r="B37" s="134" t="s">
        <v>228</v>
      </c>
      <c r="C37" s="135" t="s">
        <v>229</v>
      </c>
      <c r="D37" s="100" t="n">
        <v>0.5</v>
      </c>
      <c r="E37" s="100"/>
      <c r="F37" s="100" t="n">
        <v>0.5</v>
      </c>
      <c r="G37" s="113"/>
      <c r="H37" s="113"/>
    </row>
    <row r="38" customFormat="false" ht="30.95" hidden="false" customHeight="true" outlineLevel="0" collapsed="false">
      <c r="A38" s="134" t="s">
        <v>230</v>
      </c>
      <c r="B38" s="134" t="s">
        <v>231</v>
      </c>
      <c r="C38" s="135" t="s">
        <v>232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30</v>
      </c>
      <c r="B39" s="134" t="s">
        <v>233</v>
      </c>
      <c r="C39" s="135" t="s">
        <v>234</v>
      </c>
      <c r="D39" s="141"/>
      <c r="E39" s="141"/>
      <c r="F39" s="141"/>
    </row>
    <row r="40" customFormat="false" ht="30.95" hidden="false" customHeight="true" outlineLevel="0" collapsed="false">
      <c r="A40" s="134" t="s">
        <v>230</v>
      </c>
      <c r="B40" s="134" t="s">
        <v>235</v>
      </c>
      <c r="C40" s="135" t="s">
        <v>236</v>
      </c>
      <c r="D40" s="141"/>
      <c r="E40" s="141"/>
      <c r="F40" s="141"/>
    </row>
    <row r="41" customFormat="false" ht="30.95" hidden="false" customHeight="true" outlineLevel="0" collapsed="false">
      <c r="A41" s="134" t="s">
        <v>237</v>
      </c>
      <c r="B41" s="134" t="s">
        <v>238</v>
      </c>
      <c r="C41" s="135" t="s">
        <v>239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37</v>
      </c>
      <c r="B42" s="134" t="s">
        <v>240</v>
      </c>
      <c r="C42" s="135" t="s">
        <v>241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37</v>
      </c>
      <c r="B43" s="134" t="s">
        <v>242</v>
      </c>
      <c r="C43" s="135" t="s">
        <v>243</v>
      </c>
      <c r="D43" s="141"/>
      <c r="E43" s="141"/>
      <c r="F43" s="141"/>
    </row>
    <row r="44" customFormat="false" ht="30.95" hidden="false" customHeight="true" outlineLevel="0" collapsed="false">
      <c r="A44" s="134" t="s">
        <v>244</v>
      </c>
      <c r="B44" s="134" t="s">
        <v>245</v>
      </c>
      <c r="C44" s="135" t="s">
        <v>246</v>
      </c>
      <c r="D44" s="141" t="n">
        <v>0.5</v>
      </c>
      <c r="E44" s="141"/>
      <c r="F44" s="141" t="n">
        <v>0.5</v>
      </c>
    </row>
    <row r="45" customFormat="false" ht="30.95" hidden="false" customHeight="true" outlineLevel="0" collapsed="false">
      <c r="A45" s="134" t="s">
        <v>247</v>
      </c>
      <c r="B45" s="134" t="s">
        <v>248</v>
      </c>
      <c r="C45" s="135" t="s">
        <v>249</v>
      </c>
      <c r="D45" s="141"/>
      <c r="E45" s="141"/>
      <c r="F45" s="141"/>
    </row>
    <row r="46" customFormat="false" ht="30.95" hidden="false" customHeight="true" outlineLevel="0" collapsed="false">
      <c r="A46" s="134" t="s">
        <v>250</v>
      </c>
      <c r="B46" s="134" t="s">
        <v>251</v>
      </c>
      <c r="C46" s="135" t="s">
        <v>252</v>
      </c>
      <c r="D46" s="141" t="n">
        <v>2</v>
      </c>
      <c r="E46" s="141"/>
      <c r="F46" s="141" t="n">
        <v>2</v>
      </c>
    </row>
    <row r="47" customFormat="false" ht="30.95" hidden="false" customHeight="true" outlineLevel="0" collapsed="false">
      <c r="A47" s="134" t="s">
        <v>253</v>
      </c>
      <c r="B47" s="134" t="s">
        <v>254</v>
      </c>
      <c r="C47" s="135" t="s">
        <v>255</v>
      </c>
      <c r="D47" s="141" t="n">
        <v>2</v>
      </c>
      <c r="E47" s="141"/>
      <c r="F47" s="141" t="n">
        <v>2</v>
      </c>
    </row>
    <row r="48" customFormat="false" ht="30.95" hidden="false" customHeight="true" outlineLevel="0" collapsed="false">
      <c r="A48" s="133" t="n">
        <v>50299</v>
      </c>
      <c r="B48" s="134" t="s">
        <v>256</v>
      </c>
      <c r="C48" s="135" t="s">
        <v>257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58</v>
      </c>
      <c r="C49" s="145" t="s">
        <v>166</v>
      </c>
      <c r="D49" s="141"/>
      <c r="E49" s="141"/>
      <c r="F49" s="141"/>
    </row>
    <row r="50" customFormat="false" ht="30.95" hidden="false" customHeight="true" outlineLevel="0" collapsed="false">
      <c r="A50" s="133" t="n">
        <v>50501</v>
      </c>
      <c r="B50" s="146" t="s">
        <v>259</v>
      </c>
      <c r="C50" s="135" t="s">
        <v>260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61</v>
      </c>
      <c r="C51" s="139" t="s">
        <v>194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56</v>
      </c>
      <c r="C52" s="147" t="s">
        <v>257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2</v>
      </c>
      <c r="D53" s="141" t="n">
        <v>27</v>
      </c>
      <c r="E53" s="141" t="n">
        <v>27</v>
      </c>
      <c r="F53" s="141"/>
    </row>
    <row r="54" customFormat="false" ht="30.95" hidden="false" customHeight="true" outlineLevel="0" collapsed="false">
      <c r="A54" s="134" t="s">
        <v>263</v>
      </c>
      <c r="B54" s="134" t="s">
        <v>264</v>
      </c>
      <c r="C54" s="135" t="s">
        <v>265</v>
      </c>
      <c r="D54" s="141" t="n">
        <v>4</v>
      </c>
      <c r="E54" s="141" t="n">
        <v>4</v>
      </c>
      <c r="F54" s="141"/>
    </row>
    <row r="55" customFormat="false" ht="30.95" hidden="false" customHeight="true" outlineLevel="0" collapsed="false">
      <c r="A55" s="134" t="s">
        <v>263</v>
      </c>
      <c r="B55" s="134" t="s">
        <v>266</v>
      </c>
      <c r="C55" s="135" t="s">
        <v>267</v>
      </c>
      <c r="D55" s="141" t="n">
        <v>3</v>
      </c>
      <c r="E55" s="141" t="n">
        <v>3</v>
      </c>
      <c r="F55" s="141"/>
    </row>
    <row r="56" customFormat="false" ht="30.95" hidden="false" customHeight="true" outlineLevel="0" collapsed="false">
      <c r="A56" s="134" t="s">
        <v>263</v>
      </c>
      <c r="B56" s="134" t="s">
        <v>268</v>
      </c>
      <c r="C56" s="135" t="s">
        <v>269</v>
      </c>
      <c r="D56" s="141"/>
      <c r="E56" s="141"/>
      <c r="F56" s="141"/>
    </row>
    <row r="57" customFormat="false" ht="30.95" hidden="false" customHeight="true" outlineLevel="0" collapsed="false">
      <c r="A57" s="134" t="s">
        <v>263</v>
      </c>
      <c r="B57" s="134" t="s">
        <v>270</v>
      </c>
      <c r="C57" s="135" t="s">
        <v>271</v>
      </c>
      <c r="D57" s="141"/>
      <c r="E57" s="141"/>
      <c r="F57" s="141"/>
    </row>
    <row r="58" customFormat="false" ht="30.95" hidden="false" customHeight="true" outlineLevel="0" collapsed="false">
      <c r="A58" s="134" t="s">
        <v>263</v>
      </c>
      <c r="B58" s="134" t="s">
        <v>272</v>
      </c>
      <c r="C58" s="135" t="s">
        <v>273</v>
      </c>
      <c r="D58" s="141"/>
      <c r="E58" s="141"/>
      <c r="F58" s="141"/>
    </row>
    <row r="59" customFormat="false" ht="30.95" hidden="false" customHeight="true" outlineLevel="0" collapsed="false">
      <c r="A59" s="134" t="s">
        <v>274</v>
      </c>
      <c r="B59" s="134" t="s">
        <v>275</v>
      </c>
      <c r="C59" s="135" t="s">
        <v>276</v>
      </c>
      <c r="D59" s="141"/>
      <c r="E59" s="141"/>
      <c r="F59" s="141"/>
    </row>
    <row r="60" customFormat="false" ht="30.95" hidden="false" customHeight="true" outlineLevel="0" collapsed="false">
      <c r="A60" s="134" t="s">
        <v>277</v>
      </c>
      <c r="B60" s="134" t="s">
        <v>278</v>
      </c>
      <c r="C60" s="135" t="s">
        <v>279</v>
      </c>
      <c r="D60" s="141"/>
      <c r="E60" s="141"/>
      <c r="F60" s="141"/>
    </row>
    <row r="61" customFormat="false" ht="30.95" hidden="false" customHeight="true" outlineLevel="0" collapsed="false">
      <c r="A61" s="134" t="s">
        <v>280</v>
      </c>
      <c r="B61" s="134" t="s">
        <v>281</v>
      </c>
      <c r="C61" s="135" t="s">
        <v>282</v>
      </c>
      <c r="D61" s="141"/>
      <c r="E61" s="141"/>
      <c r="F61" s="141"/>
    </row>
    <row r="62" customFormat="false" ht="30.95" hidden="false" customHeight="true" outlineLevel="0" collapsed="false">
      <c r="A62" s="134" t="s">
        <v>280</v>
      </c>
      <c r="B62" s="134" t="s">
        <v>283</v>
      </c>
      <c r="C62" s="135" t="s">
        <v>284</v>
      </c>
      <c r="D62" s="141" t="n">
        <v>20</v>
      </c>
      <c r="E62" s="141" t="n">
        <v>20</v>
      </c>
      <c r="F62" s="141"/>
    </row>
    <row r="63" customFormat="false" ht="30.95" hidden="false" customHeight="true" outlineLevel="0" collapsed="false">
      <c r="A63" s="134" t="s">
        <v>280</v>
      </c>
      <c r="B63" s="134" t="s">
        <v>285</v>
      </c>
      <c r="C63" s="135" t="s">
        <v>286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87</v>
      </c>
      <c r="C64" s="135" t="s">
        <v>288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16T09:19:32Z</cp:lastPrinted>
  <dcterms:modified xsi:type="dcterms:W3CDTF">2019-04-12T03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