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3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3963463G</t>
    </r>
  </si>
  <si>
    <t xml:space="preserve">单位名称：中共迭部县委政法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8 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5 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8   </t>
    </r>
    <r>
      <rPr>
        <sz val="12"/>
        <color rgb="FF000000"/>
        <rFont val="Noto Sans"/>
        <family val="2"/>
      </rPr>
      <t xml:space="preserve">日</t>
    </r>
  </si>
  <si>
    <t xml:space="preserve">部门领导：李海龙</t>
  </si>
  <si>
    <t xml:space="preserve">财务负责人：陈劲松</t>
  </si>
  <si>
    <t xml:space="preserve">制表人：拉木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136</t>
    </r>
    <r>
      <rPr>
        <b val="true"/>
        <sz val="9"/>
        <color rgb="FF000000"/>
        <rFont val="Noto Sans"/>
        <family val="2"/>
      </rPr>
      <t xml:space="preserve">其他共产党事务支出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136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政法委</t>
  </si>
  <si>
    <t xml:space="preserve">318..44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0136</t>
    </r>
  </si>
  <si>
    <t xml:space="preserve">其他共产党事务支出</t>
  </si>
  <si>
    <r>
      <rPr>
        <sz val="9"/>
        <color rgb="FF000000"/>
        <rFont val="Noto Sans"/>
        <family val="2"/>
      </rPr>
      <t xml:space="preserve">    项</t>
    </r>
    <r>
      <rPr>
        <sz val="9"/>
        <color rgb="FF000000"/>
        <rFont val="宋体"/>
        <family val="0"/>
        <charset val="134"/>
      </rPr>
      <t xml:space="preserve">2013601</t>
    </r>
  </si>
  <si>
    <t xml:space="preserve">行政运行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  款</t>
    </r>
    <r>
      <rPr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b val="true"/>
        <sz val="9"/>
        <color rgb="FF000000"/>
        <rFont val="Noto Sans"/>
        <family val="2"/>
      </rPr>
      <t xml:space="preserve">   项</t>
    </r>
    <r>
      <rPr>
        <b val="true"/>
        <sz val="9"/>
        <color rgb="FF000000"/>
        <rFont val="宋体"/>
        <family val="0"/>
        <charset val="134"/>
      </rPr>
      <t xml:space="preserve">2080501</t>
    </r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政法委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县政法委                  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51" t="s">
        <v>300</v>
      </c>
      <c r="B1" s="151"/>
      <c r="C1" s="151"/>
      <c r="R1" s="112"/>
    </row>
    <row r="2" customFormat="false" ht="24.75" hidden="false" customHeight="true" outlineLevel="0" collapsed="false">
      <c r="A2" s="152"/>
      <c r="C2" s="153" t="s">
        <v>301</v>
      </c>
      <c r="R2" s="112"/>
    </row>
    <row r="3" customFormat="false" ht="24.75" hidden="false" customHeight="true" outlineLevel="0" collapsed="false">
      <c r="A3" s="154" t="s">
        <v>153</v>
      </c>
      <c r="B3" s="121" t="s">
        <v>302</v>
      </c>
      <c r="C3" s="121" t="s">
        <v>303</v>
      </c>
      <c r="D3" s="155"/>
      <c r="R3" s="112"/>
    </row>
    <row r="4" customFormat="false" ht="33.75" hidden="false" customHeight="true" outlineLevel="0" collapsed="false">
      <c r="A4" s="154"/>
      <c r="B4" s="121"/>
      <c r="C4" s="121"/>
      <c r="D4" s="155"/>
      <c r="R4" s="112"/>
    </row>
    <row r="5" customFormat="false" ht="24.75" hidden="false" customHeight="true" outlineLevel="0" collapsed="false">
      <c r="A5" s="156" t="s">
        <v>100</v>
      </c>
      <c r="B5" s="157" t="s">
        <v>100</v>
      </c>
      <c r="C5" s="157" t="s">
        <v>100</v>
      </c>
      <c r="D5" s="155"/>
      <c r="R5" s="112"/>
    </row>
    <row r="6" s="112" customFormat="true" ht="24.75" hidden="false" customHeight="true" outlineLevel="0" collapsed="false">
      <c r="A6" s="158" t="s">
        <v>101</v>
      </c>
      <c r="B6" s="159"/>
      <c r="C6" s="128"/>
    </row>
    <row r="7" customFormat="false" ht="24.75" hidden="false" customHeight="true" outlineLevel="0" collapsed="false">
      <c r="A7" s="160"/>
      <c r="B7" s="159"/>
      <c r="C7" s="128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60"/>
      <c r="B8" s="159"/>
      <c r="C8" s="128"/>
      <c r="R8" s="112"/>
    </row>
    <row r="9" customFormat="false" ht="24.75" hidden="false" customHeight="true" outlineLevel="0" collapsed="false">
      <c r="A9" s="160"/>
      <c r="B9" s="159"/>
      <c r="C9" s="128"/>
      <c r="R9" s="112"/>
    </row>
    <row r="10" customFormat="false" ht="24.75" hidden="false" customHeight="true" outlineLevel="0" collapsed="false">
      <c r="A10" s="160"/>
      <c r="B10" s="159"/>
      <c r="C10" s="128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60"/>
      <c r="B11" s="159"/>
      <c r="C11" s="128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61"/>
      <c r="B12" s="162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60"/>
      <c r="B13" s="159"/>
      <c r="C13" s="128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61"/>
      <c r="B14" s="162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60"/>
      <c r="B15" s="159"/>
      <c r="C15" s="128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61"/>
      <c r="B16" s="162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60"/>
      <c r="B17" s="159"/>
      <c r="C17" s="128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61"/>
      <c r="B18" s="162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61"/>
      <c r="B19" s="162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4" t="s">
        <v>305</v>
      </c>
      <c r="C4" s="164" t="s">
        <v>306</v>
      </c>
      <c r="D4" s="164" t="s">
        <v>307</v>
      </c>
      <c r="E4" s="164" t="s">
        <v>308</v>
      </c>
      <c r="F4" s="164"/>
      <c r="G4" s="164" t="s">
        <v>309</v>
      </c>
      <c r="H4" s="165" t="s">
        <v>310</v>
      </c>
    </row>
    <row r="5" customFormat="false" ht="24.75" hidden="false" customHeight="true" outlineLevel="0" collapsed="false">
      <c r="A5" s="59"/>
      <c r="B5" s="164"/>
      <c r="C5" s="164"/>
      <c r="D5" s="164"/>
      <c r="E5" s="164" t="s">
        <v>311</v>
      </c>
      <c r="F5" s="164" t="s">
        <v>312</v>
      </c>
      <c r="G5" s="164"/>
      <c r="H5" s="165"/>
    </row>
    <row r="6" s="64" customFormat="true" ht="24.75" hidden="false" customHeight="true" outlineLevel="0" collapsed="false">
      <c r="A6" s="166" t="s">
        <v>313</v>
      </c>
      <c r="B6" s="128"/>
      <c r="C6" s="167" t="n">
        <f aca="false">C7</f>
        <v>0</v>
      </c>
      <c r="D6" s="128"/>
      <c r="E6" s="167" t="n">
        <f aca="false">E7</f>
        <v>0</v>
      </c>
      <c r="F6" s="128"/>
      <c r="G6" s="128"/>
      <c r="H6" s="168"/>
      <c r="I6" s="63"/>
    </row>
    <row r="7" customFormat="false" ht="24.75" hidden="false" customHeight="true" outlineLevel="0" collapsed="false">
      <c r="A7" s="166" t="s">
        <v>101</v>
      </c>
      <c r="B7" s="128" t="n">
        <v>5.5</v>
      </c>
      <c r="C7" s="167"/>
      <c r="D7" s="128" t="n">
        <v>2.2</v>
      </c>
      <c r="E7" s="167"/>
      <c r="F7" s="128" t="n">
        <v>3.3</v>
      </c>
      <c r="G7" s="128" t="n">
        <v>2.8</v>
      </c>
      <c r="H7" s="168" t="n">
        <v>2.7</v>
      </c>
    </row>
    <row r="8" customFormat="false" ht="24.75" hidden="false" customHeight="true" outlineLevel="0" collapsed="false">
      <c r="A8" s="161"/>
      <c r="B8" s="99"/>
      <c r="C8" s="169"/>
      <c r="D8" s="99"/>
      <c r="E8" s="169"/>
      <c r="F8" s="99"/>
      <c r="G8" s="99"/>
      <c r="H8" s="170"/>
    </row>
    <row r="9" customFormat="false" ht="24.75" hidden="false" customHeight="true" outlineLevel="0" collapsed="false">
      <c r="A9" s="161"/>
      <c r="B9" s="99"/>
      <c r="C9" s="169"/>
      <c r="D9" s="99"/>
      <c r="E9" s="169"/>
      <c r="F9" s="99"/>
      <c r="G9" s="99"/>
      <c r="H9" s="17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1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5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72" t="n">
        <f aca="false">ROW()-6</f>
        <v>0</v>
      </c>
      <c r="B6" s="173" t="s">
        <v>101</v>
      </c>
      <c r="C6" s="174" t="n">
        <v>41.46</v>
      </c>
      <c r="D6" s="174" t="n">
        <f aca="false">SUM(D7:D18)</f>
        <v>41.46</v>
      </c>
      <c r="E6" s="175" t="n">
        <f aca="false">SUM(E7:E18)</f>
        <v>0</v>
      </c>
      <c r="F6" s="63"/>
      <c r="G6" s="63"/>
    </row>
    <row r="7" customFormat="false" ht="25.5" hidden="false" customHeight="true" outlineLevel="0" collapsed="false">
      <c r="A7" s="176" t="n">
        <v>1</v>
      </c>
      <c r="B7" s="177" t="s">
        <v>316</v>
      </c>
      <c r="C7" s="178" t="n">
        <v>6</v>
      </c>
      <c r="D7" s="178" t="n">
        <v>6</v>
      </c>
      <c r="E7" s="179"/>
    </row>
    <row r="8" customFormat="false" ht="25.5" hidden="false" customHeight="true" outlineLevel="0" collapsed="false">
      <c r="A8" s="176" t="n">
        <v>2</v>
      </c>
      <c r="B8" s="177" t="s">
        <v>317</v>
      </c>
      <c r="C8" s="178" t="n">
        <v>7.6</v>
      </c>
      <c r="D8" s="178" t="n">
        <v>7.6</v>
      </c>
      <c r="E8" s="179"/>
    </row>
    <row r="9" customFormat="false" ht="25.5" hidden="false" customHeight="true" outlineLevel="0" collapsed="false">
      <c r="A9" s="176" t="n">
        <v>3</v>
      </c>
      <c r="B9" s="177" t="s">
        <v>318</v>
      </c>
      <c r="C9" s="178"/>
      <c r="D9" s="178"/>
      <c r="E9" s="179"/>
    </row>
    <row r="10" customFormat="false" ht="25.5" hidden="false" customHeight="true" outlineLevel="0" collapsed="false">
      <c r="A10" s="176" t="n">
        <v>4</v>
      </c>
      <c r="B10" s="177" t="s">
        <v>319</v>
      </c>
      <c r="C10" s="178"/>
      <c r="D10" s="178"/>
      <c r="E10" s="179"/>
    </row>
    <row r="11" customFormat="false" ht="25.5" hidden="false" customHeight="true" outlineLevel="0" collapsed="false">
      <c r="A11" s="176" t="n">
        <v>5</v>
      </c>
      <c r="B11" s="177" t="s">
        <v>320</v>
      </c>
      <c r="C11" s="178" t="n">
        <v>1.4</v>
      </c>
      <c r="D11" s="178" t="n">
        <v>1.4</v>
      </c>
      <c r="E11" s="179"/>
    </row>
    <row r="12" customFormat="false" ht="25.5" hidden="false" customHeight="true" outlineLevel="0" collapsed="false">
      <c r="A12" s="176" t="n">
        <v>6</v>
      </c>
      <c r="B12" s="177" t="s">
        <v>321</v>
      </c>
      <c r="C12" s="178"/>
      <c r="D12" s="178"/>
      <c r="E12" s="179"/>
    </row>
    <row r="13" customFormat="false" ht="25.5" hidden="false" customHeight="true" outlineLevel="0" collapsed="false">
      <c r="A13" s="176" t="n">
        <v>7</v>
      </c>
      <c r="B13" s="177" t="s">
        <v>322</v>
      </c>
      <c r="C13" s="178" t="n">
        <v>2.8</v>
      </c>
      <c r="D13" s="178" t="n">
        <v>2.8</v>
      </c>
      <c r="E13" s="179"/>
    </row>
    <row r="14" customFormat="false" ht="25.5" hidden="false" customHeight="true" outlineLevel="0" collapsed="false">
      <c r="A14" s="176" t="n">
        <v>8</v>
      </c>
      <c r="B14" s="177" t="s">
        <v>323</v>
      </c>
      <c r="C14" s="178" t="n">
        <v>17.56</v>
      </c>
      <c r="D14" s="178" t="n">
        <v>17.56</v>
      </c>
      <c r="E14" s="179"/>
    </row>
    <row r="15" customFormat="false" ht="25.5" hidden="false" customHeight="true" outlineLevel="0" collapsed="false">
      <c r="A15" s="176" t="n">
        <v>9</v>
      </c>
      <c r="B15" s="177" t="s">
        <v>309</v>
      </c>
      <c r="C15" s="178" t="n">
        <v>2.8</v>
      </c>
      <c r="D15" s="178" t="n">
        <v>2.8</v>
      </c>
      <c r="E15" s="179"/>
    </row>
    <row r="16" customFormat="false" ht="25.5" hidden="false" customHeight="true" outlineLevel="0" collapsed="false">
      <c r="A16" s="176" t="n">
        <v>10</v>
      </c>
      <c r="B16" s="177" t="s">
        <v>324</v>
      </c>
      <c r="C16" s="178"/>
      <c r="D16" s="178"/>
      <c r="E16" s="179"/>
    </row>
    <row r="17" customFormat="false" ht="25.5" hidden="false" customHeight="true" outlineLevel="0" collapsed="false">
      <c r="A17" s="176" t="n">
        <v>11</v>
      </c>
      <c r="B17" s="177" t="s">
        <v>325</v>
      </c>
      <c r="C17" s="178" t="n">
        <v>3.3</v>
      </c>
      <c r="D17" s="178" t="n">
        <v>3.3</v>
      </c>
      <c r="E17" s="179"/>
    </row>
    <row r="18" customFormat="false" ht="25.5" hidden="false" customHeight="true" outlineLevel="0" collapsed="false">
      <c r="A18" s="176" t="n">
        <v>12</v>
      </c>
      <c r="B18" s="177" t="s">
        <v>326</v>
      </c>
      <c r="C18" s="178"/>
      <c r="D18" s="178"/>
      <c r="E18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28</v>
      </c>
      <c r="B4" s="18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5"/>
      <c r="B9" s="186"/>
      <c r="C9" s="63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30</v>
      </c>
      <c r="D4" s="70" t="s">
        <v>331</v>
      </c>
      <c r="E4" s="60" t="s">
        <v>332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318.44</v>
      </c>
      <c r="C5" s="33" t="s">
        <v>35</v>
      </c>
      <c r="D5" s="34" t="n">
        <v>304.64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3.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318.44</v>
      </c>
      <c r="C35" s="46" t="s">
        <v>72</v>
      </c>
      <c r="D35" s="39" t="n">
        <v>318.44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318.44</v>
      </c>
      <c r="C42" s="55" t="s">
        <v>77</v>
      </c>
      <c r="D42" s="56" t="n">
        <v>318.44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318.44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318.44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318.4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318.44</v>
      </c>
      <c r="C6" s="75" t="n">
        <v>318.44</v>
      </c>
      <c r="D6" s="76" t="n">
        <f aca="false">D7+D12+D18+D23</f>
        <v>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s">
        <v>102</v>
      </c>
      <c r="B7" s="75" t="n">
        <v>304.64</v>
      </c>
      <c r="C7" s="75" t="n">
        <v>304.64</v>
      </c>
      <c r="D7" s="76"/>
      <c r="E7" s="76"/>
    </row>
    <row r="8" customFormat="false" ht="29.25" hidden="false" customHeight="true" outlineLevel="0" collapsed="false">
      <c r="A8" s="74" t="s">
        <v>103</v>
      </c>
      <c r="B8" s="75" t="n">
        <v>304.64</v>
      </c>
      <c r="C8" s="75" t="n">
        <v>304.64</v>
      </c>
      <c r="D8" s="76"/>
      <c r="E8" s="76"/>
    </row>
    <row r="9" customFormat="false" ht="29.25" hidden="false" customHeight="true" outlineLevel="0" collapsed="false">
      <c r="A9" s="77" t="s">
        <v>104</v>
      </c>
      <c r="B9" s="75" t="n">
        <v>304.64</v>
      </c>
      <c r="C9" s="75" t="n">
        <v>304.64</v>
      </c>
      <c r="D9" s="78"/>
      <c r="E9" s="78"/>
    </row>
    <row r="10" customFormat="false" ht="29.25" hidden="false" customHeight="true" outlineLevel="0" collapsed="false">
      <c r="A10" s="77" t="s">
        <v>105</v>
      </c>
      <c r="B10" s="79" t="n">
        <v>13.8</v>
      </c>
      <c r="C10" s="80" t="n">
        <v>13.8</v>
      </c>
      <c r="D10" s="78"/>
      <c r="E10" s="78"/>
    </row>
    <row r="11" customFormat="false" ht="29.25" hidden="false" customHeight="true" outlineLevel="0" collapsed="false">
      <c r="A11" s="77" t="s">
        <v>106</v>
      </c>
      <c r="B11" s="79" t="n">
        <v>13.8</v>
      </c>
      <c r="C11" s="80" t="n">
        <v>13.8</v>
      </c>
      <c r="D11" s="78"/>
      <c r="E11" s="78"/>
    </row>
    <row r="12" customFormat="false" ht="29.25" hidden="false" customHeight="true" outlineLevel="0" collapsed="false">
      <c r="A12" s="74" t="s">
        <v>107</v>
      </c>
      <c r="B12" s="75" t="n">
        <v>13.8</v>
      </c>
      <c r="C12" s="81" t="n">
        <v>13.8</v>
      </c>
      <c r="D12" s="76"/>
      <c r="E12" s="76"/>
    </row>
    <row r="13" customFormat="false" ht="29.25" hidden="false" customHeight="true" outlineLevel="0" collapsed="false">
      <c r="A13" s="74"/>
      <c r="B13" s="75"/>
      <c r="C13" s="81"/>
      <c r="D13" s="76"/>
      <c r="E13" s="76"/>
    </row>
    <row r="14" customFormat="false" ht="29.25" hidden="false" customHeight="true" outlineLevel="0" collapsed="false">
      <c r="A14" s="77"/>
      <c r="B14" s="79"/>
      <c r="C14" s="80"/>
      <c r="D14" s="78"/>
      <c r="E14" s="78"/>
    </row>
    <row r="15" customFormat="false" ht="29.25" hidden="false" customHeight="true" outlineLevel="0" collapsed="false">
      <c r="A15" s="77"/>
      <c r="B15" s="79"/>
      <c r="C15" s="80"/>
      <c r="D15" s="78"/>
      <c r="E15" s="78"/>
    </row>
    <row r="16" customFormat="false" ht="29.25" hidden="false" customHeight="true" outlineLevel="0" collapsed="false">
      <c r="A16" s="77"/>
      <c r="B16" s="79"/>
      <c r="C16" s="80"/>
      <c r="D16" s="78"/>
      <c r="E16" s="78"/>
    </row>
    <row r="17" customFormat="false" ht="29.25" hidden="false" customHeight="true" outlineLevel="0" collapsed="false">
      <c r="A17" s="77"/>
      <c r="B17" s="79"/>
      <c r="C17" s="80"/>
      <c r="D17" s="78"/>
      <c r="E17" s="78"/>
    </row>
    <row r="18" customFormat="false" ht="29.25" hidden="false" customHeight="true" outlineLevel="0" collapsed="false">
      <c r="A18" s="74"/>
      <c r="B18" s="75"/>
      <c r="C18" s="81"/>
      <c r="D18" s="76"/>
      <c r="E18" s="76"/>
    </row>
    <row r="19" customFormat="false" ht="29.25" hidden="false" customHeight="true" outlineLevel="0" collapsed="false">
      <c r="A19" s="74"/>
      <c r="B19" s="75"/>
      <c r="C19" s="81"/>
      <c r="D19" s="76"/>
      <c r="E19" s="76"/>
    </row>
    <row r="20" customFormat="false" ht="29.25" hidden="false" customHeight="true" outlineLevel="0" collapsed="false">
      <c r="A20" s="77"/>
      <c r="B20" s="79"/>
      <c r="C20" s="80"/>
      <c r="D20" s="78"/>
      <c r="E20" s="78"/>
    </row>
    <row r="21" customFormat="false" ht="29.25" hidden="false" customHeight="true" outlineLevel="0" collapsed="false">
      <c r="A21" s="77"/>
      <c r="B21" s="79"/>
      <c r="C21" s="80"/>
      <c r="D21" s="78"/>
      <c r="E21" s="78"/>
    </row>
    <row r="22" customFormat="false" ht="29.25" hidden="false" customHeight="true" outlineLevel="0" collapsed="false">
      <c r="A22" s="77"/>
      <c r="B22" s="79"/>
      <c r="C22" s="80"/>
      <c r="D22" s="78"/>
      <c r="E22" s="78"/>
    </row>
    <row r="23" customFormat="false" ht="29.25" hidden="false" customHeight="true" outlineLevel="0" collapsed="false">
      <c r="A23" s="74"/>
      <c r="B23" s="75"/>
      <c r="C23" s="81"/>
      <c r="D23" s="76"/>
      <c r="E23" s="76"/>
    </row>
    <row r="24" customFormat="false" ht="29.25" hidden="false" customHeight="true" outlineLevel="0" collapsed="false">
      <c r="A24" s="74"/>
      <c r="B24" s="75"/>
      <c r="C24" s="81"/>
      <c r="D24" s="76"/>
      <c r="E24" s="76"/>
    </row>
    <row r="25" customFormat="false" ht="29.25" hidden="false" customHeight="true" outlineLevel="0" collapsed="false">
      <c r="A25" s="77"/>
      <c r="B25" s="79"/>
      <c r="C25" s="80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6"/>
  <sheetViews>
    <sheetView showFormulas="false" showGridLines="false" showRowColHeaders="true" showZeros="false" rightToLeft="false" tabSelected="true" showOutlineSymbols="true" defaultGridColor="true" view="pageBreakPreview" topLeftCell="A5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8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9</v>
      </c>
      <c r="B4" s="87"/>
      <c r="C4" s="87" t="s">
        <v>110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11</v>
      </c>
      <c r="B6" s="91" t="n">
        <v>318.44</v>
      </c>
      <c r="C6" s="92" t="s">
        <v>112</v>
      </c>
      <c r="D6" s="93" t="n">
        <v>318.44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13</v>
      </c>
      <c r="B7" s="91" t="n">
        <v>318.44</v>
      </c>
      <c r="C7" s="92" t="s">
        <v>114</v>
      </c>
      <c r="D7" s="93" t="n">
        <v>304.64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15</v>
      </c>
      <c r="B8" s="91" t="n">
        <v>0</v>
      </c>
      <c r="C8" s="92" t="s">
        <v>116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7</v>
      </c>
      <c r="B9" s="91"/>
      <c r="C9" s="92" t="s">
        <v>118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9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20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21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22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23</v>
      </c>
      <c r="D14" s="93" t="n">
        <v>13.8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24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25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6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7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8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9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30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31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32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33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34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35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6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7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8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9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40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41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42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43</v>
      </c>
      <c r="B34" s="99" t="n">
        <f aca="false">B7+B8</f>
        <v>318.44</v>
      </c>
      <c r="C34" s="70" t="s">
        <v>144</v>
      </c>
      <c r="D34" s="93" t="n">
        <v>318.4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  <row r="36" customFormat="false" ht="12.75" hidden="false" customHeight="true" outlineLevel="0" collapsed="false">
      <c r="H36" s="1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50</v>
      </c>
      <c r="B7" s="102" t="str">
        <f aca="false">B8</f>
        <v>318..44</v>
      </c>
      <c r="C7" s="102" t="str">
        <f aca="false">C8</f>
        <v>318..44</v>
      </c>
      <c r="D7" s="102" t="n">
        <f aca="false">D8</f>
        <v>318.44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01</v>
      </c>
      <c r="B8" s="102" t="s">
        <v>151</v>
      </c>
      <c r="C8" s="102" t="s">
        <v>151</v>
      </c>
      <c r="D8" s="102" t="n">
        <v>318.44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7</v>
      </c>
      <c r="D3" s="87"/>
      <c r="E3" s="87"/>
    </row>
    <row r="4" customFormat="false" ht="24.75" hidden="false" customHeight="true" outlineLevel="0" collapsed="false">
      <c r="A4" s="59" t="s">
        <v>153</v>
      </c>
      <c r="B4" s="70" t="s">
        <v>154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1</v>
      </c>
      <c r="C6" s="102" t="n">
        <v>318.44</v>
      </c>
      <c r="D6" s="102" t="n">
        <v>318.44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101" t="s">
        <v>155</v>
      </c>
      <c r="B7" s="107" t="s">
        <v>156</v>
      </c>
      <c r="C7" s="102" t="n">
        <v>304.64</v>
      </c>
      <c r="D7" s="102" t="n">
        <v>304.64</v>
      </c>
      <c r="E7" s="103"/>
    </row>
    <row r="8" customFormat="false" ht="24.75" hidden="false" customHeight="true" outlineLevel="0" collapsed="false">
      <c r="A8" s="101" t="s">
        <v>157</v>
      </c>
      <c r="B8" s="107" t="s">
        <v>158</v>
      </c>
      <c r="C8" s="102" t="n">
        <v>304.64</v>
      </c>
      <c r="D8" s="102" t="n">
        <v>304.64</v>
      </c>
      <c r="E8" s="103"/>
    </row>
    <row r="9" customFormat="false" ht="24.75" hidden="false" customHeight="true" outlineLevel="0" collapsed="false">
      <c r="A9" s="108" t="s">
        <v>159</v>
      </c>
      <c r="B9" s="109" t="s">
        <v>160</v>
      </c>
      <c r="C9" s="102" t="n">
        <v>304.64</v>
      </c>
      <c r="D9" s="102" t="n">
        <v>304.64</v>
      </c>
      <c r="E9" s="62"/>
    </row>
    <row r="10" customFormat="false" ht="24.75" hidden="false" customHeight="true" outlineLevel="0" collapsed="false">
      <c r="A10" s="108" t="s">
        <v>161</v>
      </c>
      <c r="B10" s="109" t="s">
        <v>162</v>
      </c>
      <c r="C10" s="105" t="n">
        <v>13.8</v>
      </c>
      <c r="D10" s="105" t="n">
        <v>13.8</v>
      </c>
      <c r="E10" s="62"/>
    </row>
    <row r="11" customFormat="false" ht="24.75" hidden="false" customHeight="true" outlineLevel="0" collapsed="false">
      <c r="A11" s="108" t="s">
        <v>163</v>
      </c>
      <c r="B11" s="109" t="s">
        <v>164</v>
      </c>
      <c r="C11" s="105" t="n">
        <v>13.8</v>
      </c>
      <c r="D11" s="105" t="n">
        <v>13.8</v>
      </c>
      <c r="E11" s="62"/>
    </row>
    <row r="12" customFormat="false" ht="24.75" hidden="false" customHeight="true" outlineLevel="0" collapsed="false">
      <c r="A12" s="101" t="s">
        <v>165</v>
      </c>
      <c r="B12" s="107" t="s">
        <v>166</v>
      </c>
      <c r="C12" s="102" t="n">
        <v>13.8</v>
      </c>
      <c r="D12" s="102" t="n">
        <v>13.8</v>
      </c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2"/>
    </row>
    <row r="15" customFormat="false" ht="24.75" hidden="false" customHeight="true" outlineLevel="0" collapsed="false">
      <c r="A15" s="104"/>
      <c r="B15" s="109"/>
      <c r="C15" s="105"/>
      <c r="D15" s="105"/>
      <c r="E15" s="62"/>
    </row>
    <row r="16" customFormat="false" ht="24.75" hidden="false" customHeight="true" outlineLevel="0" collapsed="false">
      <c r="A16" s="104"/>
      <c r="B16" s="109"/>
      <c r="C16" s="105"/>
      <c r="D16" s="105"/>
      <c r="E16" s="62"/>
    </row>
    <row r="17" customFormat="false" ht="24.75" hidden="false" customHeight="true" outlineLevel="0" collapsed="false">
      <c r="A17" s="104"/>
      <c r="B17" s="109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2"/>
    </row>
    <row r="21" customFormat="false" ht="24.75" hidden="false" customHeight="true" outlineLevel="0" collapsed="false">
      <c r="A21" s="104"/>
      <c r="B21" s="109"/>
      <c r="C21" s="105"/>
      <c r="D21" s="105"/>
      <c r="E21" s="62"/>
    </row>
    <row r="22" customFormat="false" ht="24.75" hidden="false" customHeight="true" outlineLevel="0" collapsed="false">
      <c r="A22" s="104"/>
      <c r="B22" s="109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1.56"/>
    <col collapsed="false" customWidth="true" hidden="false" outlineLevel="0" max="2" min="2" style="110" width="21.28"/>
    <col collapsed="false" customWidth="true" hidden="false" outlineLevel="0" max="3" min="3" style="111" width="31.14"/>
    <col collapsed="false" customWidth="true" hidden="false" outlineLevel="0" max="4" min="4" style="63" width="14.56"/>
    <col collapsed="false" customWidth="true" hidden="false" outlineLevel="0" max="5" min="5" style="63" width="16.7"/>
    <col collapsed="false" customWidth="true" hidden="false" outlineLevel="0" max="6" min="6" style="63" width="18.99"/>
    <col collapsed="false" customWidth="true" hidden="false" outlineLevel="0" max="7" min="7" style="63" width="11.13"/>
    <col collapsed="false" customWidth="true" hidden="false" outlineLevel="0" max="8" min="8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67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68</v>
      </c>
    </row>
    <row r="3" customFormat="false" ht="24.75" hidden="false" customHeight="true" outlineLevel="0" collapsed="false">
      <c r="A3" s="120" t="s">
        <v>169</v>
      </c>
      <c r="B3" s="120" t="s">
        <v>170</v>
      </c>
      <c r="C3" s="120" t="s">
        <v>171</v>
      </c>
      <c r="D3" s="121" t="s">
        <v>101</v>
      </c>
      <c r="E3" s="121"/>
      <c r="F3" s="121"/>
      <c r="G3" s="121"/>
    </row>
    <row r="4" customFormat="false" ht="24.75" hidden="false" customHeight="true" outlineLevel="0" collapsed="false">
      <c r="A4" s="120"/>
      <c r="B4" s="120"/>
      <c r="C4" s="120"/>
      <c r="D4" s="121" t="s">
        <v>172</v>
      </c>
      <c r="E4" s="121" t="s">
        <v>173</v>
      </c>
      <c r="F4" s="121" t="s">
        <v>174</v>
      </c>
      <c r="G4" s="122" t="s">
        <v>175</v>
      </c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  <c r="G5" s="125"/>
    </row>
    <row r="6" customFormat="false" ht="24.75" hidden="false" customHeight="true" outlineLevel="0" collapsed="false">
      <c r="A6" s="126"/>
      <c r="B6" s="126"/>
      <c r="C6" s="127" t="s">
        <v>101</v>
      </c>
      <c r="D6" s="128"/>
      <c r="E6" s="128"/>
      <c r="F6" s="128"/>
      <c r="G6" s="129"/>
      <c r="H6" s="112"/>
    </row>
    <row r="7" customFormat="false" ht="24.75" hidden="false" customHeight="true" outlineLevel="0" collapsed="false">
      <c r="A7" s="130" t="s">
        <v>176</v>
      </c>
      <c r="B7" s="131"/>
      <c r="C7" s="132" t="s">
        <v>176</v>
      </c>
      <c r="D7" s="128" t="n">
        <v>318.44</v>
      </c>
      <c r="E7" s="128" t="n">
        <v>249</v>
      </c>
      <c r="F7" s="128" t="n">
        <v>69.44</v>
      </c>
      <c r="G7" s="129"/>
      <c r="H7" s="112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77</v>
      </c>
      <c r="D8" s="128" t="n">
        <v>235.2</v>
      </c>
      <c r="E8" s="128" t="n">
        <v>235.2</v>
      </c>
      <c r="F8" s="128"/>
      <c r="G8" s="125"/>
    </row>
    <row r="9" customFormat="false" ht="30.95" hidden="false" customHeight="true" outlineLevel="0" collapsed="false">
      <c r="A9" s="135" t="n">
        <v>5011</v>
      </c>
      <c r="B9" s="136" t="s">
        <v>178</v>
      </c>
      <c r="C9" s="137" t="s">
        <v>179</v>
      </c>
      <c r="D9" s="99" t="n">
        <v>70.93</v>
      </c>
      <c r="E9" s="99" t="n">
        <v>70.93</v>
      </c>
      <c r="F9" s="99"/>
      <c r="G9" s="125"/>
    </row>
    <row r="10" customFormat="false" ht="30.95" hidden="false" customHeight="true" outlineLevel="0" collapsed="false">
      <c r="A10" s="135" t="n">
        <v>5011</v>
      </c>
      <c r="B10" s="136" t="s">
        <v>180</v>
      </c>
      <c r="C10" s="137" t="s">
        <v>181</v>
      </c>
      <c r="D10" s="99" t="n">
        <v>147.95</v>
      </c>
      <c r="E10" s="99" t="n">
        <v>147.95</v>
      </c>
      <c r="F10" s="99"/>
      <c r="G10" s="129"/>
      <c r="H10" s="112"/>
    </row>
    <row r="11" customFormat="false" ht="30.95" hidden="false" customHeight="true" outlineLevel="0" collapsed="false">
      <c r="A11" s="135" t="n">
        <v>5011</v>
      </c>
      <c r="B11" s="136" t="s">
        <v>182</v>
      </c>
      <c r="C11" s="137" t="s">
        <v>183</v>
      </c>
      <c r="D11" s="99"/>
      <c r="E11" s="99"/>
      <c r="F11" s="99"/>
      <c r="G11" s="129"/>
      <c r="H11" s="112"/>
    </row>
    <row r="12" customFormat="false" ht="30.95" hidden="false" customHeight="true" outlineLevel="0" collapsed="false">
      <c r="A12" s="136" t="s">
        <v>184</v>
      </c>
      <c r="B12" s="136" t="s">
        <v>185</v>
      </c>
      <c r="C12" s="138" t="s">
        <v>186</v>
      </c>
      <c r="D12" s="99"/>
      <c r="E12" s="99"/>
      <c r="F12" s="99"/>
      <c r="G12" s="129"/>
      <c r="H12" s="112"/>
    </row>
    <row r="13" customFormat="false" ht="30.95" hidden="false" customHeight="true" outlineLevel="0" collapsed="false">
      <c r="A13" s="136" t="s">
        <v>184</v>
      </c>
      <c r="B13" s="136" t="s">
        <v>187</v>
      </c>
      <c r="C13" s="137" t="s">
        <v>188</v>
      </c>
      <c r="D13" s="99"/>
      <c r="E13" s="99"/>
      <c r="F13" s="99"/>
      <c r="G13" s="129"/>
      <c r="H13" s="112"/>
    </row>
    <row r="14" customFormat="false" ht="30.95" hidden="false" customHeight="true" outlineLevel="0" collapsed="false">
      <c r="A14" s="136" t="s">
        <v>184</v>
      </c>
      <c r="B14" s="136" t="s">
        <v>189</v>
      </c>
      <c r="C14" s="137" t="s">
        <v>190</v>
      </c>
      <c r="D14" s="99"/>
      <c r="E14" s="99"/>
      <c r="F14" s="99"/>
      <c r="G14" s="129"/>
      <c r="H14" s="112"/>
    </row>
    <row r="15" customFormat="false" ht="30.95" hidden="false" customHeight="true" outlineLevel="0" collapsed="false">
      <c r="A15" s="136" t="s">
        <v>184</v>
      </c>
      <c r="B15" s="136" t="s">
        <v>191</v>
      </c>
      <c r="C15" s="137" t="s">
        <v>192</v>
      </c>
      <c r="D15" s="99"/>
      <c r="E15" s="99"/>
      <c r="F15" s="99"/>
      <c r="G15" s="129"/>
      <c r="H15" s="112"/>
    </row>
    <row r="16" customFormat="false" ht="30.95" hidden="false" customHeight="true" outlineLevel="0" collapsed="false">
      <c r="A16" s="136" t="s">
        <v>184</v>
      </c>
      <c r="B16" s="136" t="s">
        <v>193</v>
      </c>
      <c r="C16" s="137" t="s">
        <v>194</v>
      </c>
      <c r="D16" s="99"/>
      <c r="E16" s="99"/>
      <c r="F16" s="99"/>
      <c r="G16" s="129"/>
      <c r="H16" s="112"/>
    </row>
    <row r="17" customFormat="false" ht="30.95" hidden="false" customHeight="true" outlineLevel="0" collapsed="false">
      <c r="A17" s="139" t="s">
        <v>195</v>
      </c>
      <c r="B17" s="139" t="s">
        <v>196</v>
      </c>
      <c r="C17" s="137" t="s">
        <v>197</v>
      </c>
      <c r="D17" s="99" t="n">
        <v>16.32</v>
      </c>
      <c r="E17" s="99" t="n">
        <v>16.32</v>
      </c>
      <c r="F17" s="128"/>
      <c r="G17" s="129"/>
      <c r="H17" s="112"/>
    </row>
    <row r="18" customFormat="false" ht="30.95" hidden="false" customHeight="true" outlineLevel="0" collapsed="false">
      <c r="A18" s="136" t="s">
        <v>198</v>
      </c>
      <c r="B18" s="136" t="s">
        <v>199</v>
      </c>
      <c r="C18" s="137" t="s">
        <v>200</v>
      </c>
      <c r="D18" s="99"/>
      <c r="E18" s="99"/>
      <c r="F18" s="99"/>
      <c r="G18" s="129"/>
      <c r="H18" s="112"/>
    </row>
    <row r="19" customFormat="false" ht="30.95" hidden="false" customHeight="true" outlineLevel="0" collapsed="false">
      <c r="A19" s="136" t="s">
        <v>198</v>
      </c>
      <c r="B19" s="136" t="s">
        <v>201</v>
      </c>
      <c r="C19" s="137" t="s">
        <v>202</v>
      </c>
      <c r="D19" s="99"/>
      <c r="E19" s="99"/>
      <c r="F19" s="99"/>
      <c r="G19" s="129"/>
      <c r="H19" s="112"/>
    </row>
    <row r="20" customFormat="false" ht="30.95" hidden="false" customHeight="true" outlineLevel="0" collapsed="false">
      <c r="A20" s="136" t="s">
        <v>198</v>
      </c>
      <c r="B20" s="136" t="s">
        <v>203</v>
      </c>
      <c r="C20" s="137" t="s">
        <v>204</v>
      </c>
      <c r="D20" s="99"/>
      <c r="E20" s="99"/>
      <c r="F20" s="99"/>
      <c r="G20" s="129"/>
      <c r="H20" s="112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205</v>
      </c>
      <c r="D21" s="128" t="n">
        <v>57.56</v>
      </c>
      <c r="E21" s="128"/>
      <c r="F21" s="128" t="n">
        <v>57.56</v>
      </c>
      <c r="G21" s="129"/>
      <c r="H21" s="112"/>
    </row>
    <row r="22" customFormat="false" ht="30.95" hidden="false" customHeight="true" outlineLevel="0" collapsed="false">
      <c r="A22" s="136" t="s">
        <v>206</v>
      </c>
      <c r="B22" s="136" t="s">
        <v>207</v>
      </c>
      <c r="C22" s="137" t="s">
        <v>208</v>
      </c>
      <c r="D22" s="99" t="n">
        <v>6</v>
      </c>
      <c r="E22" s="99"/>
      <c r="F22" s="99" t="n">
        <v>6</v>
      </c>
      <c r="G22" s="129"/>
      <c r="H22" s="112"/>
    </row>
    <row r="23" customFormat="false" ht="30.95" hidden="false" customHeight="true" outlineLevel="0" collapsed="false">
      <c r="A23" s="136" t="s">
        <v>206</v>
      </c>
      <c r="B23" s="136" t="s">
        <v>209</v>
      </c>
      <c r="C23" s="137" t="s">
        <v>210</v>
      </c>
      <c r="D23" s="99" t="n">
        <v>7.6</v>
      </c>
      <c r="E23" s="99"/>
      <c r="F23" s="99" t="n">
        <v>7.6</v>
      </c>
      <c r="G23" s="129"/>
      <c r="H23" s="112"/>
    </row>
    <row r="24" customFormat="false" ht="30.95" hidden="false" customHeight="true" outlineLevel="0" collapsed="false">
      <c r="A24" s="136" t="s">
        <v>206</v>
      </c>
      <c r="B24" s="136" t="s">
        <v>211</v>
      </c>
      <c r="C24" s="137" t="s">
        <v>212</v>
      </c>
      <c r="D24" s="99" t="n">
        <v>1.2</v>
      </c>
      <c r="E24" s="99"/>
      <c r="F24" s="99" t="n">
        <v>1.2</v>
      </c>
      <c r="G24" s="129"/>
      <c r="H24" s="112"/>
    </row>
    <row r="25" customFormat="false" ht="30.95" hidden="false" customHeight="true" outlineLevel="0" collapsed="false">
      <c r="A25" s="136" t="s">
        <v>206</v>
      </c>
      <c r="B25" s="136" t="s">
        <v>213</v>
      </c>
      <c r="C25" s="137" t="s">
        <v>214</v>
      </c>
      <c r="D25" s="99"/>
      <c r="E25" s="99"/>
      <c r="F25" s="99"/>
      <c r="G25" s="129"/>
      <c r="H25" s="112"/>
    </row>
    <row r="26" customFormat="false" ht="30.95" hidden="false" customHeight="true" outlineLevel="0" collapsed="false">
      <c r="A26" s="136" t="s">
        <v>206</v>
      </c>
      <c r="B26" s="136" t="s">
        <v>215</v>
      </c>
      <c r="C26" s="137" t="s">
        <v>216</v>
      </c>
      <c r="D26" s="99"/>
      <c r="E26" s="99"/>
      <c r="F26" s="99"/>
      <c r="G26" s="129"/>
      <c r="H26" s="112"/>
    </row>
    <row r="27" customFormat="false" ht="30.95" hidden="false" customHeight="true" outlineLevel="0" collapsed="false">
      <c r="A27" s="136" t="s">
        <v>206</v>
      </c>
      <c r="B27" s="136" t="s">
        <v>217</v>
      </c>
      <c r="C27" s="137" t="s">
        <v>218</v>
      </c>
      <c r="D27" s="99" t="n">
        <v>1.4</v>
      </c>
      <c r="E27" s="99"/>
      <c r="F27" s="99" t="n">
        <v>1.4</v>
      </c>
      <c r="G27" s="129"/>
      <c r="H27" s="112"/>
    </row>
    <row r="28" customFormat="false" ht="30.95" hidden="false" customHeight="true" outlineLevel="0" collapsed="false">
      <c r="A28" s="136" t="s">
        <v>206</v>
      </c>
      <c r="B28" s="136" t="s">
        <v>219</v>
      </c>
      <c r="C28" s="137" t="s">
        <v>220</v>
      </c>
      <c r="D28" s="99"/>
      <c r="E28" s="99"/>
      <c r="F28" s="99"/>
      <c r="G28" s="129"/>
      <c r="H28" s="112"/>
    </row>
    <row r="29" customFormat="false" ht="30.95" hidden="false" customHeight="true" outlineLevel="0" collapsed="false">
      <c r="A29" s="136" t="s">
        <v>206</v>
      </c>
      <c r="B29" s="136" t="s">
        <v>221</v>
      </c>
      <c r="C29" s="137" t="s">
        <v>222</v>
      </c>
      <c r="D29" s="99"/>
      <c r="E29" s="99"/>
      <c r="F29" s="99"/>
      <c r="G29" s="129"/>
      <c r="H29" s="112"/>
    </row>
    <row r="30" customFormat="false" ht="30.95" hidden="false" customHeight="true" outlineLevel="0" collapsed="false">
      <c r="A30" s="136" t="s">
        <v>206</v>
      </c>
      <c r="B30" s="136" t="s">
        <v>223</v>
      </c>
      <c r="C30" s="137" t="s">
        <v>224</v>
      </c>
      <c r="D30" s="99" t="n">
        <v>2.8</v>
      </c>
      <c r="E30" s="99"/>
      <c r="F30" s="99" t="n">
        <v>2.8</v>
      </c>
      <c r="G30" s="129"/>
      <c r="H30" s="112"/>
    </row>
    <row r="31" customFormat="false" ht="30.95" hidden="false" customHeight="true" outlineLevel="0" collapsed="false">
      <c r="A31" s="136" t="s">
        <v>206</v>
      </c>
      <c r="B31" s="136" t="s">
        <v>225</v>
      </c>
      <c r="C31" s="137" t="s">
        <v>226</v>
      </c>
      <c r="D31" s="99" t="n">
        <v>10</v>
      </c>
      <c r="E31" s="99"/>
      <c r="F31" s="99" t="n">
        <v>10</v>
      </c>
      <c r="G31" s="129"/>
      <c r="H31" s="112"/>
    </row>
    <row r="32" customFormat="false" ht="30.95" hidden="false" customHeight="true" outlineLevel="0" collapsed="false">
      <c r="A32" s="136" t="s">
        <v>206</v>
      </c>
      <c r="B32" s="136" t="s">
        <v>227</v>
      </c>
      <c r="C32" s="137" t="s">
        <v>228</v>
      </c>
      <c r="D32" s="99"/>
      <c r="E32" s="99"/>
      <c r="F32" s="99"/>
      <c r="G32" s="129"/>
      <c r="H32" s="112"/>
    </row>
    <row r="33" customFormat="false" ht="30.95" hidden="false" customHeight="true" outlineLevel="0" collapsed="false">
      <c r="A33" s="136" t="s">
        <v>206</v>
      </c>
      <c r="B33" s="136" t="s">
        <v>229</v>
      </c>
      <c r="C33" s="137" t="s">
        <v>230</v>
      </c>
      <c r="D33" s="128"/>
      <c r="E33" s="128"/>
      <c r="F33" s="128"/>
      <c r="G33" s="129"/>
      <c r="H33" s="112"/>
    </row>
    <row r="34" customFormat="false" ht="30.95" hidden="false" customHeight="true" outlineLevel="0" collapsed="false">
      <c r="A34" s="136" t="s">
        <v>206</v>
      </c>
      <c r="B34" s="136" t="s">
        <v>231</v>
      </c>
      <c r="C34" s="137" t="s">
        <v>232</v>
      </c>
      <c r="D34" s="99"/>
      <c r="E34" s="99"/>
      <c r="F34" s="99"/>
      <c r="G34" s="129"/>
      <c r="H34" s="112"/>
    </row>
    <row r="35" customFormat="false" ht="30.95" hidden="false" customHeight="true" outlineLevel="0" collapsed="false">
      <c r="A35" s="136" t="s">
        <v>206</v>
      </c>
      <c r="B35" s="136" t="s">
        <v>233</v>
      </c>
      <c r="C35" s="137" t="s">
        <v>234</v>
      </c>
      <c r="D35" s="99"/>
      <c r="E35" s="99"/>
      <c r="F35" s="99"/>
      <c r="G35" s="129"/>
      <c r="H35" s="112"/>
    </row>
    <row r="36" customFormat="false" ht="30.95" hidden="false" customHeight="true" outlineLevel="0" collapsed="false">
      <c r="A36" s="136" t="s">
        <v>235</v>
      </c>
      <c r="B36" s="136" t="s">
        <v>236</v>
      </c>
      <c r="C36" s="142" t="s">
        <v>237</v>
      </c>
      <c r="D36" s="99" t="n">
        <v>2.8</v>
      </c>
      <c r="E36" s="99"/>
      <c r="F36" s="99" t="n">
        <v>2.8</v>
      </c>
      <c r="G36" s="129"/>
      <c r="H36" s="112"/>
    </row>
    <row r="37" customFormat="false" ht="30.95" hidden="false" customHeight="true" outlineLevel="0" collapsed="false">
      <c r="A37" s="136" t="s">
        <v>238</v>
      </c>
      <c r="B37" s="136" t="s">
        <v>239</v>
      </c>
      <c r="C37" s="137" t="s">
        <v>240</v>
      </c>
      <c r="D37" s="99" t="n">
        <v>2.7</v>
      </c>
      <c r="E37" s="99"/>
      <c r="F37" s="99" t="n">
        <v>2.7</v>
      </c>
      <c r="G37" s="129"/>
      <c r="H37" s="112"/>
    </row>
    <row r="38" customFormat="false" ht="30.95" hidden="false" customHeight="true" outlineLevel="0" collapsed="false">
      <c r="A38" s="136" t="s">
        <v>241</v>
      </c>
      <c r="B38" s="136" t="s">
        <v>242</v>
      </c>
      <c r="C38" s="137" t="s">
        <v>243</v>
      </c>
      <c r="D38" s="99"/>
      <c r="E38" s="99"/>
      <c r="F38" s="99"/>
      <c r="G38" s="129"/>
      <c r="H38" s="112"/>
    </row>
    <row r="39" customFormat="false" ht="30.95" hidden="false" customHeight="true" outlineLevel="0" collapsed="false">
      <c r="A39" s="136" t="s">
        <v>241</v>
      </c>
      <c r="B39" s="136" t="s">
        <v>244</v>
      </c>
      <c r="C39" s="137" t="s">
        <v>245</v>
      </c>
      <c r="D39" s="143"/>
      <c r="E39" s="143"/>
      <c r="F39" s="143"/>
      <c r="G39" s="125"/>
    </row>
    <row r="40" customFormat="false" ht="30.95" hidden="false" customHeight="true" outlineLevel="0" collapsed="false">
      <c r="A40" s="136" t="s">
        <v>241</v>
      </c>
      <c r="B40" s="136" t="s">
        <v>246</v>
      </c>
      <c r="C40" s="137" t="s">
        <v>247</v>
      </c>
      <c r="D40" s="143"/>
      <c r="E40" s="143"/>
      <c r="F40" s="143"/>
      <c r="G40" s="125"/>
    </row>
    <row r="41" customFormat="false" ht="30.95" hidden="false" customHeight="true" outlineLevel="0" collapsed="false">
      <c r="A41" s="136" t="s">
        <v>248</v>
      </c>
      <c r="B41" s="136" t="s">
        <v>249</v>
      </c>
      <c r="C41" s="137" t="s">
        <v>250</v>
      </c>
      <c r="D41" s="144"/>
      <c r="E41" s="144"/>
      <c r="F41" s="144"/>
      <c r="G41" s="129"/>
      <c r="H41" s="112"/>
    </row>
    <row r="42" customFormat="false" ht="30.95" hidden="false" customHeight="true" outlineLevel="0" collapsed="false">
      <c r="A42" s="136" t="s">
        <v>248</v>
      </c>
      <c r="B42" s="136" t="s">
        <v>251</v>
      </c>
      <c r="C42" s="137" t="s">
        <v>252</v>
      </c>
      <c r="D42" s="144"/>
      <c r="E42" s="144"/>
      <c r="F42" s="144"/>
      <c r="G42" s="129"/>
      <c r="H42" s="112"/>
    </row>
    <row r="43" customFormat="false" ht="30.95" hidden="false" customHeight="true" outlineLevel="0" collapsed="false">
      <c r="A43" s="136" t="s">
        <v>248</v>
      </c>
      <c r="B43" s="136" t="s">
        <v>253</v>
      </c>
      <c r="C43" s="137" t="s">
        <v>254</v>
      </c>
      <c r="D43" s="143"/>
      <c r="E43" s="143"/>
      <c r="F43" s="143"/>
      <c r="G43" s="125"/>
    </row>
    <row r="44" customFormat="false" ht="30.95" hidden="false" customHeight="true" outlineLevel="0" collapsed="false">
      <c r="A44" s="136" t="s">
        <v>255</v>
      </c>
      <c r="B44" s="136" t="s">
        <v>256</v>
      </c>
      <c r="C44" s="137" t="s">
        <v>257</v>
      </c>
      <c r="D44" s="143" t="n">
        <v>2.2</v>
      </c>
      <c r="E44" s="143"/>
      <c r="F44" s="143" t="n">
        <v>2.2</v>
      </c>
      <c r="G44" s="125"/>
    </row>
    <row r="45" customFormat="false" ht="30.95" hidden="false" customHeight="true" outlineLevel="0" collapsed="false">
      <c r="A45" s="136" t="s">
        <v>258</v>
      </c>
      <c r="B45" s="136" t="s">
        <v>259</v>
      </c>
      <c r="C45" s="137" t="s">
        <v>260</v>
      </c>
      <c r="D45" s="143"/>
      <c r="E45" s="143"/>
      <c r="F45" s="143"/>
      <c r="G45" s="125"/>
    </row>
    <row r="46" customFormat="false" ht="30.95" hidden="false" customHeight="true" outlineLevel="0" collapsed="false">
      <c r="A46" s="136" t="s">
        <v>261</v>
      </c>
      <c r="B46" s="136" t="s">
        <v>262</v>
      </c>
      <c r="C46" s="137" t="s">
        <v>263</v>
      </c>
      <c r="D46" s="143" t="n">
        <v>3.3</v>
      </c>
      <c r="E46" s="143"/>
      <c r="F46" s="143" t="n">
        <v>3.3</v>
      </c>
      <c r="G46" s="125"/>
    </row>
    <row r="47" customFormat="false" ht="30.95" hidden="false" customHeight="true" outlineLevel="0" collapsed="false">
      <c r="A47" s="136" t="s">
        <v>264</v>
      </c>
      <c r="B47" s="136" t="s">
        <v>265</v>
      </c>
      <c r="C47" s="137" t="s">
        <v>266</v>
      </c>
      <c r="D47" s="143" t="n">
        <v>17.56</v>
      </c>
      <c r="E47" s="143"/>
      <c r="F47" s="143" t="n">
        <v>17.56</v>
      </c>
      <c r="G47" s="125"/>
    </row>
    <row r="48" customFormat="false" ht="30.95" hidden="false" customHeight="true" outlineLevel="0" collapsed="false">
      <c r="A48" s="135" t="n">
        <v>50299</v>
      </c>
      <c r="B48" s="136" t="s">
        <v>267</v>
      </c>
      <c r="C48" s="137" t="s">
        <v>268</v>
      </c>
      <c r="D48" s="143"/>
      <c r="E48" s="143"/>
      <c r="F48" s="143"/>
      <c r="G48" s="125"/>
    </row>
    <row r="49" customFormat="false" ht="30.95" hidden="false" customHeight="true" outlineLevel="0" collapsed="false">
      <c r="A49" s="145" t="n">
        <v>505</v>
      </c>
      <c r="B49" s="146" t="s">
        <v>269</v>
      </c>
      <c r="C49" s="147" t="s">
        <v>177</v>
      </c>
      <c r="D49" s="143"/>
      <c r="E49" s="143"/>
      <c r="F49" s="143"/>
      <c r="G49" s="125"/>
    </row>
    <row r="50" customFormat="false" ht="30.95" hidden="false" customHeight="true" outlineLevel="0" collapsed="false">
      <c r="A50" s="135" t="n">
        <v>50501</v>
      </c>
      <c r="B50" s="148" t="s">
        <v>270</v>
      </c>
      <c r="C50" s="137" t="s">
        <v>271</v>
      </c>
      <c r="D50" s="143"/>
      <c r="E50" s="143"/>
      <c r="F50" s="143"/>
      <c r="G50" s="125"/>
    </row>
    <row r="51" customFormat="false" ht="30.95" hidden="false" customHeight="true" outlineLevel="0" collapsed="false">
      <c r="A51" s="135" t="n">
        <v>50502</v>
      </c>
      <c r="B51" s="148" t="s">
        <v>272</v>
      </c>
      <c r="C51" s="141" t="s">
        <v>205</v>
      </c>
      <c r="D51" s="143"/>
      <c r="E51" s="143"/>
      <c r="F51" s="143"/>
      <c r="G51" s="125"/>
    </row>
    <row r="52" customFormat="false" ht="30.95" hidden="false" customHeight="true" outlineLevel="0" collapsed="false">
      <c r="A52" s="135" t="n">
        <v>50599</v>
      </c>
      <c r="B52" s="148" t="s">
        <v>267</v>
      </c>
      <c r="C52" s="149" t="s">
        <v>268</v>
      </c>
      <c r="D52" s="143"/>
      <c r="E52" s="143"/>
      <c r="F52" s="143"/>
      <c r="G52" s="125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73</v>
      </c>
      <c r="D53" s="150" t="n">
        <v>25.68</v>
      </c>
      <c r="E53" s="150" t="n">
        <v>13.8</v>
      </c>
      <c r="F53" s="150" t="n">
        <v>11.88</v>
      </c>
      <c r="G53" s="125"/>
    </row>
    <row r="54" customFormat="false" ht="30.95" hidden="false" customHeight="true" outlineLevel="0" collapsed="false">
      <c r="A54" s="136" t="s">
        <v>274</v>
      </c>
      <c r="B54" s="136" t="s">
        <v>275</v>
      </c>
      <c r="C54" s="137" t="s">
        <v>276</v>
      </c>
      <c r="D54" s="150"/>
      <c r="E54" s="150"/>
      <c r="F54" s="150"/>
      <c r="G54" s="125"/>
    </row>
    <row r="55" customFormat="false" ht="30.95" hidden="false" customHeight="true" outlineLevel="0" collapsed="false">
      <c r="A55" s="136" t="s">
        <v>274</v>
      </c>
      <c r="B55" s="136" t="s">
        <v>277</v>
      </c>
      <c r="C55" s="137" t="s">
        <v>278</v>
      </c>
      <c r="D55" s="143" t="n">
        <v>11.88</v>
      </c>
      <c r="E55" s="143"/>
      <c r="F55" s="143" t="n">
        <v>11.88</v>
      </c>
      <c r="G55" s="125"/>
    </row>
    <row r="56" customFormat="false" ht="30.95" hidden="false" customHeight="true" outlineLevel="0" collapsed="false">
      <c r="A56" s="136" t="s">
        <v>274</v>
      </c>
      <c r="B56" s="136" t="s">
        <v>279</v>
      </c>
      <c r="C56" s="137" t="s">
        <v>280</v>
      </c>
      <c r="D56" s="143"/>
      <c r="E56" s="143"/>
      <c r="F56" s="143"/>
      <c r="G56" s="125"/>
    </row>
    <row r="57" customFormat="false" ht="30.95" hidden="false" customHeight="true" outlineLevel="0" collapsed="false">
      <c r="A57" s="136" t="s">
        <v>274</v>
      </c>
      <c r="B57" s="136" t="s">
        <v>281</v>
      </c>
      <c r="C57" s="137" t="s">
        <v>282</v>
      </c>
      <c r="D57" s="143"/>
      <c r="E57" s="143"/>
      <c r="F57" s="143"/>
      <c r="G57" s="125"/>
    </row>
    <row r="58" customFormat="false" ht="30.95" hidden="false" customHeight="true" outlineLevel="0" collapsed="false">
      <c r="A58" s="136" t="s">
        <v>274</v>
      </c>
      <c r="B58" s="136" t="s">
        <v>283</v>
      </c>
      <c r="C58" s="137" t="s">
        <v>284</v>
      </c>
      <c r="D58" s="143"/>
      <c r="E58" s="143"/>
      <c r="F58" s="143"/>
      <c r="G58" s="125"/>
    </row>
    <row r="59" customFormat="false" ht="30.95" hidden="false" customHeight="true" outlineLevel="0" collapsed="false">
      <c r="A59" s="136" t="s">
        <v>285</v>
      </c>
      <c r="B59" s="136" t="s">
        <v>286</v>
      </c>
      <c r="C59" s="137" t="s">
        <v>287</v>
      </c>
      <c r="D59" s="143"/>
      <c r="E59" s="143"/>
      <c r="F59" s="143"/>
      <c r="G59" s="125"/>
    </row>
    <row r="60" customFormat="false" ht="30.95" hidden="false" customHeight="true" outlineLevel="0" collapsed="false">
      <c r="A60" s="136" t="s">
        <v>288</v>
      </c>
      <c r="B60" s="136" t="s">
        <v>289</v>
      </c>
      <c r="C60" s="137" t="s">
        <v>290</v>
      </c>
      <c r="D60" s="143"/>
      <c r="E60" s="143"/>
      <c r="F60" s="143"/>
      <c r="G60" s="125"/>
    </row>
    <row r="61" customFormat="false" ht="30.95" hidden="false" customHeight="true" outlineLevel="0" collapsed="false">
      <c r="A61" s="136" t="s">
        <v>291</v>
      </c>
      <c r="B61" s="136" t="s">
        <v>292</v>
      </c>
      <c r="C61" s="137" t="s">
        <v>293</v>
      </c>
      <c r="D61" s="143"/>
      <c r="E61" s="143"/>
      <c r="F61" s="143"/>
      <c r="G61" s="125"/>
    </row>
    <row r="62" customFormat="false" ht="30.95" hidden="false" customHeight="true" outlineLevel="0" collapsed="false">
      <c r="A62" s="136" t="s">
        <v>291</v>
      </c>
      <c r="B62" s="136" t="s">
        <v>294</v>
      </c>
      <c r="C62" s="137" t="s">
        <v>295</v>
      </c>
      <c r="D62" s="143" t="n">
        <v>13.8</v>
      </c>
      <c r="E62" s="143" t="n">
        <v>13.8</v>
      </c>
      <c r="F62" s="143"/>
      <c r="G62" s="125"/>
    </row>
    <row r="63" customFormat="false" ht="30.95" hidden="false" customHeight="true" outlineLevel="0" collapsed="false">
      <c r="A63" s="136" t="s">
        <v>291</v>
      </c>
      <c r="B63" s="136" t="s">
        <v>296</v>
      </c>
      <c r="C63" s="137" t="s">
        <v>297</v>
      </c>
      <c r="D63" s="143"/>
      <c r="E63" s="143"/>
      <c r="F63" s="143"/>
      <c r="G63" s="125"/>
    </row>
    <row r="64" customFormat="false" ht="30.95" hidden="false" customHeight="true" outlineLevel="0" collapsed="false">
      <c r="A64" s="135" t="n">
        <v>50999</v>
      </c>
      <c r="B64" s="136" t="s">
        <v>298</v>
      </c>
      <c r="C64" s="137" t="s">
        <v>299</v>
      </c>
      <c r="D64" s="143"/>
      <c r="E64" s="143"/>
      <c r="F64" s="143"/>
      <c r="G64" s="125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1-21T02:51:00Z</cp:lastPrinted>
  <dcterms:modified xsi:type="dcterms:W3CDTF">2018-05-18T09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45</vt:lpwstr>
  </property>
</Properties>
</file>