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2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00N</t>
    </r>
  </si>
  <si>
    <t xml:space="preserve">单位名称：中共迭部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赵龙</t>
  </si>
  <si>
    <t xml:space="preserve">财务负责人：高俊仁</t>
  </si>
  <si>
    <t xml:space="preserve"> 制表人：郭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2 </t>
    </r>
    <r>
      <rPr>
        <b val="true"/>
        <sz val="9"/>
        <color rgb="FF000000"/>
        <rFont val="Noto Sans"/>
        <family val="2"/>
      </rPr>
      <t xml:space="preserve">组织事物</t>
    </r>
  </si>
  <si>
    <r>
      <rPr>
        <b val="true"/>
        <sz val="9"/>
        <color rgb="FF000000"/>
        <rFont val="宋体"/>
        <family val="0"/>
        <charset val="134"/>
      </rPr>
      <t xml:space="preserve">2032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二、上年结转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组织部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32</t>
  </si>
  <si>
    <t xml:space="preserve">组织事务</t>
  </si>
  <si>
    <t xml:space="preserve">20132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民生保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村级办公经费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村组干部绩效工资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村务监督委员会报酬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离任村级老干部补贴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年龄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岁以上且党龄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年以上农牧村老党员生活补贴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45.75" hidden="false" customHeight="true" outlineLevel="0" collapsed="false">
      <c r="A1" s="172" t="s">
        <v>299</v>
      </c>
      <c r="B1" s="172"/>
      <c r="C1" s="172"/>
      <c r="R1" s="127"/>
    </row>
    <row r="2" customFormat="false" ht="45.75" hidden="false" customHeight="true" outlineLevel="0" collapsed="false">
      <c r="A2" s="173"/>
      <c r="B2" s="174"/>
      <c r="C2" s="175" t="s">
        <v>300</v>
      </c>
      <c r="R2" s="127"/>
    </row>
    <row r="3" customFormat="false" ht="45.75" hidden="false" customHeight="true" outlineLevel="0" collapsed="false">
      <c r="A3" s="176" t="s">
        <v>153</v>
      </c>
      <c r="B3" s="177" t="s">
        <v>301</v>
      </c>
      <c r="C3" s="177" t="s">
        <v>302</v>
      </c>
      <c r="D3" s="178"/>
      <c r="R3" s="127"/>
    </row>
    <row r="4" customFormat="false" ht="45.75" hidden="false" customHeight="true" outlineLevel="0" collapsed="false">
      <c r="A4" s="176"/>
      <c r="B4" s="177"/>
      <c r="C4" s="177"/>
      <c r="D4" s="178"/>
      <c r="R4" s="127"/>
    </row>
    <row r="5" customFormat="false" ht="45.75" hidden="false" customHeight="true" outlineLevel="0" collapsed="false">
      <c r="A5" s="179"/>
      <c r="B5" s="180"/>
      <c r="C5" s="180"/>
      <c r="D5" s="178"/>
      <c r="R5" s="127"/>
    </row>
    <row r="6" s="127" customFormat="true" ht="45.75" hidden="false" customHeight="true" outlineLevel="0" collapsed="false">
      <c r="A6" s="181" t="s">
        <v>101</v>
      </c>
      <c r="B6" s="182" t="s">
        <v>151</v>
      </c>
      <c r="C6" s="183" t="n">
        <f aca="false">C7+C8+C9+C10+C11</f>
        <v>430.99</v>
      </c>
    </row>
    <row r="7" customFormat="false" ht="45.75" hidden="false" customHeight="true" outlineLevel="0" collapsed="false">
      <c r="A7" s="184" t="s">
        <v>158</v>
      </c>
      <c r="B7" s="185" t="s">
        <v>303</v>
      </c>
      <c r="C7" s="186" t="n">
        <v>26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45.75" hidden="false" customHeight="true" outlineLevel="0" collapsed="false">
      <c r="A8" s="184" t="s">
        <v>158</v>
      </c>
      <c r="B8" s="187" t="s">
        <v>304</v>
      </c>
      <c r="C8" s="186" t="n">
        <v>95</v>
      </c>
      <c r="R8" s="127"/>
    </row>
    <row r="9" customFormat="false" ht="45.75" hidden="false" customHeight="true" outlineLevel="0" collapsed="false">
      <c r="A9" s="184" t="s">
        <v>158</v>
      </c>
      <c r="B9" s="187" t="s">
        <v>305</v>
      </c>
      <c r="C9" s="186" t="n">
        <v>20.8</v>
      </c>
      <c r="R9" s="12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27" customFormat="true" ht="45.75" hidden="false" customHeight="true" outlineLevel="0" collapsed="false">
      <c r="A10" s="184" t="s">
        <v>158</v>
      </c>
      <c r="B10" s="187" t="s">
        <v>306</v>
      </c>
      <c r="C10" s="186" t="n">
        <v>36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IN10" s="128"/>
      <c r="IO10" s="128"/>
      <c r="IP10" s="128"/>
      <c r="IQ10" s="128"/>
      <c r="IR10" s="128"/>
      <c r="IS10" s="128"/>
      <c r="IT10" s="0"/>
      <c r="IU10" s="0"/>
      <c r="IV10" s="0"/>
    </row>
    <row r="11" customFormat="false" ht="45.75" hidden="false" customHeight="true" outlineLevel="0" collapsed="false">
      <c r="A11" s="184" t="s">
        <v>158</v>
      </c>
      <c r="B11" s="187" t="s">
        <v>307</v>
      </c>
      <c r="C11" s="186" t="n">
        <v>19.19</v>
      </c>
      <c r="R11" s="127"/>
    </row>
    <row r="12" customFormat="false" ht="45.75" hidden="false" customHeight="true" outlineLevel="0" collapsed="false">
      <c r="A12" s="174"/>
      <c r="B12" s="174"/>
      <c r="C12" s="174"/>
    </row>
    <row r="13" customFormat="false" ht="22.5" hidden="false" customHeight="true" outlineLevel="0" collapsed="false">
      <c r="A13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12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2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8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58" t="s">
        <v>147</v>
      </c>
      <c r="B4" s="189" t="s">
        <v>309</v>
      </c>
      <c r="C4" s="189" t="s">
        <v>310</v>
      </c>
      <c r="D4" s="189" t="s">
        <v>311</v>
      </c>
      <c r="E4" s="189" t="s">
        <v>312</v>
      </c>
      <c r="F4" s="189"/>
      <c r="G4" s="189" t="s">
        <v>313</v>
      </c>
      <c r="H4" s="190" t="s">
        <v>314</v>
      </c>
    </row>
    <row r="5" customFormat="false" ht="24.75" hidden="false" customHeight="true" outlineLevel="0" collapsed="false">
      <c r="A5" s="58"/>
      <c r="B5" s="189"/>
      <c r="C5" s="189"/>
      <c r="D5" s="189"/>
      <c r="E5" s="189" t="s">
        <v>315</v>
      </c>
      <c r="F5" s="189" t="s">
        <v>316</v>
      </c>
      <c r="G5" s="189"/>
      <c r="H5" s="190"/>
    </row>
    <row r="6" s="63" customFormat="true" ht="24.75" hidden="false" customHeight="true" outlineLevel="0" collapsed="false">
      <c r="A6" s="191" t="s">
        <v>101</v>
      </c>
      <c r="B6" s="192" t="n">
        <f aca="false">B7</f>
        <v>4.8</v>
      </c>
      <c r="C6" s="193" t="n">
        <f aca="false">C7</f>
        <v>0</v>
      </c>
      <c r="D6" s="192" t="n">
        <v>0.3</v>
      </c>
      <c r="E6" s="193" t="n">
        <f aca="false">E7</f>
        <v>0</v>
      </c>
      <c r="F6" s="192" t="n">
        <v>4.5</v>
      </c>
      <c r="G6" s="192" t="n">
        <f aca="false">G7</f>
        <v>2</v>
      </c>
      <c r="H6" s="194" t="n">
        <v>40</v>
      </c>
      <c r="I6" s="62"/>
    </row>
    <row r="7" customFormat="false" ht="24.75" hidden="false" customHeight="true" outlineLevel="0" collapsed="false">
      <c r="A7" s="191" t="s">
        <v>151</v>
      </c>
      <c r="B7" s="192" t="n">
        <f aca="false">D7+F7</f>
        <v>4.8</v>
      </c>
      <c r="C7" s="193"/>
      <c r="D7" s="192" t="n">
        <v>0.3</v>
      </c>
      <c r="E7" s="193"/>
      <c r="F7" s="192" t="n">
        <v>4.5</v>
      </c>
      <c r="G7" s="192" t="n">
        <v>2</v>
      </c>
      <c r="H7" s="194" t="n">
        <v>40</v>
      </c>
    </row>
    <row r="8" customFormat="false" ht="24.75" hidden="false" customHeight="true" outlineLevel="0" collapsed="false">
      <c r="A8" s="195"/>
      <c r="B8" s="196"/>
      <c r="C8" s="197"/>
      <c r="D8" s="196"/>
      <c r="E8" s="197"/>
      <c r="F8" s="196"/>
      <c r="G8" s="196"/>
      <c r="H8" s="198"/>
    </row>
    <row r="9" customFormat="false" ht="24.75" hidden="false" customHeight="true" outlineLevel="0" collapsed="false">
      <c r="A9" s="195"/>
      <c r="B9" s="196"/>
      <c r="C9" s="197"/>
      <c r="D9" s="196"/>
      <c r="E9" s="197"/>
      <c r="F9" s="196"/>
      <c r="G9" s="196"/>
      <c r="H9" s="19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9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58" t="s">
        <v>318</v>
      </c>
      <c r="B4" s="71" t="s">
        <v>32</v>
      </c>
      <c r="C4" s="71" t="s">
        <v>101</v>
      </c>
      <c r="D4" s="71" t="s">
        <v>97</v>
      </c>
      <c r="E4" s="71" t="s">
        <v>98</v>
      </c>
    </row>
    <row r="5" customFormat="false" ht="24.75" hidden="false" customHeight="true" outlineLevel="0" collapsed="false">
      <c r="A5" s="73" t="s">
        <v>100</v>
      </c>
      <c r="B5" s="116" t="s">
        <v>100</v>
      </c>
      <c r="C5" s="116" t="n">
        <v>1</v>
      </c>
      <c r="D5" s="116" t="n">
        <v>2</v>
      </c>
      <c r="E5" s="116" t="n">
        <v>3</v>
      </c>
    </row>
    <row r="6" s="63" customFormat="true" ht="25.5" hidden="false" customHeight="true" outlineLevel="0" collapsed="false">
      <c r="A6" s="200" t="n">
        <f aca="false">ROW()-6</f>
        <v>0</v>
      </c>
      <c r="B6" s="201" t="s">
        <v>101</v>
      </c>
      <c r="C6" s="202" t="n">
        <f aca="false">SUM(C7:C18)</f>
        <v>0</v>
      </c>
      <c r="D6" s="203" t="n">
        <f aca="false">SUM(D7:D18)</f>
        <v>29.59</v>
      </c>
      <c r="E6" s="203" t="n">
        <f aca="false">SUM(E7:E18)</f>
        <v>5</v>
      </c>
      <c r="F6" s="62"/>
      <c r="G6" s="62"/>
    </row>
    <row r="7" customFormat="false" ht="25.5" hidden="false" customHeight="true" outlineLevel="0" collapsed="false">
      <c r="A7" s="204" t="n">
        <v>1</v>
      </c>
      <c r="B7" s="205" t="s">
        <v>319</v>
      </c>
      <c r="C7" s="206"/>
      <c r="D7" s="152" t="n">
        <v>8.7</v>
      </c>
      <c r="E7" s="153" t="n">
        <v>3</v>
      </c>
    </row>
    <row r="8" customFormat="false" ht="25.5" hidden="false" customHeight="true" outlineLevel="0" collapsed="false">
      <c r="A8" s="204" t="n">
        <v>2</v>
      </c>
      <c r="B8" s="205" t="s">
        <v>320</v>
      </c>
      <c r="C8" s="206"/>
      <c r="D8" s="152" t="n">
        <v>6.5</v>
      </c>
      <c r="E8" s="152" t="n">
        <v>2</v>
      </c>
    </row>
    <row r="9" customFormat="false" ht="25.5" hidden="false" customHeight="true" outlineLevel="0" collapsed="false">
      <c r="A9" s="204" t="n">
        <v>3</v>
      </c>
      <c r="B9" s="205" t="s">
        <v>321</v>
      </c>
      <c r="C9" s="206"/>
      <c r="D9" s="152"/>
      <c r="E9" s="152"/>
    </row>
    <row r="10" customFormat="false" ht="25.5" hidden="false" customHeight="true" outlineLevel="0" collapsed="false">
      <c r="A10" s="204" t="n">
        <v>4</v>
      </c>
      <c r="B10" s="205" t="s">
        <v>322</v>
      </c>
      <c r="C10" s="206"/>
      <c r="D10" s="206"/>
      <c r="E10" s="152"/>
    </row>
    <row r="11" customFormat="false" ht="25.5" hidden="false" customHeight="true" outlineLevel="0" collapsed="false">
      <c r="A11" s="204" t="n">
        <v>5</v>
      </c>
      <c r="B11" s="205" t="s">
        <v>323</v>
      </c>
      <c r="C11" s="206"/>
      <c r="D11" s="206"/>
      <c r="E11" s="152"/>
    </row>
    <row r="12" customFormat="false" ht="25.5" hidden="false" customHeight="true" outlineLevel="0" collapsed="false">
      <c r="A12" s="204" t="n">
        <v>6</v>
      </c>
      <c r="B12" s="205" t="s">
        <v>324</v>
      </c>
      <c r="C12" s="206"/>
      <c r="D12" s="206"/>
      <c r="E12" s="152"/>
    </row>
    <row r="13" customFormat="false" ht="25.5" hidden="false" customHeight="true" outlineLevel="0" collapsed="false">
      <c r="A13" s="204" t="n">
        <v>7</v>
      </c>
      <c r="B13" s="205" t="s">
        <v>325</v>
      </c>
      <c r="C13" s="206"/>
      <c r="D13" s="152" t="n">
        <v>7.89</v>
      </c>
      <c r="E13" s="152"/>
    </row>
    <row r="14" customFormat="false" ht="25.5" hidden="false" customHeight="true" outlineLevel="0" collapsed="false">
      <c r="A14" s="204" t="n">
        <v>8</v>
      </c>
      <c r="B14" s="205" t="s">
        <v>326</v>
      </c>
      <c r="C14" s="206"/>
      <c r="D14" s="206"/>
      <c r="E14" s="152"/>
    </row>
    <row r="15" customFormat="false" ht="25.5" hidden="false" customHeight="true" outlineLevel="0" collapsed="false">
      <c r="A15" s="204" t="n">
        <v>9</v>
      </c>
      <c r="B15" s="205" t="s">
        <v>313</v>
      </c>
      <c r="C15" s="206"/>
      <c r="D15" s="152" t="n">
        <v>2</v>
      </c>
      <c r="E15" s="152"/>
    </row>
    <row r="16" customFormat="false" ht="25.5" hidden="false" customHeight="true" outlineLevel="0" collapsed="false">
      <c r="A16" s="204" t="n">
        <v>10</v>
      </c>
      <c r="B16" s="205" t="s">
        <v>327</v>
      </c>
      <c r="C16" s="206"/>
      <c r="D16" s="152"/>
      <c r="E16" s="152"/>
    </row>
    <row r="17" customFormat="false" ht="25.5" hidden="false" customHeight="true" outlineLevel="0" collapsed="false">
      <c r="A17" s="204" t="n">
        <v>11</v>
      </c>
      <c r="B17" s="205" t="s">
        <v>328</v>
      </c>
      <c r="C17" s="206"/>
      <c r="D17" s="152" t="n">
        <v>4.5</v>
      </c>
      <c r="E17" s="152"/>
    </row>
    <row r="18" customFormat="false" ht="25.5" hidden="false" customHeight="true" outlineLevel="0" collapsed="false">
      <c r="A18" s="204" t="n">
        <v>12</v>
      </c>
      <c r="B18" s="205" t="s">
        <v>329</v>
      </c>
      <c r="C18" s="206"/>
      <c r="D18" s="206"/>
      <c r="E18" s="15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8" t="s">
        <v>331</v>
      </c>
      <c r="B4" s="20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8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0"/>
      <c r="B6" s="21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0"/>
      <c r="B7" s="21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0"/>
      <c r="B8" s="21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2"/>
      <c r="B9" s="213"/>
      <c r="C9" s="62"/>
      <c r="N9" s="16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71" t="s">
        <v>101</v>
      </c>
      <c r="C4" s="71" t="s">
        <v>333</v>
      </c>
      <c r="D4" s="71" t="s">
        <v>334</v>
      </c>
      <c r="E4" s="59" t="s">
        <v>335</v>
      </c>
      <c r="F4" s="0"/>
      <c r="G4" s="0"/>
    </row>
    <row r="5" s="1" customFormat="true" ht="24.75" hidden="false" customHeight="true" outlineLevel="0" collapsed="false">
      <c r="A5" s="73" t="s">
        <v>100</v>
      </c>
      <c r="B5" s="116" t="n">
        <v>1</v>
      </c>
      <c r="C5" s="116" t="n">
        <v>4</v>
      </c>
      <c r="D5" s="11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6"/>
      <c r="C6" s="116"/>
      <c r="D6" s="11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6"/>
      <c r="C7" s="116"/>
      <c r="D7" s="11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6"/>
      <c r="C8" s="116"/>
      <c r="D8" s="11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61.19</v>
      </c>
      <c r="C5" s="33" t="s">
        <v>35</v>
      </c>
      <c r="D5" s="34" t="n">
        <v>779.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/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.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761.19</v>
      </c>
      <c r="C35" s="46" t="s">
        <v>72</v>
      </c>
      <c r="D35" s="32" t="n">
        <f aca="false">SUM(D5:D34)</f>
        <v>782.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21.11</v>
      </c>
      <c r="C38" s="33" t="s">
        <v>74</v>
      </c>
      <c r="D38" s="39"/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f aca="false">SUM(B35:B40)</f>
        <v>782.3</v>
      </c>
      <c r="C41" s="55" t="s">
        <v>77</v>
      </c>
      <c r="D41" s="32" t="n">
        <f aca="false">D35</f>
        <v>782.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761.19</v>
      </c>
      <c r="C4" s="62"/>
    </row>
    <row r="5" customFormat="false" ht="24.75" hidden="false" customHeight="true" outlineLevel="0" collapsed="false">
      <c r="A5" s="60" t="s">
        <v>79</v>
      </c>
      <c r="B5" s="61" t="n">
        <v>761.19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61" t="n">
        <v>761.19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6" t="n">
        <v>21.11</v>
      </c>
    </row>
    <row r="18" customFormat="false" ht="24.75" hidden="false" customHeight="true" outlineLevel="0" collapsed="false">
      <c r="A18" s="60" t="s">
        <v>82</v>
      </c>
      <c r="B18" s="66" t="n">
        <v>21.11</v>
      </c>
    </row>
    <row r="19" customFormat="false" ht="24.75" hidden="false" customHeight="true" outlineLevel="0" collapsed="false">
      <c r="A19" s="60" t="s">
        <v>83</v>
      </c>
      <c r="B19" s="66" t="n">
        <v>21.11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61" t="n">
        <v>782.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1" t="s">
        <v>97</v>
      </c>
      <c r="D4" s="59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59" t="n">
        <v>3</v>
      </c>
      <c r="E5" s="74" t="n">
        <v>4</v>
      </c>
    </row>
    <row r="6" s="63" customFormat="true" ht="29.25" hidden="false" customHeight="true" outlineLevel="0" collapsed="false">
      <c r="A6" s="75" t="s">
        <v>101</v>
      </c>
      <c r="B6" s="32" t="n">
        <f aca="false">C6+E6</f>
        <v>782.3</v>
      </c>
      <c r="C6" s="32" t="n">
        <f aca="false">C7+C10</f>
        <v>761.19</v>
      </c>
      <c r="D6" s="76" t="n">
        <v>0</v>
      </c>
      <c r="E6" s="77" t="n">
        <v>21.11</v>
      </c>
      <c r="F6" s="62"/>
      <c r="G6" s="62"/>
    </row>
    <row r="7" customFormat="false" ht="29.25" hidden="false" customHeight="true" outlineLevel="0" collapsed="false">
      <c r="A7" s="78" t="s">
        <v>102</v>
      </c>
      <c r="B7" s="32" t="n">
        <f aca="false">C7+E7</f>
        <v>779.8</v>
      </c>
      <c r="C7" s="79" t="n">
        <v>758.69</v>
      </c>
      <c r="D7" s="80" t="n">
        <v>0</v>
      </c>
      <c r="E7" s="66" t="n">
        <v>21.11</v>
      </c>
    </row>
    <row r="8" customFormat="false" ht="29.25" hidden="false" customHeight="true" outlineLevel="0" collapsed="false">
      <c r="A8" s="78" t="s">
        <v>103</v>
      </c>
      <c r="B8" s="32" t="n">
        <f aca="false">C8+E8</f>
        <v>779.8</v>
      </c>
      <c r="C8" s="79" t="n">
        <v>758.69</v>
      </c>
      <c r="D8" s="80"/>
      <c r="E8" s="66" t="n">
        <v>21.11</v>
      </c>
    </row>
    <row r="9" customFormat="false" ht="29.25" hidden="false" customHeight="true" outlineLevel="0" collapsed="false">
      <c r="A9" s="78" t="s">
        <v>104</v>
      </c>
      <c r="B9" s="32" t="n">
        <f aca="false">C9+E9</f>
        <v>779.8</v>
      </c>
      <c r="C9" s="79" t="n">
        <v>758.69</v>
      </c>
      <c r="D9" s="80"/>
      <c r="E9" s="66" t="n">
        <v>21.11</v>
      </c>
    </row>
    <row r="10" customFormat="false" ht="29.25" hidden="false" customHeight="true" outlineLevel="0" collapsed="false">
      <c r="A10" s="81" t="s">
        <v>105</v>
      </c>
      <c r="B10" s="32" t="n">
        <f aca="false">C10+E10</f>
        <v>2.5</v>
      </c>
      <c r="C10" s="32" t="n">
        <v>2.5</v>
      </c>
      <c r="D10" s="82"/>
      <c r="E10" s="82"/>
    </row>
    <row r="11" customFormat="false" ht="29.25" hidden="false" customHeight="true" outlineLevel="0" collapsed="false">
      <c r="A11" s="81" t="s">
        <v>106</v>
      </c>
      <c r="B11" s="32" t="n">
        <f aca="false">C11+E11</f>
        <v>2.5</v>
      </c>
      <c r="C11" s="83" t="n">
        <v>2.5</v>
      </c>
      <c r="D11" s="82"/>
      <c r="E11" s="82"/>
    </row>
    <row r="12" customFormat="false" ht="29.25" hidden="false" customHeight="true" outlineLevel="0" collapsed="false">
      <c r="A12" s="81" t="s">
        <v>107</v>
      </c>
      <c r="B12" s="32" t="n">
        <f aca="false">C12+E12</f>
        <v>2.5</v>
      </c>
      <c r="C12" s="83" t="n">
        <v>2.5</v>
      </c>
      <c r="D12" s="76"/>
      <c r="E12" s="76"/>
    </row>
    <row r="13" customFormat="false" ht="29.25" hidden="false" customHeight="true" outlineLevel="0" collapsed="false">
      <c r="A13" s="81"/>
      <c r="B13" s="84"/>
      <c r="C13" s="85"/>
      <c r="D13" s="86"/>
      <c r="E13" s="86"/>
    </row>
    <row r="14" customFormat="false" ht="29.25" hidden="false" customHeight="true" outlineLevel="0" collapsed="false">
      <c r="A14" s="87"/>
      <c r="B14" s="88"/>
      <c r="C14" s="89"/>
      <c r="D14" s="90"/>
      <c r="E14" s="90"/>
    </row>
    <row r="15" customFormat="false" ht="29.25" hidden="false" customHeight="true" outlineLevel="0" collapsed="false">
      <c r="A15" s="87"/>
      <c r="B15" s="88"/>
      <c r="C15" s="89"/>
      <c r="D15" s="90"/>
      <c r="E15" s="90"/>
    </row>
    <row r="16" customFormat="false" ht="29.25" hidden="false" customHeight="true" outlineLevel="0" collapsed="false">
      <c r="A16" s="87"/>
      <c r="B16" s="88"/>
      <c r="C16" s="89"/>
      <c r="D16" s="90"/>
      <c r="E16" s="90"/>
    </row>
    <row r="17" customFormat="false" ht="29.25" hidden="false" customHeight="true" outlineLevel="0" collapsed="false">
      <c r="A17" s="87"/>
      <c r="B17" s="88"/>
      <c r="C17" s="89"/>
      <c r="D17" s="90"/>
      <c r="E17" s="90"/>
    </row>
    <row r="18" customFormat="false" ht="29.25" hidden="false" customHeight="true" outlineLevel="0" collapsed="false">
      <c r="A18" s="81"/>
      <c r="B18" s="84"/>
      <c r="C18" s="85"/>
      <c r="D18" s="86"/>
      <c r="E18" s="86"/>
    </row>
    <row r="19" customFormat="false" ht="29.25" hidden="false" customHeight="true" outlineLevel="0" collapsed="false">
      <c r="A19" s="81"/>
      <c r="B19" s="84"/>
      <c r="C19" s="85"/>
      <c r="D19" s="86"/>
      <c r="E19" s="86"/>
    </row>
    <row r="20" customFormat="false" ht="29.25" hidden="false" customHeight="true" outlineLevel="0" collapsed="false">
      <c r="A20" s="87"/>
      <c r="B20" s="88"/>
      <c r="C20" s="89"/>
      <c r="D20" s="90"/>
      <c r="E20" s="90"/>
    </row>
    <row r="21" customFormat="false" ht="29.25" hidden="false" customHeight="true" outlineLevel="0" collapsed="false">
      <c r="A21" s="87"/>
      <c r="B21" s="88"/>
      <c r="C21" s="89"/>
      <c r="D21" s="90"/>
      <c r="E21" s="90"/>
    </row>
    <row r="22" customFormat="false" ht="29.25" hidden="false" customHeight="true" outlineLevel="0" collapsed="false">
      <c r="A22" s="87"/>
      <c r="B22" s="88"/>
      <c r="C22" s="89"/>
      <c r="D22" s="90"/>
      <c r="E22" s="90"/>
    </row>
    <row r="23" customFormat="false" ht="29.25" hidden="false" customHeight="true" outlineLevel="0" collapsed="false">
      <c r="A23" s="81"/>
      <c r="B23" s="84"/>
      <c r="C23" s="85"/>
      <c r="D23" s="86"/>
      <c r="E23" s="86"/>
    </row>
    <row r="24" customFormat="false" ht="29.25" hidden="false" customHeight="true" outlineLevel="0" collapsed="false">
      <c r="A24" s="81"/>
      <c r="B24" s="84"/>
      <c r="C24" s="85"/>
      <c r="D24" s="86"/>
      <c r="E24" s="86"/>
    </row>
    <row r="25" customFormat="false" ht="29.25" hidden="false" customHeight="true" outlineLevel="0" collapsed="false">
      <c r="A25" s="87"/>
      <c r="B25" s="88"/>
      <c r="C25" s="89"/>
      <c r="D25" s="90"/>
      <c r="E25" s="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1" t="s">
        <v>108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70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09</v>
      </c>
      <c r="B4" s="96"/>
      <c r="C4" s="96" t="s">
        <v>110</v>
      </c>
      <c r="D4" s="9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8" t="s">
        <v>32</v>
      </c>
      <c r="B5" s="71" t="s">
        <v>33</v>
      </c>
      <c r="C5" s="97" t="s">
        <v>32</v>
      </c>
      <c r="D5" s="98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9" t="s">
        <v>111</v>
      </c>
      <c r="B6" s="32" t="n">
        <v>761.19</v>
      </c>
      <c r="C6" s="100" t="s">
        <v>112</v>
      </c>
      <c r="D6" s="32" t="n">
        <v>782.3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9" t="s">
        <v>113</v>
      </c>
      <c r="B7" s="32" t="n">
        <v>761.19</v>
      </c>
      <c r="C7" s="100" t="s">
        <v>114</v>
      </c>
      <c r="D7" s="83" t="n">
        <v>779.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9" t="s">
        <v>115</v>
      </c>
      <c r="B8" s="103" t="n">
        <v>0</v>
      </c>
      <c r="C8" s="100" t="s">
        <v>116</v>
      </c>
      <c r="D8" s="104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9" t="s">
        <v>117</v>
      </c>
      <c r="B9" s="103"/>
      <c r="C9" s="100" t="s">
        <v>118</v>
      </c>
      <c r="D9" s="104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9"/>
      <c r="B10" s="105"/>
      <c r="C10" s="100" t="s">
        <v>119</v>
      </c>
      <c r="D10" s="104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9"/>
      <c r="B11" s="105"/>
      <c r="C11" s="100" t="s">
        <v>120</v>
      </c>
      <c r="D11" s="104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9"/>
      <c r="B12" s="105"/>
      <c r="C12" s="100" t="s">
        <v>121</v>
      </c>
      <c r="D12" s="104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6"/>
      <c r="B13" s="103"/>
      <c r="C13" s="100" t="s">
        <v>122</v>
      </c>
      <c r="D13" s="104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6"/>
      <c r="B14" s="107"/>
      <c r="C14" s="100" t="s">
        <v>123</v>
      </c>
      <c r="D14" s="104" t="n">
        <v>2.5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6"/>
      <c r="B15" s="103"/>
      <c r="C15" s="100" t="s">
        <v>124</v>
      </c>
      <c r="D15" s="108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6"/>
      <c r="B16" s="103"/>
      <c r="C16" s="100" t="s">
        <v>125</v>
      </c>
      <c r="D16" s="10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6"/>
      <c r="B17" s="103"/>
      <c r="C17" s="100" t="s">
        <v>126</v>
      </c>
      <c r="D17" s="108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6"/>
      <c r="B18" s="103"/>
      <c r="C18" s="100" t="s">
        <v>127</v>
      </c>
      <c r="D18" s="108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6"/>
      <c r="B19" s="103"/>
      <c r="C19" s="100" t="s">
        <v>128</v>
      </c>
      <c r="D19" s="108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6"/>
      <c r="B20" s="103"/>
      <c r="C20" s="100" t="s">
        <v>129</v>
      </c>
      <c r="D20" s="108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6"/>
      <c r="B21" s="103"/>
      <c r="C21" s="100" t="s">
        <v>130</v>
      </c>
      <c r="D21" s="108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6"/>
      <c r="B22" s="103"/>
      <c r="C22" s="100" t="s">
        <v>131</v>
      </c>
      <c r="D22" s="108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6"/>
      <c r="B23" s="103"/>
      <c r="C23" s="100" t="s">
        <v>132</v>
      </c>
      <c r="D23" s="108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6"/>
      <c r="B24" s="103"/>
      <c r="C24" s="100" t="s">
        <v>133</v>
      </c>
      <c r="D24" s="108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6"/>
      <c r="B25" s="103"/>
      <c r="C25" s="100" t="s">
        <v>134</v>
      </c>
      <c r="D25" s="108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6"/>
      <c r="B26" s="103"/>
      <c r="C26" s="100" t="s">
        <v>135</v>
      </c>
      <c r="D26" s="108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6"/>
      <c r="B27" s="103"/>
      <c r="C27" s="100" t="s">
        <v>136</v>
      </c>
      <c r="D27" s="108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6"/>
      <c r="B28" s="103"/>
      <c r="C28" s="100" t="s">
        <v>137</v>
      </c>
      <c r="D28" s="108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6"/>
      <c r="B29" s="103"/>
      <c r="C29" s="100" t="s">
        <v>138</v>
      </c>
      <c r="D29" s="10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31" t="s">
        <v>139</v>
      </c>
      <c r="B30" s="109" t="n">
        <v>21.11</v>
      </c>
      <c r="C30" s="100" t="s">
        <v>140</v>
      </c>
      <c r="D30" s="108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6"/>
      <c r="B31" s="103"/>
      <c r="C31" s="100" t="s">
        <v>141</v>
      </c>
      <c r="D31" s="108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6"/>
      <c r="B32" s="103"/>
      <c r="C32" s="100" t="s">
        <v>142</v>
      </c>
      <c r="D32" s="108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6"/>
      <c r="B33" s="103"/>
      <c r="C33" s="100" t="s">
        <v>143</v>
      </c>
      <c r="D33" s="108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6" t="s">
        <v>144</v>
      </c>
      <c r="B34" s="32" t="n">
        <v>782.3</v>
      </c>
      <c r="C34" s="71" t="s">
        <v>145</v>
      </c>
      <c r="D34" s="32" t="n">
        <v>782.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58" t="s">
        <v>147</v>
      </c>
      <c r="B4" s="71" t="s">
        <v>101</v>
      </c>
      <c r="C4" s="71" t="s">
        <v>148</v>
      </c>
      <c r="D4" s="71"/>
      <c r="E4" s="71"/>
      <c r="F4" s="71" t="s">
        <v>149</v>
      </c>
      <c r="G4" s="71"/>
      <c r="H4" s="71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7" t="s">
        <v>101</v>
      </c>
      <c r="J5" s="97" t="s">
        <v>97</v>
      </c>
      <c r="K5" s="110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59" t="n">
        <v>4</v>
      </c>
    </row>
    <row r="7" s="63" customFormat="true" ht="24.75" hidden="false" customHeight="true" outlineLevel="0" collapsed="false">
      <c r="A7" s="111" t="s">
        <v>101</v>
      </c>
      <c r="B7" s="32" t="n">
        <v>761.19</v>
      </c>
      <c r="C7" s="32" t="n">
        <v>761.19</v>
      </c>
      <c r="D7" s="32" t="n">
        <v>761.19</v>
      </c>
      <c r="E7" s="112"/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2"/>
      <c r="M7" s="62"/>
    </row>
    <row r="8" customFormat="false" ht="24.75" hidden="false" customHeight="true" outlineLevel="0" collapsed="false">
      <c r="A8" s="111" t="s">
        <v>151</v>
      </c>
      <c r="B8" s="32" t="n">
        <v>761.19</v>
      </c>
      <c r="C8" s="32" t="n">
        <v>761.19</v>
      </c>
      <c r="D8" s="32" t="n">
        <v>761.19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58" t="s">
        <v>95</v>
      </c>
      <c r="B3" s="58"/>
      <c r="C3" s="96" t="s">
        <v>148</v>
      </c>
      <c r="D3" s="96"/>
      <c r="E3" s="96"/>
    </row>
    <row r="4" customFormat="false" ht="24.75" hidden="false" customHeight="true" outlineLevel="0" collapsed="false">
      <c r="A4" s="58" t="s">
        <v>153</v>
      </c>
      <c r="B4" s="71" t="s">
        <v>154</v>
      </c>
      <c r="C4" s="97" t="s">
        <v>101</v>
      </c>
      <c r="D4" s="97" t="s">
        <v>97</v>
      </c>
      <c r="E4" s="110" t="s">
        <v>98</v>
      </c>
    </row>
    <row r="5" customFormat="false" ht="24.75" hidden="false" customHeight="true" outlineLevel="0" collapsed="false">
      <c r="A5" s="73" t="s">
        <v>100</v>
      </c>
      <c r="B5" s="116" t="s">
        <v>100</v>
      </c>
      <c r="C5" s="116" t="n">
        <v>1</v>
      </c>
      <c r="D5" s="116" t="n">
        <v>2</v>
      </c>
      <c r="E5" s="59" t="n">
        <v>3</v>
      </c>
    </row>
    <row r="6" s="63" customFormat="true" ht="24.75" hidden="false" customHeight="true" outlineLevel="0" collapsed="false">
      <c r="A6" s="111"/>
      <c r="B6" s="117" t="s">
        <v>101</v>
      </c>
      <c r="C6" s="32" t="n">
        <f aca="false">C7+C10</f>
        <v>761.19</v>
      </c>
      <c r="D6" s="32" t="n">
        <f aca="false">D7+D10</f>
        <v>761.19</v>
      </c>
      <c r="E6" s="113"/>
      <c r="F6" s="62"/>
      <c r="G6" s="62"/>
    </row>
    <row r="7" customFormat="false" ht="24.75" hidden="false" customHeight="true" outlineLevel="0" collapsed="false">
      <c r="A7" s="118" t="s">
        <v>155</v>
      </c>
      <c r="B7" s="119" t="s">
        <v>148</v>
      </c>
      <c r="C7" s="32" t="n">
        <v>758.69</v>
      </c>
      <c r="D7" s="32" t="n">
        <v>758.69</v>
      </c>
      <c r="E7" s="120"/>
    </row>
    <row r="8" customFormat="false" ht="24.75" hidden="false" customHeight="true" outlineLevel="0" collapsed="false">
      <c r="A8" s="114" t="s">
        <v>156</v>
      </c>
      <c r="B8" s="75" t="s">
        <v>157</v>
      </c>
      <c r="C8" s="79" t="n">
        <v>758.69</v>
      </c>
      <c r="D8" s="79" t="n">
        <v>758.69</v>
      </c>
      <c r="E8" s="120"/>
    </row>
    <row r="9" customFormat="false" ht="24.75" hidden="false" customHeight="true" outlineLevel="0" collapsed="false">
      <c r="A9" s="114" t="s">
        <v>158</v>
      </c>
      <c r="B9" s="119" t="s">
        <v>159</v>
      </c>
      <c r="C9" s="79" t="n">
        <v>758.69</v>
      </c>
      <c r="D9" s="79" t="n">
        <v>758.69</v>
      </c>
      <c r="E9" s="120"/>
    </row>
    <row r="10" customFormat="false" ht="24.75" hidden="false" customHeight="true" outlineLevel="0" collapsed="false">
      <c r="A10" s="121" t="s">
        <v>160</v>
      </c>
      <c r="B10" s="122" t="s">
        <v>161</v>
      </c>
      <c r="C10" s="32" t="n">
        <v>2.5</v>
      </c>
      <c r="D10" s="32" t="n">
        <v>2.5</v>
      </c>
      <c r="E10" s="123"/>
    </row>
    <row r="11" customFormat="false" ht="24.75" hidden="false" customHeight="true" outlineLevel="0" collapsed="false">
      <c r="A11" s="114" t="s">
        <v>162</v>
      </c>
      <c r="B11" s="119" t="s">
        <v>163</v>
      </c>
      <c r="C11" s="79" t="n">
        <v>2.5</v>
      </c>
      <c r="D11" s="79" t="n">
        <v>2.5</v>
      </c>
      <c r="E11" s="123"/>
    </row>
    <row r="12" customFormat="false" ht="24.75" hidden="false" customHeight="true" outlineLevel="0" collapsed="false">
      <c r="A12" s="114" t="s">
        <v>164</v>
      </c>
      <c r="B12" s="119" t="s">
        <v>165</v>
      </c>
      <c r="C12" s="79" t="n">
        <v>2.5</v>
      </c>
      <c r="D12" s="79" t="n">
        <v>2.5</v>
      </c>
      <c r="E12" s="120"/>
    </row>
    <row r="13" customFormat="false" ht="24.75" hidden="false" customHeight="true" outlineLevel="0" collapsed="false">
      <c r="A13" s="118"/>
      <c r="B13" s="117"/>
      <c r="C13" s="112"/>
      <c r="D13" s="112"/>
      <c r="E13" s="113"/>
    </row>
    <row r="14" customFormat="false" ht="24.75" hidden="false" customHeight="true" outlineLevel="0" collapsed="false">
      <c r="A14" s="114"/>
      <c r="B14" s="124"/>
      <c r="C14" s="115"/>
      <c r="D14" s="115"/>
      <c r="E14" s="64"/>
    </row>
    <row r="15" customFormat="false" ht="24.75" hidden="false" customHeight="true" outlineLevel="0" collapsed="false">
      <c r="A15" s="114"/>
      <c r="B15" s="124"/>
      <c r="C15" s="115"/>
      <c r="D15" s="115"/>
      <c r="E15" s="64"/>
    </row>
    <row r="16" customFormat="false" ht="24.75" hidden="false" customHeight="true" outlineLevel="0" collapsed="false">
      <c r="A16" s="114"/>
      <c r="B16" s="124"/>
      <c r="C16" s="115"/>
      <c r="D16" s="115"/>
      <c r="E16" s="64"/>
    </row>
    <row r="17" customFormat="false" ht="24.75" hidden="false" customHeight="true" outlineLevel="0" collapsed="false">
      <c r="A17" s="114"/>
      <c r="B17" s="124"/>
      <c r="C17" s="115"/>
      <c r="D17" s="115"/>
      <c r="E17" s="64"/>
    </row>
    <row r="18" customFormat="false" ht="24.75" hidden="false" customHeight="true" outlineLevel="0" collapsed="false">
      <c r="A18" s="118"/>
      <c r="B18" s="117"/>
      <c r="C18" s="112"/>
      <c r="D18" s="112"/>
      <c r="E18" s="113"/>
    </row>
    <row r="19" customFormat="false" ht="24.75" hidden="false" customHeight="true" outlineLevel="0" collapsed="false">
      <c r="A19" s="118"/>
      <c r="B19" s="117"/>
      <c r="C19" s="112"/>
      <c r="D19" s="112"/>
      <c r="E19" s="113"/>
    </row>
    <row r="20" customFormat="false" ht="24.75" hidden="false" customHeight="true" outlineLevel="0" collapsed="false">
      <c r="A20" s="114"/>
      <c r="B20" s="124"/>
      <c r="C20" s="115"/>
      <c r="D20" s="115"/>
      <c r="E20" s="64"/>
    </row>
    <row r="21" customFormat="false" ht="24.75" hidden="false" customHeight="true" outlineLevel="0" collapsed="false">
      <c r="A21" s="114"/>
      <c r="B21" s="124"/>
      <c r="C21" s="115"/>
      <c r="D21" s="115"/>
      <c r="E21" s="64"/>
    </row>
    <row r="22" customFormat="false" ht="24.75" hidden="false" customHeight="true" outlineLevel="0" collapsed="false">
      <c r="A22" s="114"/>
      <c r="B22" s="124"/>
      <c r="C22" s="115"/>
      <c r="D22" s="115"/>
      <c r="E22" s="64"/>
    </row>
    <row r="23" customFormat="false" ht="24.75" hidden="false" customHeight="true" outlineLevel="0" collapsed="false">
      <c r="A23" s="118"/>
      <c r="B23" s="117"/>
      <c r="C23" s="112"/>
      <c r="D23" s="112"/>
      <c r="E23" s="113"/>
    </row>
    <row r="24" customFormat="false" ht="24.75" hidden="false" customHeight="true" outlineLevel="0" collapsed="false">
      <c r="A24" s="118"/>
      <c r="B24" s="117"/>
      <c r="C24" s="112"/>
      <c r="D24" s="112"/>
      <c r="E24" s="113"/>
    </row>
    <row r="25" customFormat="false" ht="24.75" hidden="false" customHeight="true" outlineLevel="0" collapsed="false">
      <c r="A25" s="114"/>
      <c r="B25" s="124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3.14"/>
    <col collapsed="false" customWidth="true" hidden="false" outlineLevel="0" max="2" min="2" style="125" width="11.28"/>
    <col collapsed="false" customWidth="true" hidden="false" outlineLevel="0" max="3" min="3" style="126" width="20.56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8" min="7" style="62" width="9.28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30" hidden="false" customHeight="true" outlineLevel="0" collapsed="false">
      <c r="A1" s="129" t="s">
        <v>166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A2" s="130"/>
      <c r="B2" s="131"/>
      <c r="C2" s="132"/>
      <c r="D2" s="133"/>
      <c r="E2" s="133"/>
      <c r="F2" s="134" t="s">
        <v>167</v>
      </c>
    </row>
    <row r="3" customFormat="false" ht="17.1" hidden="false" customHeight="true" outlineLevel="0" collapsed="false">
      <c r="A3" s="135" t="s">
        <v>168</v>
      </c>
      <c r="B3" s="135" t="s">
        <v>169</v>
      </c>
      <c r="C3" s="135" t="s">
        <v>170</v>
      </c>
      <c r="D3" s="136" t="s">
        <v>101</v>
      </c>
      <c r="E3" s="136"/>
      <c r="F3" s="136"/>
      <c r="G3" s="136"/>
      <c r="H3" s="136"/>
    </row>
    <row r="4" customFormat="false" ht="15.95" hidden="false" customHeight="true" outlineLevel="0" collapsed="false">
      <c r="A4" s="135"/>
      <c r="B4" s="135"/>
      <c r="C4" s="135"/>
      <c r="D4" s="136" t="s">
        <v>171</v>
      </c>
      <c r="E4" s="136" t="s">
        <v>172</v>
      </c>
      <c r="F4" s="136" t="s">
        <v>173</v>
      </c>
      <c r="G4" s="137" t="s">
        <v>174</v>
      </c>
      <c r="H4" s="137" t="s">
        <v>175</v>
      </c>
    </row>
    <row r="5" customFormat="false" ht="21" hidden="false" customHeight="true" outlineLevel="0" collapsed="false">
      <c r="A5" s="138" t="s">
        <v>100</v>
      </c>
      <c r="B5" s="138" t="s">
        <v>100</v>
      </c>
      <c r="C5" s="138" t="s">
        <v>100</v>
      </c>
      <c r="D5" s="139" t="n">
        <v>1</v>
      </c>
      <c r="E5" s="139" t="n">
        <v>2</v>
      </c>
      <c r="F5" s="139" t="n">
        <v>3</v>
      </c>
      <c r="G5" s="140"/>
      <c r="H5" s="140"/>
    </row>
    <row r="6" customFormat="false" ht="21" hidden="false" customHeight="true" outlineLevel="0" collapsed="false">
      <c r="A6" s="141"/>
      <c r="B6" s="141"/>
      <c r="C6" s="142" t="s">
        <v>101</v>
      </c>
      <c r="D6" s="143" t="n">
        <f aca="false">D7+D20+D48+D52</f>
        <v>761.19</v>
      </c>
      <c r="E6" s="143" t="n">
        <f aca="false">E7+E20+E48+E52</f>
        <v>235.2</v>
      </c>
      <c r="F6" s="143" t="n">
        <f aca="false">F7+F20+F48+F52</f>
        <v>30</v>
      </c>
      <c r="G6" s="143" t="n">
        <f aca="false">G7+G20+G48+G52</f>
        <v>65</v>
      </c>
      <c r="H6" s="143" t="n">
        <f aca="false">H7+H20+H48+H52</f>
        <v>430.99</v>
      </c>
    </row>
    <row r="7" customFormat="false" ht="21" hidden="false" customHeight="true" outlineLevel="0" collapsed="false">
      <c r="A7" s="144"/>
      <c r="B7" s="144"/>
      <c r="C7" s="145" t="s">
        <v>151</v>
      </c>
      <c r="D7" s="143" t="n">
        <f aca="false">D8+D21+D49+D53</f>
        <v>761.19</v>
      </c>
      <c r="E7" s="143" t="n">
        <f aca="false">E8+E21+E49+E53</f>
        <v>235.2</v>
      </c>
      <c r="F7" s="143" t="n">
        <f aca="false">F8+F21+F49+F53</f>
        <v>30</v>
      </c>
      <c r="G7" s="143" t="n">
        <f aca="false">G8+G21+G49+G53</f>
        <v>65</v>
      </c>
      <c r="H7" s="143" t="n">
        <f aca="false">H8+H21+H49+H53</f>
        <v>430.99</v>
      </c>
    </row>
    <row r="8" customFormat="false" ht="21" hidden="false" customHeight="true" outlineLevel="0" collapsed="false">
      <c r="A8" s="146" t="n">
        <v>501</v>
      </c>
      <c r="B8" s="146" t="n">
        <v>301</v>
      </c>
      <c r="C8" s="147" t="s">
        <v>176</v>
      </c>
      <c r="D8" s="32" t="n">
        <f aca="false">E8+F8+G8+H8</f>
        <v>348.5</v>
      </c>
      <c r="E8" s="32" t="n">
        <v>232.7</v>
      </c>
      <c r="F8" s="143"/>
      <c r="G8" s="148"/>
      <c r="H8" s="32" t="n">
        <v>115.8</v>
      </c>
    </row>
    <row r="9" customFormat="false" ht="21" hidden="false" customHeight="true" outlineLevel="0" collapsed="false">
      <c r="A9" s="149" t="n">
        <v>5011</v>
      </c>
      <c r="B9" s="150" t="s">
        <v>177</v>
      </c>
      <c r="C9" s="151" t="s">
        <v>178</v>
      </c>
      <c r="D9" s="32" t="n">
        <f aca="false">E9+F9+G9+H9</f>
        <v>202.69</v>
      </c>
      <c r="E9" s="152" t="n">
        <v>86.89</v>
      </c>
      <c r="F9" s="153"/>
      <c r="G9" s="148"/>
      <c r="H9" s="152" t="n">
        <v>115.8</v>
      </c>
    </row>
    <row r="10" customFormat="false" ht="21" hidden="false" customHeight="true" outlineLevel="0" collapsed="false">
      <c r="A10" s="149" t="n">
        <v>5011</v>
      </c>
      <c r="B10" s="150" t="s">
        <v>179</v>
      </c>
      <c r="C10" s="151" t="s">
        <v>180</v>
      </c>
      <c r="D10" s="32" t="n">
        <f aca="false">E10+F10+G10+H10</f>
        <v>126.11</v>
      </c>
      <c r="E10" s="152" t="n">
        <v>126.11</v>
      </c>
      <c r="F10" s="153"/>
      <c r="G10" s="154"/>
      <c r="H10" s="154"/>
    </row>
    <row r="11" customFormat="false" ht="21" hidden="false" customHeight="true" outlineLevel="0" collapsed="false">
      <c r="A11" s="149" t="n">
        <v>5011</v>
      </c>
      <c r="B11" s="150" t="s">
        <v>181</v>
      </c>
      <c r="C11" s="151" t="s">
        <v>182</v>
      </c>
      <c r="D11" s="32" t="n">
        <f aca="false">E11+F11+G11+H11</f>
        <v>0</v>
      </c>
      <c r="E11" s="152"/>
      <c r="F11" s="153"/>
      <c r="G11" s="154"/>
      <c r="H11" s="154"/>
    </row>
    <row r="12" customFormat="false" ht="21" hidden="false" customHeight="true" outlineLevel="0" collapsed="false">
      <c r="A12" s="150" t="s">
        <v>183</v>
      </c>
      <c r="B12" s="150" t="s">
        <v>184</v>
      </c>
      <c r="C12" s="155" t="s">
        <v>185</v>
      </c>
      <c r="D12" s="32" t="n">
        <f aca="false">E12+F12+G12+H12</f>
        <v>0</v>
      </c>
      <c r="E12" s="152"/>
      <c r="F12" s="153"/>
      <c r="G12" s="154"/>
      <c r="H12" s="154"/>
    </row>
    <row r="13" customFormat="false" ht="21" hidden="false" customHeight="true" outlineLevel="0" collapsed="false">
      <c r="A13" s="150" t="s">
        <v>183</v>
      </c>
      <c r="B13" s="150" t="s">
        <v>186</v>
      </c>
      <c r="C13" s="151" t="s">
        <v>187</v>
      </c>
      <c r="D13" s="32" t="n">
        <f aca="false">E13+F13+G13+H13</f>
        <v>0</v>
      </c>
      <c r="E13" s="152"/>
      <c r="F13" s="153"/>
      <c r="G13" s="154"/>
      <c r="H13" s="154"/>
    </row>
    <row r="14" customFormat="false" ht="21" hidden="false" customHeight="true" outlineLevel="0" collapsed="false">
      <c r="A14" s="150" t="s">
        <v>183</v>
      </c>
      <c r="B14" s="150" t="s">
        <v>188</v>
      </c>
      <c r="C14" s="151" t="s">
        <v>189</v>
      </c>
      <c r="D14" s="32" t="n">
        <f aca="false">E14+F14+G14+H14</f>
        <v>0</v>
      </c>
      <c r="E14" s="152"/>
      <c r="F14" s="153"/>
      <c r="G14" s="154"/>
      <c r="H14" s="154"/>
    </row>
    <row r="15" customFormat="false" ht="21" hidden="false" customHeight="true" outlineLevel="0" collapsed="false">
      <c r="A15" s="150" t="s">
        <v>183</v>
      </c>
      <c r="B15" s="150" t="s">
        <v>190</v>
      </c>
      <c r="C15" s="151" t="s">
        <v>191</v>
      </c>
      <c r="D15" s="32" t="n">
        <f aca="false">E15+F15+G15+H15</f>
        <v>0</v>
      </c>
      <c r="E15" s="152"/>
      <c r="F15" s="153"/>
      <c r="G15" s="154"/>
      <c r="H15" s="154"/>
    </row>
    <row r="16" customFormat="false" ht="21" hidden="false" customHeight="true" outlineLevel="0" collapsed="false">
      <c r="A16" s="150" t="s">
        <v>183</v>
      </c>
      <c r="B16" s="150" t="s">
        <v>192</v>
      </c>
      <c r="C16" s="151" t="s">
        <v>193</v>
      </c>
      <c r="D16" s="32" t="n">
        <f aca="false">E16+F16+G16+H16</f>
        <v>0</v>
      </c>
      <c r="E16" s="152"/>
      <c r="F16" s="153"/>
      <c r="G16" s="154"/>
      <c r="H16" s="154"/>
    </row>
    <row r="17" customFormat="false" ht="21" hidden="false" customHeight="true" outlineLevel="0" collapsed="false">
      <c r="A17" s="156" t="s">
        <v>194</v>
      </c>
      <c r="B17" s="156" t="s">
        <v>195</v>
      </c>
      <c r="C17" s="151" t="s">
        <v>196</v>
      </c>
      <c r="D17" s="32" t="n">
        <f aca="false">E17+F17+G17+H17</f>
        <v>19.7</v>
      </c>
      <c r="E17" s="152" t="n">
        <v>19.7</v>
      </c>
      <c r="F17" s="143"/>
      <c r="G17" s="154"/>
      <c r="H17" s="154"/>
    </row>
    <row r="18" customFormat="false" ht="21" hidden="false" customHeight="true" outlineLevel="0" collapsed="false">
      <c r="A18" s="150" t="s">
        <v>197</v>
      </c>
      <c r="B18" s="150" t="s">
        <v>198</v>
      </c>
      <c r="C18" s="151" t="s">
        <v>199</v>
      </c>
      <c r="D18" s="32" t="n">
        <f aca="false">E18+F18+G18+H18</f>
        <v>0</v>
      </c>
      <c r="E18" s="152"/>
      <c r="F18" s="153"/>
      <c r="G18" s="154"/>
      <c r="H18" s="154"/>
    </row>
    <row r="19" customFormat="false" ht="21" hidden="false" customHeight="true" outlineLevel="0" collapsed="false">
      <c r="A19" s="150" t="s">
        <v>197</v>
      </c>
      <c r="B19" s="150" t="s">
        <v>200</v>
      </c>
      <c r="C19" s="151" t="s">
        <v>201</v>
      </c>
      <c r="D19" s="32" t="n">
        <f aca="false">E19+F19+G19+H19</f>
        <v>0</v>
      </c>
      <c r="E19" s="152"/>
      <c r="F19" s="153"/>
      <c r="G19" s="154"/>
      <c r="H19" s="154"/>
    </row>
    <row r="20" customFormat="false" ht="21" hidden="false" customHeight="true" outlineLevel="0" collapsed="false">
      <c r="A20" s="150" t="s">
        <v>197</v>
      </c>
      <c r="B20" s="150" t="s">
        <v>202</v>
      </c>
      <c r="C20" s="151" t="s">
        <v>203</v>
      </c>
      <c r="D20" s="32" t="n">
        <f aca="false">E20+F20+G20+H20</f>
        <v>0</v>
      </c>
      <c r="E20" s="152"/>
      <c r="F20" s="153"/>
      <c r="G20" s="154"/>
      <c r="H20" s="154"/>
    </row>
    <row r="21" customFormat="false" ht="21" hidden="false" customHeight="true" outlineLevel="0" collapsed="false">
      <c r="A21" s="157" t="n">
        <v>502</v>
      </c>
      <c r="B21" s="157" t="n">
        <v>302</v>
      </c>
      <c r="C21" s="158" t="s">
        <v>204</v>
      </c>
      <c r="D21" s="32" t="n">
        <f aca="false">E21+F21+G21+H21</f>
        <v>355</v>
      </c>
      <c r="E21" s="143"/>
      <c r="F21" s="143" t="n">
        <v>30</v>
      </c>
      <c r="G21" s="143" t="n">
        <v>65</v>
      </c>
      <c r="H21" s="143" t="n">
        <v>260</v>
      </c>
    </row>
    <row r="22" customFormat="false" ht="21" hidden="false" customHeight="true" outlineLevel="0" collapsed="false">
      <c r="A22" s="150" t="s">
        <v>205</v>
      </c>
      <c r="B22" s="150" t="s">
        <v>206</v>
      </c>
      <c r="C22" s="151" t="s">
        <v>207</v>
      </c>
      <c r="D22" s="32" t="n">
        <f aca="false">E22+F22+G22+H22</f>
        <v>271.7</v>
      </c>
      <c r="E22" s="153"/>
      <c r="F22" s="152" t="n">
        <v>8.7</v>
      </c>
      <c r="G22" s="153" t="n">
        <v>3</v>
      </c>
      <c r="H22" s="153" t="n">
        <v>260</v>
      </c>
    </row>
    <row r="23" customFormat="false" ht="21" hidden="false" customHeight="true" outlineLevel="0" collapsed="false">
      <c r="A23" s="150" t="s">
        <v>205</v>
      </c>
      <c r="B23" s="150" t="s">
        <v>208</v>
      </c>
      <c r="C23" s="151" t="s">
        <v>209</v>
      </c>
      <c r="D23" s="32" t="n">
        <f aca="false">E23+F23+G23+H23</f>
        <v>8.5</v>
      </c>
      <c r="E23" s="153"/>
      <c r="F23" s="152" t="n">
        <v>6.5</v>
      </c>
      <c r="G23" s="152" t="n">
        <v>2</v>
      </c>
      <c r="H23" s="154"/>
    </row>
    <row r="24" customFormat="false" ht="21" hidden="false" customHeight="true" outlineLevel="0" collapsed="false">
      <c r="A24" s="150" t="s">
        <v>205</v>
      </c>
      <c r="B24" s="150" t="s">
        <v>210</v>
      </c>
      <c r="C24" s="151" t="s">
        <v>211</v>
      </c>
      <c r="D24" s="32" t="n">
        <f aca="false">E24+F24+G24+H24</f>
        <v>0.11</v>
      </c>
      <c r="E24" s="153"/>
      <c r="F24" s="152" t="n">
        <v>0.11</v>
      </c>
      <c r="G24" s="154"/>
      <c r="H24" s="154"/>
    </row>
    <row r="25" customFormat="false" ht="21" hidden="false" customHeight="true" outlineLevel="0" collapsed="false">
      <c r="A25" s="150" t="s">
        <v>205</v>
      </c>
      <c r="B25" s="150" t="s">
        <v>212</v>
      </c>
      <c r="C25" s="151" t="s">
        <v>213</v>
      </c>
      <c r="D25" s="32" t="n">
        <f aca="false">E25+F25+G25+H25</f>
        <v>0</v>
      </c>
      <c r="E25" s="153"/>
      <c r="F25" s="152"/>
      <c r="G25" s="154"/>
      <c r="H25" s="154"/>
    </row>
    <row r="26" customFormat="false" ht="21" hidden="false" customHeight="true" outlineLevel="0" collapsed="false">
      <c r="A26" s="150" t="s">
        <v>205</v>
      </c>
      <c r="B26" s="150" t="s">
        <v>214</v>
      </c>
      <c r="C26" s="151" t="s">
        <v>215</v>
      </c>
      <c r="D26" s="32" t="n">
        <f aca="false">E26+F26+G26+H26</f>
        <v>0</v>
      </c>
      <c r="E26" s="153"/>
      <c r="F26" s="152"/>
      <c r="G26" s="154"/>
      <c r="H26" s="154"/>
    </row>
    <row r="27" customFormat="false" ht="21" hidden="false" customHeight="true" outlineLevel="0" collapsed="false">
      <c r="A27" s="150" t="s">
        <v>205</v>
      </c>
      <c r="B27" s="150" t="s">
        <v>216</v>
      </c>
      <c r="C27" s="151" t="s">
        <v>217</v>
      </c>
      <c r="D27" s="32" t="n">
        <f aca="false">E27+F27+G27+H27</f>
        <v>0</v>
      </c>
      <c r="E27" s="153"/>
      <c r="F27" s="152"/>
      <c r="G27" s="154"/>
      <c r="H27" s="154"/>
    </row>
    <row r="28" customFormat="false" ht="21" hidden="false" customHeight="true" outlineLevel="0" collapsed="false">
      <c r="A28" s="150" t="s">
        <v>205</v>
      </c>
      <c r="B28" s="150" t="s">
        <v>218</v>
      </c>
      <c r="C28" s="151" t="s">
        <v>219</v>
      </c>
      <c r="D28" s="32" t="n">
        <f aca="false">E28+F28+G28+H28</f>
        <v>0</v>
      </c>
      <c r="E28" s="153"/>
      <c r="F28" s="152"/>
      <c r="G28" s="154"/>
      <c r="H28" s="154"/>
    </row>
    <row r="29" customFormat="false" ht="21" hidden="false" customHeight="true" outlineLevel="0" collapsed="false">
      <c r="A29" s="150" t="s">
        <v>205</v>
      </c>
      <c r="B29" s="150" t="s">
        <v>220</v>
      </c>
      <c r="C29" s="151" t="s">
        <v>221</v>
      </c>
      <c r="D29" s="32" t="n">
        <f aca="false">E29+F29+G29+H29</f>
        <v>0</v>
      </c>
      <c r="E29" s="153"/>
      <c r="F29" s="152"/>
      <c r="G29" s="154"/>
      <c r="H29" s="154"/>
    </row>
    <row r="30" customFormat="false" ht="21" hidden="false" customHeight="true" outlineLevel="0" collapsed="false">
      <c r="A30" s="150" t="s">
        <v>205</v>
      </c>
      <c r="B30" s="150" t="s">
        <v>222</v>
      </c>
      <c r="C30" s="151" t="s">
        <v>223</v>
      </c>
      <c r="D30" s="32" t="n">
        <f aca="false">E30+F30+G30+H30</f>
        <v>7.89</v>
      </c>
      <c r="E30" s="153"/>
      <c r="F30" s="152" t="n">
        <v>7.89</v>
      </c>
      <c r="G30" s="154"/>
      <c r="H30" s="154"/>
    </row>
    <row r="31" customFormat="false" ht="21" hidden="false" customHeight="true" outlineLevel="0" collapsed="false">
      <c r="A31" s="150" t="s">
        <v>205</v>
      </c>
      <c r="B31" s="150" t="s">
        <v>224</v>
      </c>
      <c r="C31" s="151" t="s">
        <v>225</v>
      </c>
      <c r="D31" s="32" t="n">
        <f aca="false">E31+F31+G31+H31</f>
        <v>0</v>
      </c>
      <c r="E31" s="153"/>
      <c r="F31" s="152"/>
      <c r="G31" s="154"/>
      <c r="H31" s="154"/>
    </row>
    <row r="32" customFormat="false" ht="21" hidden="false" customHeight="true" outlineLevel="0" collapsed="false">
      <c r="A32" s="150" t="s">
        <v>205</v>
      </c>
      <c r="B32" s="150" t="s">
        <v>226</v>
      </c>
      <c r="C32" s="151" t="s">
        <v>227</v>
      </c>
      <c r="D32" s="32" t="n">
        <f aca="false">E32+F32+G32+H32</f>
        <v>0</v>
      </c>
      <c r="E32" s="153"/>
      <c r="F32" s="159"/>
      <c r="G32" s="154"/>
      <c r="H32" s="154"/>
    </row>
    <row r="33" customFormat="false" ht="21" hidden="false" customHeight="true" outlineLevel="0" collapsed="false">
      <c r="A33" s="150" t="s">
        <v>205</v>
      </c>
      <c r="B33" s="150" t="s">
        <v>228</v>
      </c>
      <c r="C33" s="151" t="s">
        <v>229</v>
      </c>
      <c r="D33" s="32" t="n">
        <f aca="false">E33+F33+G33+H33</f>
        <v>0</v>
      </c>
      <c r="E33" s="143"/>
      <c r="F33" s="160"/>
      <c r="G33" s="154"/>
      <c r="H33" s="154"/>
    </row>
    <row r="34" customFormat="false" ht="21" hidden="false" customHeight="true" outlineLevel="0" collapsed="false">
      <c r="A34" s="150" t="s">
        <v>205</v>
      </c>
      <c r="B34" s="150" t="s">
        <v>230</v>
      </c>
      <c r="C34" s="151" t="s">
        <v>231</v>
      </c>
      <c r="D34" s="32" t="n">
        <f aca="false">E34+F34+G34+H34</f>
        <v>0</v>
      </c>
      <c r="E34" s="153"/>
      <c r="F34" s="152"/>
      <c r="G34" s="154"/>
      <c r="H34" s="154"/>
    </row>
    <row r="35" customFormat="false" ht="21" hidden="false" customHeight="true" outlineLevel="0" collapsed="false">
      <c r="A35" s="150" t="s">
        <v>205</v>
      </c>
      <c r="B35" s="150" t="s">
        <v>232</v>
      </c>
      <c r="C35" s="151" t="s">
        <v>233</v>
      </c>
      <c r="D35" s="32" t="n">
        <f aca="false">E35+F35+G35+H35</f>
        <v>0</v>
      </c>
      <c r="E35" s="153"/>
      <c r="F35" s="152"/>
      <c r="G35" s="154"/>
      <c r="H35" s="154"/>
    </row>
    <row r="36" customFormat="false" ht="21" hidden="false" customHeight="true" outlineLevel="0" collapsed="false">
      <c r="A36" s="150" t="s">
        <v>234</v>
      </c>
      <c r="B36" s="150" t="s">
        <v>235</v>
      </c>
      <c r="C36" s="161" t="s">
        <v>236</v>
      </c>
      <c r="D36" s="32" t="n">
        <f aca="false">E36+F36+G36+H36</f>
        <v>2</v>
      </c>
      <c r="E36" s="153"/>
      <c r="F36" s="152" t="n">
        <v>2</v>
      </c>
      <c r="G36" s="154"/>
      <c r="H36" s="154"/>
    </row>
    <row r="37" customFormat="false" ht="21" hidden="false" customHeight="true" outlineLevel="0" collapsed="false">
      <c r="A37" s="150" t="s">
        <v>237</v>
      </c>
      <c r="B37" s="150" t="s">
        <v>238</v>
      </c>
      <c r="C37" s="151" t="s">
        <v>239</v>
      </c>
      <c r="D37" s="32" t="n">
        <f aca="false">E37+F37+G37+H37</f>
        <v>40</v>
      </c>
      <c r="E37" s="153"/>
      <c r="F37" s="152"/>
      <c r="G37" s="152" t="n">
        <v>40</v>
      </c>
      <c r="H37" s="154"/>
    </row>
    <row r="38" customFormat="false" ht="21" hidden="false" customHeight="true" outlineLevel="0" collapsed="false">
      <c r="A38" s="150" t="s">
        <v>240</v>
      </c>
      <c r="B38" s="150" t="s">
        <v>241</v>
      </c>
      <c r="C38" s="151" t="s">
        <v>242</v>
      </c>
      <c r="D38" s="32" t="n">
        <f aca="false">E38+F38+G38+H38</f>
        <v>0</v>
      </c>
      <c r="E38" s="153"/>
      <c r="F38" s="152"/>
      <c r="G38" s="152"/>
      <c r="H38" s="154"/>
    </row>
    <row r="39" customFormat="false" ht="21" hidden="false" customHeight="true" outlineLevel="0" collapsed="false">
      <c r="A39" s="150" t="s">
        <v>240</v>
      </c>
      <c r="B39" s="150" t="s">
        <v>243</v>
      </c>
      <c r="C39" s="151" t="s">
        <v>244</v>
      </c>
      <c r="D39" s="32" t="n">
        <f aca="false">E39+F39+G39+H39</f>
        <v>0</v>
      </c>
      <c r="E39" s="162"/>
      <c r="F39" s="160"/>
      <c r="G39" s="152"/>
      <c r="H39" s="148"/>
    </row>
    <row r="40" customFormat="false" ht="21" hidden="false" customHeight="true" outlineLevel="0" collapsed="false">
      <c r="A40" s="150" t="s">
        <v>240</v>
      </c>
      <c r="B40" s="150" t="s">
        <v>245</v>
      </c>
      <c r="C40" s="151" t="s">
        <v>246</v>
      </c>
      <c r="D40" s="32" t="n">
        <f aca="false">E40+F40+G40+H40</f>
        <v>0</v>
      </c>
      <c r="E40" s="162"/>
      <c r="F40" s="160"/>
      <c r="G40" s="152"/>
      <c r="H40" s="148"/>
    </row>
    <row r="41" customFormat="false" ht="21" hidden="false" customHeight="true" outlineLevel="0" collapsed="false">
      <c r="A41" s="150" t="s">
        <v>247</v>
      </c>
      <c r="B41" s="150" t="s">
        <v>248</v>
      </c>
      <c r="C41" s="151" t="s">
        <v>249</v>
      </c>
      <c r="D41" s="32" t="n">
        <f aca="false">E41+F41+G41+H41</f>
        <v>0</v>
      </c>
      <c r="E41" s="163"/>
      <c r="G41" s="152"/>
      <c r="H41" s="154"/>
    </row>
    <row r="42" customFormat="false" ht="21" hidden="false" customHeight="true" outlineLevel="0" collapsed="false">
      <c r="A42" s="150" t="s">
        <v>247</v>
      </c>
      <c r="B42" s="150" t="s">
        <v>250</v>
      </c>
      <c r="C42" s="151" t="s">
        <v>251</v>
      </c>
      <c r="D42" s="32" t="n">
        <f aca="false">E42+F42+G42+H42</f>
        <v>20</v>
      </c>
      <c r="E42" s="163"/>
      <c r="F42" s="164"/>
      <c r="G42" s="152" t="n">
        <v>20</v>
      </c>
      <c r="H42" s="154"/>
    </row>
    <row r="43" customFormat="false" ht="21" hidden="false" customHeight="true" outlineLevel="0" collapsed="false">
      <c r="A43" s="150" t="s">
        <v>247</v>
      </c>
      <c r="B43" s="150" t="s">
        <v>252</v>
      </c>
      <c r="C43" s="151" t="s">
        <v>253</v>
      </c>
      <c r="D43" s="32" t="n">
        <f aca="false">E43+F43+G43+H43</f>
        <v>0</v>
      </c>
      <c r="E43" s="162"/>
      <c r="F43" s="152"/>
      <c r="G43" s="148"/>
      <c r="H43" s="148"/>
    </row>
    <row r="44" customFormat="false" ht="21" hidden="false" customHeight="true" outlineLevel="0" collapsed="false">
      <c r="A44" s="150" t="s">
        <v>254</v>
      </c>
      <c r="B44" s="150" t="s">
        <v>255</v>
      </c>
      <c r="C44" s="151" t="s">
        <v>256</v>
      </c>
      <c r="D44" s="32" t="n">
        <f aca="false">E44+F44+G44+H44</f>
        <v>0.3</v>
      </c>
      <c r="E44" s="152"/>
      <c r="F44" s="152" t="n">
        <v>0.3</v>
      </c>
      <c r="G44" s="148"/>
      <c r="H44" s="148"/>
    </row>
    <row r="45" customFormat="false" ht="21" hidden="false" customHeight="true" outlineLevel="0" collapsed="false">
      <c r="A45" s="150" t="s">
        <v>257</v>
      </c>
      <c r="B45" s="150" t="s">
        <v>258</v>
      </c>
      <c r="C45" s="151" t="s">
        <v>259</v>
      </c>
      <c r="D45" s="32" t="n">
        <f aca="false">E45+F45+G45+H45</f>
        <v>0</v>
      </c>
      <c r="E45" s="162"/>
      <c r="F45" s="165"/>
      <c r="G45" s="148"/>
      <c r="H45" s="148"/>
    </row>
    <row r="46" customFormat="false" ht="21" hidden="false" customHeight="true" outlineLevel="0" collapsed="false">
      <c r="A46" s="150" t="s">
        <v>260</v>
      </c>
      <c r="B46" s="150" t="s">
        <v>261</v>
      </c>
      <c r="C46" s="151" t="s">
        <v>262</v>
      </c>
      <c r="D46" s="32" t="n">
        <f aca="false">E46+F46+G46+H46</f>
        <v>4.5</v>
      </c>
      <c r="E46" s="152"/>
      <c r="F46" s="152" t="n">
        <v>4.5</v>
      </c>
      <c r="G46" s="148"/>
      <c r="H46" s="148"/>
    </row>
    <row r="47" customFormat="false" ht="21" hidden="false" customHeight="true" outlineLevel="0" collapsed="false">
      <c r="A47" s="150" t="s">
        <v>263</v>
      </c>
      <c r="B47" s="150" t="s">
        <v>264</v>
      </c>
      <c r="C47" s="151" t="s">
        <v>265</v>
      </c>
      <c r="D47" s="32" t="n">
        <f aca="false">E47+F47+G47+H47</f>
        <v>0</v>
      </c>
      <c r="E47" s="162"/>
      <c r="F47" s="152" t="n">
        <v>0</v>
      </c>
      <c r="G47" s="153"/>
      <c r="H47" s="153"/>
    </row>
    <row r="48" customFormat="false" ht="21" hidden="false" customHeight="true" outlineLevel="0" collapsed="false">
      <c r="A48" s="149" t="n">
        <v>50299</v>
      </c>
      <c r="B48" s="150" t="s">
        <v>266</v>
      </c>
      <c r="C48" s="151" t="s">
        <v>267</v>
      </c>
      <c r="D48" s="32" t="n">
        <f aca="false">E48+F48+G48+H48</f>
        <v>0</v>
      </c>
      <c r="E48" s="162"/>
      <c r="F48" s="162"/>
      <c r="G48" s="148"/>
      <c r="H48" s="148"/>
    </row>
    <row r="49" customFormat="false" ht="21" hidden="false" customHeight="true" outlineLevel="0" collapsed="false">
      <c r="A49" s="166" t="n">
        <v>505</v>
      </c>
      <c r="B49" s="167" t="s">
        <v>268</v>
      </c>
      <c r="C49" s="168" t="s">
        <v>176</v>
      </c>
      <c r="D49" s="32" t="n">
        <f aca="false">E49+F49+G49+H49</f>
        <v>0</v>
      </c>
      <c r="E49" s="162"/>
      <c r="F49" s="162"/>
      <c r="G49" s="148"/>
      <c r="H49" s="148"/>
    </row>
    <row r="50" customFormat="false" ht="21" hidden="false" customHeight="true" outlineLevel="0" collapsed="false">
      <c r="A50" s="149" t="n">
        <v>50501</v>
      </c>
      <c r="B50" s="169" t="s">
        <v>269</v>
      </c>
      <c r="C50" s="151" t="s">
        <v>270</v>
      </c>
      <c r="D50" s="32" t="n">
        <f aca="false">E50+F50+G50+H50</f>
        <v>0</v>
      </c>
      <c r="E50" s="162"/>
      <c r="F50" s="162"/>
      <c r="G50" s="148"/>
      <c r="H50" s="148"/>
    </row>
    <row r="51" customFormat="false" ht="21" hidden="false" customHeight="true" outlineLevel="0" collapsed="false">
      <c r="A51" s="149" t="n">
        <v>50502</v>
      </c>
      <c r="B51" s="169" t="s">
        <v>271</v>
      </c>
      <c r="C51" s="158" t="s">
        <v>204</v>
      </c>
      <c r="D51" s="32" t="n">
        <f aca="false">E51+F51+G51+H51</f>
        <v>0</v>
      </c>
      <c r="E51" s="162"/>
      <c r="F51" s="162"/>
      <c r="G51" s="148"/>
      <c r="H51" s="148"/>
    </row>
    <row r="52" customFormat="false" ht="21" hidden="false" customHeight="true" outlineLevel="0" collapsed="false">
      <c r="A52" s="149" t="n">
        <v>50599</v>
      </c>
      <c r="B52" s="169" t="s">
        <v>266</v>
      </c>
      <c r="C52" s="170" t="s">
        <v>267</v>
      </c>
      <c r="D52" s="32" t="n">
        <f aca="false">E52+F52+G52+H52</f>
        <v>0</v>
      </c>
      <c r="E52" s="162"/>
      <c r="F52" s="162"/>
      <c r="G52" s="148"/>
      <c r="H52" s="148"/>
    </row>
    <row r="53" customFormat="false" ht="21" hidden="false" customHeight="true" outlineLevel="0" collapsed="false">
      <c r="A53" s="166" t="n">
        <v>509</v>
      </c>
      <c r="B53" s="166" t="n">
        <v>303</v>
      </c>
      <c r="C53" s="168" t="s">
        <v>272</v>
      </c>
      <c r="D53" s="32" t="n">
        <f aca="false">E53+F53+G53+H53</f>
        <v>57.69</v>
      </c>
      <c r="E53" s="152" t="n">
        <v>2.5</v>
      </c>
      <c r="F53" s="162"/>
      <c r="G53" s="148"/>
      <c r="H53" s="152" t="n">
        <v>55.19</v>
      </c>
    </row>
    <row r="54" customFormat="false" ht="21" hidden="false" customHeight="true" outlineLevel="0" collapsed="false">
      <c r="A54" s="150" t="s">
        <v>273</v>
      </c>
      <c r="B54" s="150" t="s">
        <v>274</v>
      </c>
      <c r="C54" s="151" t="s">
        <v>275</v>
      </c>
      <c r="D54" s="32" t="n">
        <f aca="false">E54+F54+G54+H54</f>
        <v>0</v>
      </c>
      <c r="E54" s="171"/>
      <c r="F54" s="162"/>
      <c r="G54" s="148"/>
      <c r="H54" s="148"/>
    </row>
    <row r="55" customFormat="false" ht="21" hidden="false" customHeight="true" outlineLevel="0" collapsed="false">
      <c r="A55" s="150" t="s">
        <v>273</v>
      </c>
      <c r="B55" s="150" t="s">
        <v>276</v>
      </c>
      <c r="C55" s="151" t="s">
        <v>277</v>
      </c>
      <c r="D55" s="32" t="n">
        <f aca="false">E55+F55+G55+H55</f>
        <v>55.19</v>
      </c>
      <c r="E55" s="152"/>
      <c r="F55" s="152"/>
      <c r="G55" s="152"/>
      <c r="H55" s="152" t="n">
        <v>55.19</v>
      </c>
    </row>
    <row r="56" customFormat="false" ht="21" hidden="false" customHeight="true" outlineLevel="0" collapsed="false">
      <c r="A56" s="150" t="s">
        <v>273</v>
      </c>
      <c r="B56" s="150" t="s">
        <v>278</v>
      </c>
      <c r="C56" s="151" t="s">
        <v>279</v>
      </c>
      <c r="D56" s="32" t="n">
        <f aca="false">E56+F56+G56+H56</f>
        <v>0</v>
      </c>
      <c r="E56" s="171"/>
      <c r="F56" s="162"/>
      <c r="G56" s="148"/>
      <c r="H56" s="148"/>
    </row>
    <row r="57" customFormat="false" ht="21" hidden="false" customHeight="true" outlineLevel="0" collapsed="false">
      <c r="A57" s="150" t="s">
        <v>273</v>
      </c>
      <c r="B57" s="150" t="s">
        <v>280</v>
      </c>
      <c r="C57" s="151" t="s">
        <v>281</v>
      </c>
      <c r="D57" s="32" t="n">
        <f aca="false">E57+F57+G57+H57</f>
        <v>0</v>
      </c>
      <c r="E57" s="171"/>
      <c r="F57" s="162"/>
      <c r="G57" s="148"/>
      <c r="H57" s="148"/>
    </row>
    <row r="58" customFormat="false" ht="21" hidden="false" customHeight="true" outlineLevel="0" collapsed="false">
      <c r="A58" s="150" t="s">
        <v>273</v>
      </c>
      <c r="B58" s="150" t="s">
        <v>282</v>
      </c>
      <c r="C58" s="151" t="s">
        <v>283</v>
      </c>
      <c r="D58" s="32" t="n">
        <f aca="false">E58+F58+G58+H58</f>
        <v>0</v>
      </c>
      <c r="E58" s="171"/>
      <c r="F58" s="162"/>
      <c r="G58" s="148"/>
      <c r="H58" s="148"/>
    </row>
    <row r="59" customFormat="false" ht="21" hidden="false" customHeight="true" outlineLevel="0" collapsed="false">
      <c r="A59" s="150" t="s">
        <v>284</v>
      </c>
      <c r="B59" s="150" t="s">
        <v>285</v>
      </c>
      <c r="C59" s="151" t="s">
        <v>286</v>
      </c>
      <c r="D59" s="32" t="n">
        <f aca="false">E59+F59+G59+H59</f>
        <v>0</v>
      </c>
      <c r="E59" s="171"/>
      <c r="F59" s="162"/>
      <c r="G59" s="148"/>
      <c r="H59" s="148"/>
    </row>
    <row r="60" customFormat="false" ht="21" hidden="false" customHeight="true" outlineLevel="0" collapsed="false">
      <c r="A60" s="150" t="s">
        <v>287</v>
      </c>
      <c r="B60" s="150" t="s">
        <v>288</v>
      </c>
      <c r="C60" s="151" t="s">
        <v>289</v>
      </c>
      <c r="D60" s="32" t="n">
        <f aca="false">E60+F60+G60+H60</f>
        <v>0</v>
      </c>
      <c r="E60" s="171"/>
      <c r="F60" s="162"/>
      <c r="G60" s="148"/>
      <c r="H60" s="148"/>
    </row>
    <row r="61" customFormat="false" ht="21" hidden="false" customHeight="true" outlineLevel="0" collapsed="false">
      <c r="A61" s="150" t="s">
        <v>290</v>
      </c>
      <c r="B61" s="150" t="s">
        <v>291</v>
      </c>
      <c r="C61" s="151" t="s">
        <v>292</v>
      </c>
      <c r="D61" s="32" t="n">
        <f aca="false">E61+F61+G61+H61</f>
        <v>0</v>
      </c>
      <c r="E61" s="171"/>
      <c r="F61" s="162"/>
      <c r="G61" s="148"/>
      <c r="H61" s="148"/>
    </row>
    <row r="62" customFormat="false" ht="21" hidden="false" customHeight="true" outlineLevel="0" collapsed="false">
      <c r="A62" s="150" t="s">
        <v>290</v>
      </c>
      <c r="B62" s="150" t="s">
        <v>293</v>
      </c>
      <c r="C62" s="151" t="s">
        <v>294</v>
      </c>
      <c r="D62" s="32" t="n">
        <f aca="false">E62+F62+G62+H62</f>
        <v>2.5</v>
      </c>
      <c r="E62" s="152" t="n">
        <v>2.5</v>
      </c>
      <c r="F62" s="162"/>
      <c r="G62" s="148"/>
      <c r="H62" s="148"/>
    </row>
    <row r="63" customFormat="false" ht="21" hidden="false" customHeight="true" outlineLevel="0" collapsed="false">
      <c r="A63" s="150" t="s">
        <v>290</v>
      </c>
      <c r="B63" s="150" t="s">
        <v>295</v>
      </c>
      <c r="C63" s="151" t="s">
        <v>296</v>
      </c>
      <c r="D63" s="32" t="n">
        <f aca="false">E63+F63+G63+H63</f>
        <v>0</v>
      </c>
      <c r="E63" s="162"/>
      <c r="F63" s="162"/>
      <c r="G63" s="148"/>
      <c r="H63" s="148"/>
    </row>
    <row r="64" customFormat="false" ht="21" hidden="false" customHeight="true" outlineLevel="0" collapsed="false">
      <c r="A64" s="149" t="n">
        <v>50999</v>
      </c>
      <c r="B64" s="150" t="s">
        <v>297</v>
      </c>
      <c r="C64" s="151" t="s">
        <v>298</v>
      </c>
      <c r="D64" s="32" t="n">
        <f aca="false">E64+F64+G64+H64</f>
        <v>0</v>
      </c>
      <c r="E64" s="162"/>
      <c r="F64" s="162"/>
      <c r="G64" s="148"/>
      <c r="H64" s="148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逸林</cp:lastModifiedBy>
  <cp:lastPrinted>2019-04-17T07:27:45Z</cp:lastPrinted>
  <dcterms:modified xsi:type="dcterms:W3CDTF">2020-05-14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