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2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21">
  <si>
    <t xml:space="preserve">单位代码：</t>
  </si>
  <si>
    <t xml:space="preserve">11623024MB1913418T</t>
  </si>
  <si>
    <t xml:space="preserve">单位名称：</t>
  </si>
  <si>
    <t xml:space="preserve">迭部县医疗保障局</t>
  </si>
  <si>
    <t xml:space="preserve">部门预算公开表</t>
  </si>
  <si>
    <t xml:space="preserve">编制日期：  年  月  日</t>
  </si>
  <si>
    <t xml:space="preserve">部门领导：</t>
  </si>
  <si>
    <t xml:space="preserve">东才让多杰</t>
  </si>
  <si>
    <t xml:space="preserve">财务负责人：</t>
  </si>
  <si>
    <t xml:space="preserve">曹成</t>
  </si>
  <si>
    <t xml:space="preserve"> 制表人：张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0 </t>
    </r>
    <r>
      <rPr>
        <b val="true"/>
        <sz val="9"/>
        <color rgb="FF000000"/>
        <rFont val="Noto Sans"/>
        <family val="2"/>
      </rPr>
      <t xml:space="preserve">卫生健康支出</t>
    </r>
  </si>
  <si>
    <r>
      <rPr>
        <b val="true"/>
        <sz val="9"/>
        <color rgb="FF000000"/>
        <rFont val="宋体"/>
        <family val="0"/>
        <charset val="134"/>
      </rPr>
      <t xml:space="preserve">21015 </t>
    </r>
    <r>
      <rPr>
        <b val="true"/>
        <sz val="9"/>
        <color rgb="FF000000"/>
        <rFont val="Noto Sans"/>
        <family val="2"/>
      </rPr>
      <t xml:space="preserve">医疗保障管理事务</t>
    </r>
  </si>
  <si>
    <r>
      <rPr>
        <b val="true"/>
        <sz val="9"/>
        <color rgb="FF000000"/>
        <rFont val="宋体"/>
        <family val="0"/>
        <charset val="134"/>
      </rPr>
      <t xml:space="preserve">2101501</t>
    </r>
    <r>
      <rPr>
        <b val="true"/>
        <sz val="9"/>
        <color rgb="FF000000"/>
        <rFont val="Noto Sans"/>
        <family val="2"/>
      </rPr>
      <t xml:space="preserve">行政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卫生健康支出</t>
  </si>
  <si>
    <t xml:space="preserve">医疗保障管理事务</t>
  </si>
  <si>
    <t xml:space="preserve">行政运行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0.00_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 t="s">
        <v>1</v>
      </c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0"/>
    </row>
    <row r="9" customFormat="false" ht="33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0"/>
    </row>
    <row r="19" customFormat="false" ht="14.25" hidden="false" customHeight="true" outlineLevel="0" collapsed="false">
      <c r="A19" s="6" t="s">
        <v>5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0"/>
    </row>
    <row r="22" customFormat="false" ht="14.25" hidden="false" customHeight="true" outlineLevel="0" collapsed="false">
      <c r="A22" s="3"/>
      <c r="B22" s="3" t="s">
        <v>6</v>
      </c>
      <c r="C22" s="7" t="s">
        <v>7</v>
      </c>
      <c r="D22" s="0"/>
      <c r="E22" s="3" t="s">
        <v>8</v>
      </c>
      <c r="F22" s="8" t="s">
        <v>9</v>
      </c>
      <c r="G22" s="3" t="s">
        <v>10</v>
      </c>
      <c r="H22" s="0"/>
    </row>
    <row r="23" customFormat="false" ht="15.75" hidden="false" customHeight="true" outlineLevel="0" collapsed="false">
      <c r="A23" s="0"/>
      <c r="B23" s="9" t="s">
        <v>11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44.28"/>
    <col collapsed="false" customWidth="true" hidden="false" outlineLevel="0" max="18" min="4" style="62" width="8.99"/>
    <col collapsed="false" customWidth="false" hidden="false" outlineLevel="0" max="247" min="19" style="116" width="9.14"/>
    <col collapsed="false" customWidth="false" hidden="false" outlineLevel="0" max="253" min="248" style="117" width="9.14"/>
  </cols>
  <sheetData>
    <row r="1" customFormat="false" ht="45.75" hidden="false" customHeight="true" outlineLevel="0" collapsed="false">
      <c r="A1" s="163" t="s">
        <v>289</v>
      </c>
      <c r="B1" s="163"/>
      <c r="C1" s="163"/>
      <c r="R1" s="116"/>
    </row>
    <row r="2" customFormat="false" ht="45.75" hidden="false" customHeight="true" outlineLevel="0" collapsed="false">
      <c r="A2" s="164"/>
      <c r="B2" s="165"/>
      <c r="C2" s="166" t="s">
        <v>290</v>
      </c>
      <c r="R2" s="116"/>
    </row>
    <row r="3" customFormat="false" ht="45.75" hidden="false" customHeight="true" outlineLevel="0" collapsed="false">
      <c r="A3" s="167" t="s">
        <v>152</v>
      </c>
      <c r="B3" s="168" t="s">
        <v>291</v>
      </c>
      <c r="C3" s="168" t="s">
        <v>292</v>
      </c>
      <c r="D3" s="169"/>
      <c r="R3" s="116"/>
    </row>
    <row r="4" customFormat="false" ht="45.75" hidden="false" customHeight="true" outlineLevel="0" collapsed="false">
      <c r="A4" s="167"/>
      <c r="B4" s="168"/>
      <c r="C4" s="168"/>
      <c r="D4" s="169"/>
      <c r="R4" s="116"/>
    </row>
    <row r="5" customFormat="false" ht="45.75" hidden="false" customHeight="true" outlineLevel="0" collapsed="false">
      <c r="A5" s="170"/>
      <c r="B5" s="171"/>
      <c r="C5" s="171"/>
      <c r="D5" s="169"/>
      <c r="R5" s="116"/>
    </row>
    <row r="6" s="116" customFormat="true" ht="45.75" hidden="false" customHeight="true" outlineLevel="0" collapsed="false">
      <c r="A6" s="172" t="s">
        <v>105</v>
      </c>
      <c r="B6" s="173"/>
      <c r="C6" s="174"/>
    </row>
    <row r="7" customFormat="false" ht="45.75" hidden="false" customHeight="true" outlineLevel="0" collapsed="false">
      <c r="A7" s="175"/>
      <c r="B7" s="173"/>
      <c r="C7" s="174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</row>
    <row r="8" customFormat="false" ht="45.75" hidden="false" customHeight="true" outlineLevel="0" collapsed="false">
      <c r="A8" s="175"/>
      <c r="B8" s="173"/>
      <c r="C8" s="174"/>
      <c r="R8" s="116"/>
    </row>
    <row r="9" customFormat="false" ht="45.75" hidden="false" customHeight="true" outlineLevel="0" collapsed="false">
      <c r="A9" s="175"/>
      <c r="B9" s="173"/>
      <c r="C9" s="174"/>
      <c r="R9" s="116"/>
    </row>
    <row r="10" customFormat="false" ht="45.75" hidden="false" customHeight="true" outlineLevel="0" collapsed="false">
      <c r="A10" s="165"/>
      <c r="B10" s="165"/>
      <c r="C10" s="165"/>
    </row>
    <row r="11" customFormat="false" ht="22.5" hidden="false" customHeight="true" outlineLevel="0" collapsed="false">
      <c r="A11" s="116"/>
    </row>
    <row r="13" customFormat="false" ht="12.7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customFormat="false" ht="12.75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</row>
    <row r="15" customFormat="false" ht="12.7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6"/>
    </row>
    <row r="2" customFormat="false" ht="24.75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69" t="s">
        <v>33</v>
      </c>
    </row>
    <row r="4" customFormat="false" ht="24.75" hidden="false" customHeight="true" outlineLevel="0" collapsed="false">
      <c r="A4" s="59" t="s">
        <v>147</v>
      </c>
      <c r="B4" s="177" t="s">
        <v>294</v>
      </c>
      <c r="C4" s="177" t="s">
        <v>295</v>
      </c>
      <c r="D4" s="177" t="s">
        <v>296</v>
      </c>
      <c r="E4" s="177" t="s">
        <v>297</v>
      </c>
      <c r="F4" s="177"/>
      <c r="G4" s="177" t="s">
        <v>298</v>
      </c>
      <c r="H4" s="178" t="s">
        <v>299</v>
      </c>
    </row>
    <row r="5" customFormat="false" ht="24.75" hidden="false" customHeight="true" outlineLevel="0" collapsed="false">
      <c r="A5" s="59"/>
      <c r="B5" s="177"/>
      <c r="C5" s="177"/>
      <c r="D5" s="177"/>
      <c r="E5" s="177" t="s">
        <v>300</v>
      </c>
      <c r="F5" s="177" t="s">
        <v>301</v>
      </c>
      <c r="G5" s="177"/>
      <c r="H5" s="178"/>
    </row>
    <row r="6" s="63" customFormat="true" ht="24.75" hidden="false" customHeight="true" outlineLevel="0" collapsed="false">
      <c r="A6" s="179" t="s">
        <v>3</v>
      </c>
      <c r="B6" s="150" t="n">
        <v>1</v>
      </c>
      <c r="C6" s="180" t="n">
        <f aca="false">C7</f>
        <v>0</v>
      </c>
      <c r="D6" s="181" t="n">
        <v>1</v>
      </c>
      <c r="E6" s="180" t="n">
        <f aca="false">E7</f>
        <v>0</v>
      </c>
      <c r="F6" s="150"/>
      <c r="G6" s="181" t="n">
        <f aca="false">G7</f>
        <v>0</v>
      </c>
      <c r="H6" s="182" t="n">
        <f aca="false">H7</f>
        <v>0</v>
      </c>
      <c r="I6" s="62"/>
    </row>
    <row r="7" customFormat="false" ht="24.75" hidden="false" customHeight="true" outlineLevel="0" collapsed="false">
      <c r="A7" s="179"/>
      <c r="B7" s="181"/>
      <c r="C7" s="180"/>
      <c r="D7" s="181"/>
      <c r="E7" s="180"/>
      <c r="F7" s="181"/>
      <c r="G7" s="181"/>
      <c r="H7" s="182"/>
    </row>
    <row r="8" customFormat="false" ht="24.75" hidden="false" customHeight="true" outlineLevel="0" collapsed="false">
      <c r="A8" s="183"/>
      <c r="B8" s="184"/>
      <c r="C8" s="185"/>
      <c r="D8" s="184"/>
      <c r="E8" s="185"/>
      <c r="F8" s="184"/>
      <c r="G8" s="184"/>
      <c r="H8" s="186"/>
    </row>
    <row r="9" customFormat="false" ht="24.75" hidden="false" customHeight="true" outlineLevel="0" collapsed="false">
      <c r="A9" s="183"/>
      <c r="B9" s="184"/>
      <c r="C9" s="185"/>
      <c r="D9" s="184"/>
      <c r="E9" s="185"/>
      <c r="F9" s="184"/>
      <c r="G9" s="184"/>
      <c r="H9" s="18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87"/>
    </row>
    <row r="2" customFormat="false" ht="24.75" hidden="false" customHeight="true" outlineLevel="0" collapsed="false">
      <c r="A2" s="10" t="s">
        <v>302</v>
      </c>
      <c r="B2" s="10"/>
      <c r="C2" s="10"/>
      <c r="D2" s="10"/>
      <c r="E2" s="10"/>
    </row>
    <row r="3" customFormat="false" ht="24.75" hidden="false" customHeight="true" outlineLevel="0" collapsed="false">
      <c r="E3" s="69" t="s">
        <v>33</v>
      </c>
    </row>
    <row r="4" customFormat="false" ht="24.75" hidden="false" customHeight="true" outlineLevel="0" collapsed="false">
      <c r="A4" s="59" t="s">
        <v>303</v>
      </c>
      <c r="B4" s="70" t="s">
        <v>36</v>
      </c>
      <c r="C4" s="70" t="s">
        <v>105</v>
      </c>
      <c r="D4" s="70" t="s">
        <v>101</v>
      </c>
      <c r="E4" s="60" t="s">
        <v>102</v>
      </c>
    </row>
    <row r="5" customFormat="false" ht="24.75" hidden="false" customHeight="true" outlineLevel="0" collapsed="false">
      <c r="A5" s="72" t="s">
        <v>104</v>
      </c>
      <c r="B5" s="109" t="s">
        <v>104</v>
      </c>
      <c r="C5" s="109" t="n">
        <v>1</v>
      </c>
      <c r="D5" s="109" t="n">
        <v>2</v>
      </c>
      <c r="E5" s="60" t="n">
        <v>3</v>
      </c>
    </row>
    <row r="6" s="63" customFormat="true" ht="25.5" hidden="false" customHeight="true" outlineLevel="0" collapsed="false">
      <c r="A6" s="188" t="n">
        <f aca="false">ROW()-6</f>
        <v>0</v>
      </c>
      <c r="B6" s="189" t="s">
        <v>105</v>
      </c>
      <c r="C6" s="190" t="n">
        <f aca="false">SUM(C7:C18)</f>
        <v>0</v>
      </c>
      <c r="D6" s="144" t="n">
        <v>10</v>
      </c>
      <c r="E6" s="191" t="n">
        <f aca="false">SUM(E7:E18)</f>
        <v>0</v>
      </c>
      <c r="F6" s="62"/>
      <c r="G6" s="62"/>
    </row>
    <row r="7" customFormat="false" ht="25.5" hidden="false" customHeight="true" outlineLevel="0" collapsed="false">
      <c r="A7" s="192" t="n">
        <v>1</v>
      </c>
      <c r="B7" s="193" t="s">
        <v>304</v>
      </c>
      <c r="C7" s="194"/>
      <c r="D7" s="143" t="n">
        <v>7</v>
      </c>
      <c r="E7" s="195"/>
    </row>
    <row r="8" customFormat="false" ht="25.5" hidden="false" customHeight="true" outlineLevel="0" collapsed="false">
      <c r="A8" s="192" t="n">
        <v>2</v>
      </c>
      <c r="B8" s="193" t="s">
        <v>305</v>
      </c>
      <c r="C8" s="194"/>
      <c r="D8" s="143" t="n">
        <v>0.5</v>
      </c>
      <c r="E8" s="195"/>
    </row>
    <row r="9" customFormat="false" ht="25.5" hidden="false" customHeight="true" outlineLevel="0" collapsed="false">
      <c r="A9" s="192" t="n">
        <v>3</v>
      </c>
      <c r="B9" s="193" t="s">
        <v>306</v>
      </c>
      <c r="C9" s="194"/>
      <c r="D9" s="143"/>
      <c r="E9" s="195"/>
    </row>
    <row r="10" customFormat="false" ht="25.5" hidden="false" customHeight="true" outlineLevel="0" collapsed="false">
      <c r="A10" s="192" t="n">
        <v>4</v>
      </c>
      <c r="B10" s="193" t="s">
        <v>307</v>
      </c>
      <c r="C10" s="194"/>
      <c r="D10" s="143"/>
      <c r="E10" s="195"/>
    </row>
    <row r="11" customFormat="false" ht="25.5" hidden="false" customHeight="true" outlineLevel="0" collapsed="false">
      <c r="A11" s="192" t="n">
        <v>5</v>
      </c>
      <c r="B11" s="193" t="s">
        <v>308</v>
      </c>
      <c r="C11" s="194"/>
      <c r="D11" s="143" t="n">
        <v>1</v>
      </c>
      <c r="E11" s="195"/>
    </row>
    <row r="12" customFormat="false" ht="25.5" hidden="false" customHeight="true" outlineLevel="0" collapsed="false">
      <c r="A12" s="192" t="n">
        <v>6</v>
      </c>
      <c r="B12" s="193" t="s">
        <v>309</v>
      </c>
      <c r="C12" s="194"/>
      <c r="D12" s="143"/>
      <c r="E12" s="195"/>
    </row>
    <row r="13" customFormat="false" ht="25.5" hidden="false" customHeight="true" outlineLevel="0" collapsed="false">
      <c r="A13" s="192" t="n">
        <v>7</v>
      </c>
      <c r="B13" s="193" t="s">
        <v>310</v>
      </c>
      <c r="C13" s="194"/>
      <c r="D13" s="143" t="n">
        <v>1</v>
      </c>
      <c r="E13" s="195"/>
    </row>
    <row r="14" customFormat="false" ht="25.5" hidden="false" customHeight="true" outlineLevel="0" collapsed="false">
      <c r="A14" s="192" t="n">
        <v>8</v>
      </c>
      <c r="B14" s="193" t="s">
        <v>311</v>
      </c>
      <c r="C14" s="194"/>
      <c r="D14" s="143"/>
      <c r="E14" s="195"/>
    </row>
    <row r="15" customFormat="false" ht="25.5" hidden="false" customHeight="true" outlineLevel="0" collapsed="false">
      <c r="A15" s="192" t="n">
        <v>9</v>
      </c>
      <c r="B15" s="193" t="s">
        <v>298</v>
      </c>
      <c r="C15" s="194"/>
      <c r="D15" s="143"/>
      <c r="E15" s="195"/>
    </row>
    <row r="16" customFormat="false" ht="25.5" hidden="false" customHeight="true" outlineLevel="0" collapsed="false">
      <c r="A16" s="192" t="n">
        <v>10</v>
      </c>
      <c r="B16" s="193" t="s">
        <v>312</v>
      </c>
      <c r="C16" s="194"/>
      <c r="D16" s="143"/>
      <c r="E16" s="195"/>
    </row>
    <row r="17" customFormat="false" ht="25.5" hidden="false" customHeight="true" outlineLevel="0" collapsed="false">
      <c r="A17" s="192" t="n">
        <v>11</v>
      </c>
      <c r="B17" s="193" t="s">
        <v>313</v>
      </c>
      <c r="C17" s="194"/>
      <c r="D17" s="149"/>
      <c r="E17" s="195"/>
    </row>
    <row r="18" customFormat="false" ht="25.5" hidden="false" customHeight="true" outlineLevel="0" collapsed="false">
      <c r="A18" s="192" t="n">
        <v>12</v>
      </c>
      <c r="B18" s="193" t="s">
        <v>314</v>
      </c>
      <c r="C18" s="195"/>
      <c r="D18" s="149" t="n">
        <v>0.5</v>
      </c>
      <c r="E18" s="196"/>
    </row>
    <row r="19" customFormat="false" ht="12.75" hidden="false" customHeight="true" outlineLevel="0" collapsed="false">
      <c r="D19" s="197"/>
    </row>
    <row r="20" customFormat="false" ht="12.75" hidden="false" customHeight="true" outlineLevel="0" collapsed="false">
      <c r="D20" s="197"/>
    </row>
    <row r="21" customFormat="false" ht="12.75" hidden="false" customHeight="true" outlineLevel="0" collapsed="false">
      <c r="D21" s="197"/>
    </row>
    <row r="22" customFormat="false" ht="12.75" hidden="false" customHeight="true" outlineLevel="0" collapsed="false">
      <c r="D22" s="197"/>
    </row>
    <row r="23" customFormat="false" ht="12.75" hidden="false" customHeight="true" outlineLevel="0" collapsed="false">
      <c r="D23" s="197"/>
    </row>
    <row r="24" customFormat="false" ht="12.75" hidden="false" customHeight="true" outlineLevel="0" collapsed="false">
      <c r="D24" s="198"/>
    </row>
    <row r="25" customFormat="false" ht="12.75" hidden="false" customHeight="true" outlineLevel="0" collapsed="false">
      <c r="D25" s="198"/>
    </row>
    <row r="26" customFormat="false" ht="12.75" hidden="false" customHeight="true" outlineLevel="0" collapsed="false">
      <c r="D26" s="62"/>
    </row>
    <row r="27" customFormat="false" ht="12.75" hidden="false" customHeight="true" outlineLevel="0" collapsed="false">
      <c r="D27" s="199"/>
    </row>
    <row r="28" customFormat="false" ht="12.75" hidden="false" customHeight="true" outlineLevel="0" collapsed="false">
      <c r="D28" s="197"/>
    </row>
    <row r="29" customFormat="false" ht="12.75" hidden="false" customHeight="true" outlineLevel="0" collapsed="false">
      <c r="D29" s="20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15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3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2" t="s">
        <v>316</v>
      </c>
      <c r="B4" s="203" t="s">
        <v>37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2"/>
      <c r="B5" s="20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4"/>
      <c r="B6" s="20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4"/>
      <c r="B7" s="20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4"/>
      <c r="B8" s="20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206"/>
      <c r="B9" s="207"/>
      <c r="C9" s="62"/>
      <c r="N9" s="15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17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33</v>
      </c>
      <c r="F3" s="0"/>
      <c r="G3" s="0"/>
    </row>
    <row r="4" customFormat="false" ht="24.75" hidden="false" customHeight="true" outlineLevel="0" collapsed="false">
      <c r="A4" s="59" t="s">
        <v>147</v>
      </c>
      <c r="B4" s="70" t="s">
        <v>105</v>
      </c>
      <c r="C4" s="70" t="s">
        <v>318</v>
      </c>
      <c r="D4" s="70" t="s">
        <v>319</v>
      </c>
      <c r="E4" s="60" t="s">
        <v>320</v>
      </c>
      <c r="F4" s="0"/>
      <c r="G4" s="0"/>
    </row>
    <row r="5" s="1" customFormat="true" ht="24.75" hidden="false" customHeight="true" outlineLevel="0" collapsed="false">
      <c r="A5" s="72" t="s">
        <v>104</v>
      </c>
      <c r="B5" s="109" t="n">
        <v>1</v>
      </c>
      <c r="C5" s="109" t="n">
        <v>4</v>
      </c>
      <c r="D5" s="109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9"/>
      <c r="C6" s="109"/>
      <c r="D6" s="109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9"/>
      <c r="C7" s="109"/>
      <c r="D7" s="109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9"/>
      <c r="C8" s="109"/>
      <c r="D8" s="109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7"/>
      <c r="B9" s="108"/>
      <c r="C9" s="108"/>
      <c r="D9" s="108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12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13</v>
      </c>
      <c r="C4" s="13" t="s">
        <v>14</v>
      </c>
      <c r="D4" s="0"/>
    </row>
    <row r="5" customFormat="false" ht="24.75" hidden="false" customHeight="true" outlineLevel="0" collapsed="false">
      <c r="A5" s="0"/>
      <c r="B5" s="14" t="s">
        <v>15</v>
      </c>
      <c r="C5" s="15"/>
      <c r="D5" s="0"/>
    </row>
    <row r="6" customFormat="false" ht="24.75" hidden="false" customHeight="true" outlineLevel="0" collapsed="false">
      <c r="A6" s="0"/>
      <c r="B6" s="14" t="s">
        <v>16</v>
      </c>
      <c r="C6" s="16" t="s">
        <v>17</v>
      </c>
      <c r="D6" s="0"/>
    </row>
    <row r="7" customFormat="false" ht="24.75" hidden="false" customHeight="true" outlineLevel="0" collapsed="false">
      <c r="A7" s="0"/>
      <c r="B7" s="14" t="s">
        <v>18</v>
      </c>
      <c r="C7" s="16" t="s">
        <v>19</v>
      </c>
      <c r="D7" s="0"/>
    </row>
    <row r="8" customFormat="false" ht="24.75" hidden="false" customHeight="true" outlineLevel="0" collapsed="false">
      <c r="A8" s="0"/>
      <c r="B8" s="14" t="s">
        <v>20</v>
      </c>
      <c r="C8" s="16"/>
      <c r="D8" s="0"/>
    </row>
    <row r="9" customFormat="false" ht="24.75" hidden="false" customHeight="true" outlineLevel="0" collapsed="false">
      <c r="A9" s="0"/>
      <c r="B9" s="14" t="s">
        <v>21</v>
      </c>
      <c r="C9" s="16" t="s">
        <v>22</v>
      </c>
      <c r="D9" s="0"/>
    </row>
    <row r="10" customFormat="false" ht="24.75" hidden="false" customHeight="true" outlineLevel="0" collapsed="false">
      <c r="A10" s="0"/>
      <c r="B10" s="14" t="s">
        <v>23</v>
      </c>
      <c r="C10" s="16" t="s">
        <v>24</v>
      </c>
      <c r="D10" s="0"/>
    </row>
    <row r="11" customFormat="false" ht="24.75" hidden="false" customHeight="true" outlineLevel="0" collapsed="false">
      <c r="A11" s="0"/>
      <c r="B11" s="17" t="s">
        <v>25</v>
      </c>
      <c r="C11" s="16" t="s">
        <v>26</v>
      </c>
      <c r="D11" s="0"/>
    </row>
    <row r="12" customFormat="false" ht="24.75" hidden="false" customHeight="true" outlineLevel="0" collapsed="false">
      <c r="A12" s="0"/>
      <c r="B12" s="18" t="s">
        <v>27</v>
      </c>
      <c r="C12" s="19" t="s">
        <v>28</v>
      </c>
      <c r="D12" s="0"/>
    </row>
    <row r="13" customFormat="false" ht="24.75" hidden="false" customHeight="true" outlineLevel="0" collapsed="false">
      <c r="A13" s="0"/>
      <c r="B13" s="18" t="s">
        <v>29</v>
      </c>
      <c r="C13" s="20"/>
      <c r="D13" s="0"/>
    </row>
    <row r="14" customFormat="false" ht="24.75" hidden="false" customHeight="true" outlineLevel="0" collapsed="false">
      <c r="A14" s="0"/>
      <c r="B14" s="18" t="s">
        <v>30</v>
      </c>
      <c r="C14" s="20"/>
      <c r="D14" s="0"/>
    </row>
    <row r="15" customFormat="false" ht="24.75" hidden="false" customHeight="true" outlineLevel="0" collapsed="false">
      <c r="A15" s="0"/>
      <c r="B15" s="21" t="s">
        <v>31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32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33</v>
      </c>
    </row>
    <row r="3" customFormat="false" ht="24.75" hidden="false" customHeight="true" outlineLevel="0" collapsed="false">
      <c r="A3" s="29" t="s">
        <v>34</v>
      </c>
      <c r="B3" s="29"/>
      <c r="C3" s="30" t="s">
        <v>35</v>
      </c>
      <c r="D3" s="30"/>
    </row>
    <row r="4" customFormat="false" ht="24.75" hidden="false" customHeight="true" outlineLevel="0" collapsed="false">
      <c r="A4" s="29" t="s">
        <v>36</v>
      </c>
      <c r="B4" s="31" t="s">
        <v>37</v>
      </c>
      <c r="C4" s="31" t="s">
        <v>36</v>
      </c>
      <c r="D4" s="30" t="s">
        <v>37</v>
      </c>
    </row>
    <row r="5" s="36" customFormat="true" ht="24.75" hidden="false" customHeight="true" outlineLevel="0" collapsed="false">
      <c r="A5" s="32" t="s">
        <v>38</v>
      </c>
      <c r="B5" s="33" t="n">
        <v>116.93</v>
      </c>
      <c r="C5" s="34" t="s">
        <v>39</v>
      </c>
      <c r="D5" s="33" t="n">
        <v>116.93</v>
      </c>
      <c r="E5" s="35"/>
    </row>
    <row r="6" s="36" customFormat="true" ht="24.75" hidden="false" customHeight="true" outlineLevel="0" collapsed="false">
      <c r="A6" s="32" t="s">
        <v>40</v>
      </c>
      <c r="B6" s="37" t="n">
        <v>0</v>
      </c>
      <c r="C6" s="34" t="s">
        <v>41</v>
      </c>
      <c r="D6" s="33" t="n">
        <v>0</v>
      </c>
      <c r="E6" s="35"/>
    </row>
    <row r="7" s="36" customFormat="true" ht="24.75" hidden="false" customHeight="true" outlineLevel="0" collapsed="false">
      <c r="A7" s="38" t="s">
        <v>42</v>
      </c>
      <c r="B7" s="37" t="n">
        <v>0</v>
      </c>
      <c r="C7" s="34" t="s">
        <v>43</v>
      </c>
      <c r="D7" s="33" t="n">
        <v>0</v>
      </c>
      <c r="E7" s="35"/>
    </row>
    <row r="8" s="36" customFormat="true" ht="24.75" hidden="false" customHeight="true" outlineLevel="0" collapsed="false">
      <c r="A8" s="32" t="s">
        <v>44</v>
      </c>
      <c r="B8" s="37" t="n">
        <v>0</v>
      </c>
      <c r="C8" s="34" t="s">
        <v>45</v>
      </c>
      <c r="D8" s="33" t="n">
        <v>0</v>
      </c>
      <c r="E8" s="35"/>
    </row>
    <row r="9" s="36" customFormat="true" ht="24.75" hidden="false" customHeight="true" outlineLevel="0" collapsed="false">
      <c r="A9" s="32" t="s">
        <v>46</v>
      </c>
      <c r="B9" s="37" t="n">
        <v>0</v>
      </c>
      <c r="C9" s="34" t="s">
        <v>47</v>
      </c>
      <c r="D9" s="33" t="n">
        <v>0</v>
      </c>
      <c r="E9" s="35"/>
    </row>
    <row r="10" s="36" customFormat="true" ht="24.75" hidden="false" customHeight="true" outlineLevel="0" collapsed="false">
      <c r="A10" s="38" t="s">
        <v>48</v>
      </c>
      <c r="B10" s="37" t="n">
        <v>0</v>
      </c>
      <c r="C10" s="34" t="s">
        <v>49</v>
      </c>
      <c r="D10" s="39" t="n">
        <v>0</v>
      </c>
      <c r="E10" s="35"/>
    </row>
    <row r="11" s="36" customFormat="true" ht="24.75" hidden="false" customHeight="true" outlineLevel="0" collapsed="false">
      <c r="A11" s="38" t="s">
        <v>50</v>
      </c>
      <c r="B11" s="37" t="n">
        <v>0</v>
      </c>
      <c r="C11" s="34" t="s">
        <v>51</v>
      </c>
      <c r="D11" s="40" t="n">
        <v>0</v>
      </c>
      <c r="E11" s="35"/>
    </row>
    <row r="12" s="36" customFormat="true" ht="24.75" hidden="false" customHeight="true" outlineLevel="0" collapsed="false">
      <c r="A12" s="32" t="s">
        <v>52</v>
      </c>
      <c r="B12" s="37" t="n">
        <v>0</v>
      </c>
      <c r="C12" s="34" t="s">
        <v>53</v>
      </c>
      <c r="D12" s="41"/>
      <c r="E12" s="35"/>
    </row>
    <row r="13" s="36" customFormat="true" ht="24.75" hidden="false" customHeight="true" outlineLevel="0" collapsed="false">
      <c r="A13" s="32" t="s">
        <v>54</v>
      </c>
      <c r="B13" s="37" t="n">
        <v>0</v>
      </c>
      <c r="C13" s="34" t="s">
        <v>55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4"/>
      <c r="C14" s="34" t="s">
        <v>56</v>
      </c>
      <c r="D14" s="33" t="n">
        <v>116.93</v>
      </c>
      <c r="E14" s="35"/>
    </row>
    <row r="15" s="36" customFormat="true" ht="24.75" hidden="false" customHeight="true" outlineLevel="0" collapsed="false">
      <c r="A15" s="38"/>
      <c r="B15" s="34"/>
      <c r="C15" s="34" t="s">
        <v>57</v>
      </c>
      <c r="D15" s="41" t="n">
        <v>0</v>
      </c>
      <c r="E15" s="35"/>
    </row>
    <row r="16" s="36" customFormat="true" ht="24.75" hidden="false" customHeight="true" outlineLevel="0" collapsed="false">
      <c r="A16" s="32"/>
      <c r="B16" s="34"/>
      <c r="C16" s="34" t="s">
        <v>58</v>
      </c>
      <c r="D16" s="41" t="n">
        <v>0</v>
      </c>
      <c r="E16" s="35"/>
    </row>
    <row r="17" s="36" customFormat="true" ht="24.75" hidden="false" customHeight="true" outlineLevel="0" collapsed="false">
      <c r="A17" s="32"/>
      <c r="B17" s="34"/>
      <c r="C17" s="34" t="s">
        <v>59</v>
      </c>
      <c r="D17" s="41" t="n">
        <v>0</v>
      </c>
      <c r="E17" s="35"/>
    </row>
    <row r="18" s="36" customFormat="true" ht="24.75" hidden="false" customHeight="true" outlineLevel="0" collapsed="false">
      <c r="A18" s="32"/>
      <c r="B18" s="34"/>
      <c r="C18" s="34" t="s">
        <v>60</v>
      </c>
      <c r="D18" s="41" t="n">
        <v>0</v>
      </c>
      <c r="E18" s="35"/>
    </row>
    <row r="19" s="36" customFormat="true" ht="24.75" hidden="false" customHeight="true" outlineLevel="0" collapsed="false">
      <c r="A19" s="32"/>
      <c r="B19" s="34"/>
      <c r="C19" s="34" t="s">
        <v>61</v>
      </c>
      <c r="D19" s="41" t="n">
        <v>0</v>
      </c>
      <c r="E19" s="35"/>
    </row>
    <row r="20" s="36" customFormat="true" ht="24.75" hidden="false" customHeight="true" outlineLevel="0" collapsed="false">
      <c r="A20" s="32"/>
      <c r="B20" s="34"/>
      <c r="C20" s="34" t="s">
        <v>62</v>
      </c>
      <c r="D20" s="41" t="n">
        <v>0</v>
      </c>
      <c r="E20" s="35"/>
    </row>
    <row r="21" s="36" customFormat="true" ht="24.75" hidden="false" customHeight="true" outlineLevel="0" collapsed="false">
      <c r="A21" s="32"/>
      <c r="B21" s="34"/>
      <c r="C21" s="34" t="s">
        <v>63</v>
      </c>
      <c r="D21" s="41" t="n">
        <v>0</v>
      </c>
      <c r="E21" s="35"/>
    </row>
    <row r="22" s="36" customFormat="true" ht="24.75" hidden="false" customHeight="true" outlineLevel="0" collapsed="false">
      <c r="A22" s="32"/>
      <c r="B22" s="34"/>
      <c r="C22" s="34" t="s">
        <v>64</v>
      </c>
      <c r="D22" s="41" t="n">
        <v>0</v>
      </c>
      <c r="E22" s="35"/>
    </row>
    <row r="23" s="36" customFormat="true" ht="24.75" hidden="false" customHeight="true" outlineLevel="0" collapsed="false">
      <c r="A23" s="32"/>
      <c r="B23" s="34"/>
      <c r="C23" s="34" t="s">
        <v>65</v>
      </c>
      <c r="D23" s="41" t="n">
        <v>0</v>
      </c>
      <c r="E23" s="35"/>
    </row>
    <row r="24" s="36" customFormat="true" ht="24.75" hidden="false" customHeight="true" outlineLevel="0" collapsed="false">
      <c r="A24" s="32"/>
      <c r="B24" s="34"/>
      <c r="C24" s="34" t="s">
        <v>66</v>
      </c>
      <c r="D24" s="41"/>
      <c r="E24" s="35"/>
    </row>
    <row r="25" s="36" customFormat="true" ht="24.75" hidden="false" customHeight="true" outlineLevel="0" collapsed="false">
      <c r="A25" s="32"/>
      <c r="B25" s="34"/>
      <c r="C25" s="34" t="s">
        <v>67</v>
      </c>
      <c r="D25" s="41" t="n">
        <v>0</v>
      </c>
      <c r="E25" s="35"/>
    </row>
    <row r="26" s="36" customFormat="true" ht="24.75" hidden="false" customHeight="true" outlineLevel="0" collapsed="false">
      <c r="A26" s="32"/>
      <c r="B26" s="34"/>
      <c r="C26" s="34" t="s">
        <v>68</v>
      </c>
      <c r="D26" s="41" t="n">
        <v>0</v>
      </c>
      <c r="E26" s="35"/>
    </row>
    <row r="27" s="36" customFormat="true" ht="24.75" hidden="false" customHeight="true" outlineLevel="0" collapsed="false">
      <c r="A27" s="32"/>
      <c r="B27" s="34"/>
      <c r="C27" s="34" t="s">
        <v>69</v>
      </c>
      <c r="D27" s="41" t="n">
        <v>0</v>
      </c>
      <c r="E27" s="35"/>
    </row>
    <row r="28" s="36" customFormat="true" ht="24.75" hidden="false" customHeight="true" outlineLevel="0" collapsed="false">
      <c r="A28" s="32"/>
      <c r="B28" s="34"/>
      <c r="C28" s="34" t="s">
        <v>70</v>
      </c>
      <c r="D28" s="41" t="n">
        <v>0</v>
      </c>
      <c r="E28" s="35"/>
    </row>
    <row r="29" s="36" customFormat="true" ht="24.75" hidden="false" customHeight="true" outlineLevel="0" collapsed="false">
      <c r="A29" s="32"/>
      <c r="B29" s="34"/>
      <c r="C29" s="34" t="s">
        <v>71</v>
      </c>
      <c r="D29" s="41" t="n">
        <v>0</v>
      </c>
      <c r="E29" s="35"/>
    </row>
    <row r="30" s="36" customFormat="true" ht="24.75" hidden="false" customHeight="true" outlineLevel="0" collapsed="false">
      <c r="A30" s="32"/>
      <c r="B30" s="34"/>
      <c r="C30" s="34" t="s">
        <v>72</v>
      </c>
      <c r="D30" s="41" t="n">
        <v>0</v>
      </c>
      <c r="E30" s="35"/>
    </row>
    <row r="31" s="36" customFormat="true" ht="24.75" hidden="false" customHeight="true" outlineLevel="0" collapsed="false">
      <c r="A31" s="32"/>
      <c r="B31" s="34"/>
      <c r="C31" s="34" t="s">
        <v>73</v>
      </c>
      <c r="D31" s="41" t="n">
        <v>0</v>
      </c>
      <c r="E31" s="35"/>
    </row>
    <row r="32" s="36" customFormat="true" ht="24.75" hidden="false" customHeight="true" outlineLevel="0" collapsed="false">
      <c r="A32" s="32"/>
      <c r="B32" s="34"/>
      <c r="C32" s="34" t="s">
        <v>74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5</v>
      </c>
      <c r="B35" s="46"/>
      <c r="C35" s="47" t="s">
        <v>76</v>
      </c>
      <c r="D35" s="46"/>
      <c r="E35" s="35"/>
    </row>
    <row r="36" customFormat="false" ht="24.75" hidden="false" customHeight="true" outlineLevel="0" collapsed="false">
      <c r="A36" s="48"/>
      <c r="B36" s="43"/>
      <c r="C36" s="49"/>
      <c r="D36" s="44"/>
    </row>
    <row r="37" customFormat="false" ht="24.75" hidden="false" customHeight="true" outlineLevel="0" collapsed="false">
      <c r="A37" s="48"/>
      <c r="B37" s="43"/>
      <c r="C37" s="49"/>
      <c r="D37" s="44"/>
    </row>
    <row r="38" s="36" customFormat="true" ht="24.75" hidden="false" customHeight="true" outlineLevel="0" collapsed="false">
      <c r="A38" s="32" t="s">
        <v>77</v>
      </c>
      <c r="B38" s="50" t="n">
        <v>0</v>
      </c>
      <c r="C38" s="34" t="s">
        <v>78</v>
      </c>
      <c r="D38" s="39" t="n">
        <v>0</v>
      </c>
      <c r="E38" s="35"/>
    </row>
    <row r="39" s="36" customFormat="true" ht="24.75" hidden="false" customHeight="true" outlineLevel="0" collapsed="false">
      <c r="A39" s="32" t="s">
        <v>79</v>
      </c>
      <c r="B39" s="51" t="n">
        <v>0</v>
      </c>
      <c r="C39" s="34"/>
      <c r="D39" s="52"/>
      <c r="E39" s="35"/>
    </row>
    <row r="40" customFormat="false" ht="24.75" hidden="false" customHeight="true" outlineLevel="0" collapsed="false">
      <c r="A40" s="53"/>
      <c r="B40" s="54"/>
      <c r="C40" s="55"/>
      <c r="D40" s="44"/>
    </row>
    <row r="41" s="36" customFormat="true" ht="24.75" hidden="false" customHeight="true" outlineLevel="0" collapsed="false">
      <c r="A41" s="45" t="s">
        <v>80</v>
      </c>
      <c r="B41" s="33" t="n">
        <v>116.93</v>
      </c>
      <c r="C41" s="56" t="s">
        <v>81</v>
      </c>
      <c r="D41" s="33" t="n">
        <v>116.93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82</v>
      </c>
      <c r="B1" s="10"/>
    </row>
    <row r="2" customFormat="false" ht="24.75" hidden="false" customHeight="true" outlineLevel="0" collapsed="false">
      <c r="A2" s="57"/>
      <c r="B2" s="58" t="s">
        <v>33</v>
      </c>
    </row>
    <row r="3" customFormat="false" ht="24" hidden="false" customHeight="true" outlineLevel="0" collapsed="false">
      <c r="A3" s="59" t="s">
        <v>36</v>
      </c>
      <c r="B3" s="60" t="s">
        <v>37</v>
      </c>
    </row>
    <row r="4" s="63" customFormat="true" ht="24.75" hidden="false" customHeight="true" outlineLevel="0" collapsed="false">
      <c r="A4" s="61" t="s">
        <v>38</v>
      </c>
      <c r="B4" s="33" t="n">
        <v>116.93</v>
      </c>
      <c r="C4" s="62"/>
    </row>
    <row r="5" customFormat="false" ht="24.75" hidden="false" customHeight="true" outlineLevel="0" collapsed="false">
      <c r="A5" s="61" t="s">
        <v>83</v>
      </c>
      <c r="B5" s="64"/>
    </row>
    <row r="6" customFormat="false" ht="24.75" hidden="false" customHeight="true" outlineLevel="0" collapsed="false">
      <c r="A6" s="61" t="s">
        <v>40</v>
      </c>
      <c r="B6" s="64"/>
    </row>
    <row r="7" customFormat="false" ht="24.75" hidden="false" customHeight="true" outlineLevel="0" collapsed="false">
      <c r="A7" s="61" t="s">
        <v>42</v>
      </c>
      <c r="B7" s="64"/>
    </row>
    <row r="8" customFormat="false" ht="24.75" hidden="false" customHeight="true" outlineLevel="0" collapsed="false">
      <c r="A8" s="61" t="s">
        <v>44</v>
      </c>
      <c r="B8" s="64"/>
    </row>
    <row r="9" customFormat="false" ht="24.75" hidden="false" customHeight="true" outlineLevel="0" collapsed="false">
      <c r="A9" s="61" t="s">
        <v>46</v>
      </c>
      <c r="B9" s="64"/>
    </row>
    <row r="10" customFormat="false" ht="24.75" hidden="false" customHeight="true" outlineLevel="0" collapsed="false">
      <c r="A10" s="61" t="s">
        <v>48</v>
      </c>
      <c r="B10" s="64"/>
    </row>
    <row r="11" customFormat="false" ht="24.75" hidden="false" customHeight="true" outlineLevel="0" collapsed="false">
      <c r="A11" s="61" t="s">
        <v>50</v>
      </c>
      <c r="B11" s="64"/>
    </row>
    <row r="12" customFormat="false" ht="24.75" hidden="false" customHeight="true" outlineLevel="0" collapsed="false">
      <c r="A12" s="61" t="s">
        <v>52</v>
      </c>
      <c r="B12" s="64"/>
    </row>
    <row r="13" customFormat="false" ht="24.75" hidden="false" customHeight="true" outlineLevel="0" collapsed="false">
      <c r="A13" s="61" t="s">
        <v>54</v>
      </c>
      <c r="B13" s="64"/>
    </row>
    <row r="14" customFormat="false" ht="24.75" hidden="false" customHeight="true" outlineLevel="0" collapsed="false">
      <c r="A14" s="61" t="s">
        <v>84</v>
      </c>
      <c r="B14" s="33" t="n">
        <v>116.93</v>
      </c>
    </row>
    <row r="15" customFormat="false" ht="24.75" hidden="false" customHeight="true" outlineLevel="0" collapsed="false">
      <c r="A15" s="65" t="s">
        <v>85</v>
      </c>
      <c r="B15" s="64" t="n">
        <v>0</v>
      </c>
    </row>
    <row r="16" customFormat="false" ht="24.75" hidden="false" customHeight="true" outlineLevel="0" collapsed="false">
      <c r="A16" s="65" t="s">
        <v>85</v>
      </c>
      <c r="B16" s="64" t="n">
        <v>0</v>
      </c>
    </row>
    <row r="17" customFormat="false" ht="24.75" hidden="false" customHeight="true" outlineLevel="0" collapsed="false">
      <c r="A17" s="61" t="s">
        <v>77</v>
      </c>
      <c r="B17" s="64" t="n">
        <v>0</v>
      </c>
    </row>
    <row r="18" customFormat="false" ht="24.75" hidden="false" customHeight="true" outlineLevel="0" collapsed="false">
      <c r="A18" s="61" t="s">
        <v>86</v>
      </c>
      <c r="B18" s="64" t="n">
        <v>0</v>
      </c>
    </row>
    <row r="19" customFormat="false" ht="24.75" hidden="false" customHeight="true" outlineLevel="0" collapsed="false">
      <c r="A19" s="61" t="s">
        <v>87</v>
      </c>
      <c r="B19" s="64" t="n">
        <v>0</v>
      </c>
    </row>
    <row r="20" customFormat="false" ht="24.75" hidden="false" customHeight="true" outlineLevel="0" collapsed="false">
      <c r="A20" s="61" t="s">
        <v>88</v>
      </c>
      <c r="B20" s="64" t="n">
        <v>0</v>
      </c>
    </row>
    <row r="21" customFormat="false" ht="24.75" hidden="false" customHeight="true" outlineLevel="0" collapsed="false">
      <c r="A21" s="61" t="s">
        <v>89</v>
      </c>
      <c r="B21" s="64" t="n">
        <v>0</v>
      </c>
    </row>
    <row r="22" customFormat="false" ht="24.75" hidden="false" customHeight="true" outlineLevel="0" collapsed="false">
      <c r="A22" s="61" t="s">
        <v>90</v>
      </c>
      <c r="B22" s="64" t="n">
        <v>0</v>
      </c>
    </row>
    <row r="23" customFormat="false" ht="24.75" hidden="false" customHeight="true" outlineLevel="0" collapsed="false">
      <c r="A23" s="61" t="s">
        <v>91</v>
      </c>
      <c r="B23" s="64" t="n">
        <v>0</v>
      </c>
    </row>
    <row r="24" customFormat="false" ht="24.75" hidden="false" customHeight="true" outlineLevel="0" collapsed="false">
      <c r="A24" s="61" t="s">
        <v>79</v>
      </c>
      <c r="B24" s="64" t="n">
        <v>0</v>
      </c>
    </row>
    <row r="25" customFormat="false" ht="24.75" hidden="false" customHeight="true" outlineLevel="0" collapsed="false">
      <c r="A25" s="61" t="s">
        <v>92</v>
      </c>
      <c r="B25" s="64" t="n">
        <v>0</v>
      </c>
    </row>
    <row r="26" customFormat="false" ht="24.75" hidden="false" customHeight="true" outlineLevel="0" collapsed="false">
      <c r="A26" s="61" t="s">
        <v>93</v>
      </c>
      <c r="B26" s="64" t="n">
        <v>0</v>
      </c>
    </row>
    <row r="27" customFormat="false" ht="24.75" hidden="false" customHeight="true" outlineLevel="0" collapsed="false">
      <c r="A27" s="61" t="s">
        <v>94</v>
      </c>
      <c r="B27" s="64" t="n">
        <v>0</v>
      </c>
    </row>
    <row r="28" customFormat="false" ht="24.75" hidden="false" customHeight="true" outlineLevel="0" collapsed="false">
      <c r="A28" s="61" t="s">
        <v>95</v>
      </c>
      <c r="B28" s="64" t="n">
        <v>0</v>
      </c>
    </row>
    <row r="29" customFormat="false" ht="24.75" hidden="false" customHeight="true" outlineLevel="0" collapsed="false">
      <c r="A29" s="61" t="s">
        <v>96</v>
      </c>
      <c r="B29" s="64" t="n">
        <v>0</v>
      </c>
    </row>
    <row r="30" customFormat="false" ht="24.75" hidden="false" customHeight="true" outlineLevel="0" collapsed="false">
      <c r="A30" s="61" t="s">
        <v>97</v>
      </c>
      <c r="B30" s="33" t="n">
        <v>116.93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8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3</v>
      </c>
    </row>
    <row r="4" customFormat="false" ht="24.75" hidden="false" customHeight="true" outlineLevel="0" collapsed="false">
      <c r="A4" s="59" t="s">
        <v>99</v>
      </c>
      <c r="B4" s="59" t="s">
        <v>100</v>
      </c>
      <c r="C4" s="70" t="s">
        <v>101</v>
      </c>
      <c r="D4" s="60" t="s">
        <v>102</v>
      </c>
      <c r="E4" s="71" t="s">
        <v>103</v>
      </c>
    </row>
    <row r="5" customFormat="false" ht="24.75" hidden="false" customHeight="true" outlineLevel="0" collapsed="false">
      <c r="A5" s="72" t="s">
        <v>104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5</v>
      </c>
      <c r="B6" s="46"/>
      <c r="C6" s="46"/>
      <c r="D6" s="75" t="n">
        <v>0</v>
      </c>
      <c r="E6" s="75" t="n">
        <f aca="false">E7+E12+E18+E23</f>
        <v>0</v>
      </c>
      <c r="F6" s="62"/>
      <c r="G6" s="62"/>
    </row>
    <row r="7" customFormat="false" ht="29.25" hidden="false" customHeight="true" outlineLevel="0" collapsed="false">
      <c r="A7" s="76" t="s">
        <v>106</v>
      </c>
      <c r="B7" s="37" t="n">
        <v>116.93</v>
      </c>
      <c r="C7" s="37" t="n">
        <v>116.93</v>
      </c>
      <c r="D7" s="77" t="n">
        <v>0</v>
      </c>
      <c r="E7" s="75"/>
    </row>
    <row r="8" customFormat="false" ht="29.25" hidden="false" customHeight="true" outlineLevel="0" collapsed="false">
      <c r="A8" s="76" t="s">
        <v>107</v>
      </c>
      <c r="B8" s="37" t="n">
        <v>116.93</v>
      </c>
      <c r="C8" s="37" t="n">
        <v>116.93</v>
      </c>
      <c r="D8" s="77"/>
      <c r="E8" s="75"/>
    </row>
    <row r="9" customFormat="false" ht="29.25" hidden="false" customHeight="true" outlineLevel="0" collapsed="false">
      <c r="A9" s="76" t="s">
        <v>108</v>
      </c>
      <c r="B9" s="37" t="n">
        <v>116.93</v>
      </c>
      <c r="C9" s="37" t="n">
        <v>116.93</v>
      </c>
      <c r="D9" s="77"/>
      <c r="E9" s="78"/>
    </row>
    <row r="10" customFormat="false" ht="29.25" hidden="false" customHeight="true" outlineLevel="0" collapsed="false">
      <c r="A10" s="74"/>
      <c r="B10" s="33"/>
      <c r="C10" s="79"/>
      <c r="D10" s="78"/>
      <c r="E10" s="78"/>
    </row>
    <row r="11" customFormat="false" ht="29.25" hidden="false" customHeight="true" outlineLevel="0" collapsed="false">
      <c r="A11" s="74"/>
      <c r="B11" s="80"/>
      <c r="C11" s="80"/>
      <c r="D11" s="78"/>
      <c r="E11" s="78"/>
    </row>
    <row r="12" customFormat="false" ht="29.25" hidden="false" customHeight="true" outlineLevel="0" collapsed="false">
      <c r="A12" s="74"/>
      <c r="B12" s="80"/>
      <c r="C12" s="80"/>
      <c r="D12" s="75"/>
      <c r="E12" s="75"/>
    </row>
    <row r="13" customFormat="false" ht="29.25" hidden="false" customHeight="true" outlineLevel="0" collapsed="false">
      <c r="A13" s="74"/>
      <c r="B13" s="81"/>
      <c r="C13" s="82"/>
      <c r="D13" s="75"/>
      <c r="E13" s="75"/>
    </row>
    <row r="14" customFormat="false" ht="29.25" hidden="false" customHeight="true" outlineLevel="0" collapsed="false">
      <c r="A14" s="83"/>
      <c r="B14" s="84"/>
      <c r="C14" s="85"/>
      <c r="D14" s="78"/>
      <c r="E14" s="78"/>
    </row>
    <row r="15" customFormat="false" ht="29.25" hidden="false" customHeight="true" outlineLevel="0" collapsed="false">
      <c r="A15" s="83"/>
      <c r="B15" s="84"/>
      <c r="C15" s="85"/>
      <c r="D15" s="78"/>
      <c r="E15" s="78"/>
    </row>
    <row r="16" customFormat="false" ht="29.25" hidden="false" customHeight="true" outlineLevel="0" collapsed="false">
      <c r="A16" s="83"/>
      <c r="B16" s="84"/>
      <c r="C16" s="85"/>
      <c r="D16" s="78"/>
      <c r="E16" s="78"/>
    </row>
    <row r="17" customFormat="false" ht="29.25" hidden="false" customHeight="true" outlineLevel="0" collapsed="false">
      <c r="A17" s="83"/>
      <c r="B17" s="84"/>
      <c r="C17" s="85"/>
      <c r="D17" s="78"/>
      <c r="E17" s="78"/>
    </row>
    <row r="18" customFormat="false" ht="29.25" hidden="false" customHeight="true" outlineLevel="0" collapsed="false">
      <c r="A18" s="74"/>
      <c r="B18" s="81"/>
      <c r="C18" s="82"/>
      <c r="D18" s="75"/>
      <c r="E18" s="75"/>
    </row>
    <row r="19" customFormat="false" ht="29.25" hidden="false" customHeight="true" outlineLevel="0" collapsed="false">
      <c r="A19" s="74"/>
      <c r="B19" s="81"/>
      <c r="C19" s="82"/>
      <c r="D19" s="75"/>
      <c r="E19" s="75"/>
    </row>
    <row r="20" customFormat="false" ht="29.25" hidden="false" customHeight="true" outlineLevel="0" collapsed="false">
      <c r="A20" s="83"/>
      <c r="B20" s="84"/>
      <c r="C20" s="85"/>
      <c r="D20" s="78"/>
      <c r="E20" s="78"/>
    </row>
    <row r="21" customFormat="false" ht="29.25" hidden="false" customHeight="true" outlineLevel="0" collapsed="false">
      <c r="A21" s="83"/>
      <c r="B21" s="84"/>
      <c r="C21" s="85"/>
      <c r="D21" s="78"/>
      <c r="E21" s="78"/>
    </row>
    <row r="22" customFormat="false" ht="29.25" hidden="false" customHeight="true" outlineLevel="0" collapsed="false">
      <c r="A22" s="83"/>
      <c r="B22" s="84"/>
      <c r="C22" s="85"/>
      <c r="D22" s="78"/>
      <c r="E22" s="78"/>
    </row>
    <row r="23" customFormat="false" ht="29.25" hidden="false" customHeight="true" outlineLevel="0" collapsed="false">
      <c r="A23" s="74"/>
      <c r="B23" s="81"/>
      <c r="C23" s="82"/>
      <c r="D23" s="75"/>
      <c r="E23" s="75"/>
    </row>
    <row r="24" customFormat="false" ht="29.25" hidden="false" customHeight="true" outlineLevel="0" collapsed="false">
      <c r="A24" s="74"/>
      <c r="B24" s="81"/>
      <c r="C24" s="82"/>
      <c r="D24" s="75"/>
      <c r="E24" s="75"/>
    </row>
    <row r="25" customFormat="false" ht="29.25" hidden="false" customHeight="true" outlineLevel="0" collapsed="false">
      <c r="A25" s="83"/>
      <c r="B25" s="84"/>
      <c r="C25" s="85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6" t="s">
        <v>109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69" t="s">
        <v>33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10</v>
      </c>
      <c r="B4" s="91"/>
      <c r="C4" s="91" t="s">
        <v>111</v>
      </c>
      <c r="D4" s="91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6</v>
      </c>
      <c r="B5" s="70" t="s">
        <v>37</v>
      </c>
      <c r="C5" s="92" t="s">
        <v>36</v>
      </c>
      <c r="D5" s="93" t="s">
        <v>105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4" t="s">
        <v>112</v>
      </c>
      <c r="B6" s="46"/>
      <c r="C6" s="95" t="s">
        <v>113</v>
      </c>
      <c r="D6" s="46"/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2"/>
    </row>
    <row r="7" s="63" customFormat="true" ht="16.5" hidden="false" customHeight="true" outlineLevel="0" collapsed="false">
      <c r="A7" s="94" t="s">
        <v>114</v>
      </c>
      <c r="B7" s="37" t="n">
        <v>116.93</v>
      </c>
      <c r="C7" s="95" t="s">
        <v>115</v>
      </c>
      <c r="D7" s="37" t="n">
        <v>116.93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2"/>
    </row>
    <row r="8" s="63" customFormat="true" ht="16.5" hidden="false" customHeight="true" outlineLevel="0" collapsed="false">
      <c r="A8" s="94" t="s">
        <v>116</v>
      </c>
      <c r="B8" s="98" t="n">
        <v>0</v>
      </c>
      <c r="C8" s="95" t="s">
        <v>117</v>
      </c>
      <c r="D8" s="99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2"/>
    </row>
    <row r="9" s="63" customFormat="true" ht="16.5" hidden="false" customHeight="true" outlineLevel="0" collapsed="false">
      <c r="A9" s="94" t="s">
        <v>118</v>
      </c>
      <c r="B9" s="98"/>
      <c r="C9" s="95" t="s">
        <v>119</v>
      </c>
      <c r="D9" s="99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2"/>
    </row>
    <row r="10" s="63" customFormat="true" ht="16.5" hidden="false" customHeight="true" outlineLevel="0" collapsed="false">
      <c r="A10" s="94"/>
      <c r="B10" s="100"/>
      <c r="C10" s="95" t="s">
        <v>120</v>
      </c>
      <c r="D10" s="99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2"/>
    </row>
    <row r="11" s="63" customFormat="true" ht="16.5" hidden="false" customHeight="true" outlineLevel="0" collapsed="false">
      <c r="A11" s="94"/>
      <c r="B11" s="100"/>
      <c r="C11" s="95" t="s">
        <v>121</v>
      </c>
      <c r="D11" s="99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2"/>
    </row>
    <row r="12" s="63" customFormat="true" ht="16.5" hidden="false" customHeight="true" outlineLevel="0" collapsed="false">
      <c r="A12" s="94"/>
      <c r="B12" s="100"/>
      <c r="C12" s="95" t="s">
        <v>122</v>
      </c>
      <c r="D12" s="99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2"/>
    </row>
    <row r="13" s="63" customFormat="true" ht="16.5" hidden="false" customHeight="true" outlineLevel="0" collapsed="false">
      <c r="A13" s="101"/>
      <c r="B13" s="98"/>
      <c r="C13" s="95" t="s">
        <v>123</v>
      </c>
      <c r="D13" s="99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2"/>
    </row>
    <row r="14" s="63" customFormat="true" ht="16.5" hidden="false" customHeight="true" outlineLevel="0" collapsed="false">
      <c r="A14" s="101"/>
      <c r="B14" s="102"/>
      <c r="C14" s="95" t="s">
        <v>124</v>
      </c>
      <c r="D14" s="99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2"/>
    </row>
    <row r="15" s="63" customFormat="true" ht="16.5" hidden="false" customHeight="true" outlineLevel="0" collapsed="false">
      <c r="A15" s="101"/>
      <c r="B15" s="98"/>
      <c r="C15" s="95" t="s">
        <v>125</v>
      </c>
      <c r="D15" s="99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2"/>
    </row>
    <row r="16" s="63" customFormat="true" ht="16.5" hidden="false" customHeight="true" outlineLevel="0" collapsed="false">
      <c r="A16" s="101"/>
      <c r="B16" s="98"/>
      <c r="C16" s="95" t="s">
        <v>126</v>
      </c>
      <c r="D16" s="37" t="n">
        <v>116.93</v>
      </c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2"/>
    </row>
    <row r="17" s="63" customFormat="true" ht="16.5" hidden="false" customHeight="true" outlineLevel="0" collapsed="false">
      <c r="A17" s="101"/>
      <c r="B17" s="98"/>
      <c r="C17" s="95" t="s">
        <v>127</v>
      </c>
      <c r="D17" s="99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2"/>
    </row>
    <row r="18" s="63" customFormat="true" ht="16.5" hidden="false" customHeight="true" outlineLevel="0" collapsed="false">
      <c r="A18" s="101"/>
      <c r="B18" s="98"/>
      <c r="C18" s="95" t="s">
        <v>128</v>
      </c>
      <c r="D18" s="99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2"/>
    </row>
    <row r="19" s="63" customFormat="true" ht="16.5" hidden="false" customHeight="true" outlineLevel="0" collapsed="false">
      <c r="A19" s="101"/>
      <c r="B19" s="98"/>
      <c r="C19" s="95" t="s">
        <v>129</v>
      </c>
      <c r="D19" s="99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2"/>
    </row>
    <row r="20" s="63" customFormat="true" ht="16.5" hidden="false" customHeight="true" outlineLevel="0" collapsed="false">
      <c r="A20" s="101"/>
      <c r="B20" s="98"/>
      <c r="C20" s="95" t="s">
        <v>130</v>
      </c>
      <c r="D20" s="99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2"/>
    </row>
    <row r="21" s="63" customFormat="true" ht="16.5" hidden="false" customHeight="true" outlineLevel="0" collapsed="false">
      <c r="A21" s="101"/>
      <c r="B21" s="98"/>
      <c r="C21" s="95" t="s">
        <v>131</v>
      </c>
      <c r="D21" s="99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2"/>
    </row>
    <row r="22" s="63" customFormat="true" ht="16.5" hidden="false" customHeight="true" outlineLevel="0" collapsed="false">
      <c r="A22" s="101"/>
      <c r="B22" s="98"/>
      <c r="C22" s="95" t="s">
        <v>132</v>
      </c>
      <c r="D22" s="99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2"/>
    </row>
    <row r="23" s="63" customFormat="true" ht="16.5" hidden="false" customHeight="true" outlineLevel="0" collapsed="false">
      <c r="A23" s="101"/>
      <c r="B23" s="98"/>
      <c r="C23" s="95" t="s">
        <v>133</v>
      </c>
      <c r="D23" s="99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2"/>
    </row>
    <row r="24" s="63" customFormat="true" ht="16.5" hidden="false" customHeight="true" outlineLevel="0" collapsed="false">
      <c r="A24" s="101"/>
      <c r="B24" s="98"/>
      <c r="C24" s="95" t="s">
        <v>134</v>
      </c>
      <c r="D24" s="99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2"/>
    </row>
    <row r="25" s="63" customFormat="true" ht="16.5" hidden="false" customHeight="true" outlineLevel="0" collapsed="false">
      <c r="A25" s="101"/>
      <c r="B25" s="98"/>
      <c r="C25" s="95" t="s">
        <v>135</v>
      </c>
      <c r="D25" s="99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2"/>
    </row>
    <row r="26" s="63" customFormat="true" ht="16.5" hidden="false" customHeight="true" outlineLevel="0" collapsed="false">
      <c r="A26" s="101"/>
      <c r="B26" s="98"/>
      <c r="C26" s="95" t="s">
        <v>136</v>
      </c>
      <c r="D26" s="99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2"/>
    </row>
    <row r="27" s="63" customFormat="true" ht="16.5" hidden="false" customHeight="true" outlineLevel="0" collapsed="false">
      <c r="A27" s="101"/>
      <c r="B27" s="98"/>
      <c r="C27" s="95" t="s">
        <v>137</v>
      </c>
      <c r="D27" s="99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2"/>
    </row>
    <row r="28" s="63" customFormat="true" ht="16.5" hidden="false" customHeight="true" outlineLevel="0" collapsed="false">
      <c r="A28" s="101"/>
      <c r="B28" s="98"/>
      <c r="C28" s="95" t="s">
        <v>138</v>
      </c>
      <c r="D28" s="99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2"/>
    </row>
    <row r="29" s="63" customFormat="true" ht="16.5" hidden="false" customHeight="true" outlineLevel="0" collapsed="false">
      <c r="A29" s="101"/>
      <c r="B29" s="98"/>
      <c r="C29" s="95" t="s">
        <v>139</v>
      </c>
      <c r="D29" s="99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2"/>
    </row>
    <row r="30" s="63" customFormat="true" ht="16.5" hidden="false" customHeight="true" outlineLevel="0" collapsed="false">
      <c r="A30" s="101"/>
      <c r="B30" s="98"/>
      <c r="C30" s="95" t="s">
        <v>140</v>
      </c>
      <c r="D30" s="99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2"/>
    </row>
    <row r="31" s="63" customFormat="true" ht="16.5" hidden="false" customHeight="true" outlineLevel="0" collapsed="false">
      <c r="A31" s="101"/>
      <c r="B31" s="98"/>
      <c r="C31" s="95" t="s">
        <v>141</v>
      </c>
      <c r="D31" s="99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2"/>
    </row>
    <row r="32" s="63" customFormat="true" ht="16.5" hidden="false" customHeight="true" outlineLevel="0" collapsed="false">
      <c r="A32" s="101"/>
      <c r="B32" s="98"/>
      <c r="C32" s="95" t="s">
        <v>142</v>
      </c>
      <c r="D32" s="99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2"/>
    </row>
    <row r="33" s="63" customFormat="true" ht="16.5" hidden="false" customHeight="true" outlineLevel="0" collapsed="false">
      <c r="A33" s="101"/>
      <c r="B33" s="98"/>
      <c r="C33" s="95" t="s">
        <v>143</v>
      </c>
      <c r="D33" s="99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2"/>
    </row>
    <row r="34" customFormat="false" ht="16.5" hidden="false" customHeight="true" outlineLevel="0" collapsed="false">
      <c r="A34" s="91" t="s">
        <v>144</v>
      </c>
      <c r="B34" s="37" t="n">
        <v>116.93</v>
      </c>
      <c r="C34" s="70" t="s">
        <v>145</v>
      </c>
      <c r="D34" s="37" t="n">
        <v>116.93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10" t="s">
        <v>14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69" t="s">
        <v>33</v>
      </c>
    </row>
    <row r="4" customFormat="false" ht="24.75" hidden="false" customHeight="true" outlineLevel="0" collapsed="false">
      <c r="A4" s="59" t="s">
        <v>147</v>
      </c>
      <c r="B4" s="70" t="s">
        <v>105</v>
      </c>
      <c r="C4" s="70" t="s">
        <v>148</v>
      </c>
      <c r="D4" s="70"/>
      <c r="E4" s="70"/>
      <c r="F4" s="70" t="s">
        <v>149</v>
      </c>
      <c r="G4" s="70"/>
      <c r="H4" s="70"/>
      <c r="I4" s="60" t="s">
        <v>150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5</v>
      </c>
      <c r="D5" s="70" t="s">
        <v>101</v>
      </c>
      <c r="E5" s="70" t="s">
        <v>102</v>
      </c>
      <c r="F5" s="70" t="s">
        <v>105</v>
      </c>
      <c r="G5" s="70" t="s">
        <v>101</v>
      </c>
      <c r="H5" s="70" t="s">
        <v>102</v>
      </c>
      <c r="I5" s="92" t="s">
        <v>105</v>
      </c>
      <c r="J5" s="92" t="s">
        <v>101</v>
      </c>
      <c r="K5" s="103" t="s">
        <v>102</v>
      </c>
    </row>
    <row r="6" customFormat="false" ht="24.75" hidden="false" customHeight="true" outlineLevel="0" collapsed="false">
      <c r="A6" s="59" t="s">
        <v>3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4" t="s">
        <v>105</v>
      </c>
      <c r="B7" s="37" t="n">
        <v>116.93</v>
      </c>
      <c r="C7" s="37" t="n">
        <v>116.93</v>
      </c>
      <c r="D7" s="37" t="n">
        <v>116.93</v>
      </c>
      <c r="E7" s="105"/>
      <c r="F7" s="105" t="n">
        <f aca="false">F8</f>
        <v>0</v>
      </c>
      <c r="G7" s="105" t="n">
        <f aca="false">G8</f>
        <v>0</v>
      </c>
      <c r="H7" s="105" t="n">
        <f aca="false">H8</f>
        <v>0</v>
      </c>
      <c r="I7" s="105" t="n">
        <f aca="false">I8</f>
        <v>0</v>
      </c>
      <c r="J7" s="105" t="n">
        <f aca="false">J8</f>
        <v>0</v>
      </c>
      <c r="K7" s="106" t="n">
        <f aca="false">K8</f>
        <v>0</v>
      </c>
      <c r="L7" s="62"/>
      <c r="M7" s="62"/>
    </row>
    <row r="8" customFormat="false" ht="24.75" hidden="false" customHeight="true" outlineLevel="0" collapsed="false">
      <c r="A8" s="104"/>
      <c r="B8" s="105" t="n">
        <v>0</v>
      </c>
      <c r="C8" s="105" t="n">
        <f aca="false">SUM(C9:C10)</f>
        <v>0</v>
      </c>
      <c r="D8" s="105" t="n">
        <f aca="false">SUM(D9:D10)</f>
        <v>0</v>
      </c>
      <c r="E8" s="105" t="n">
        <f aca="false">SUM(E9:E10)</f>
        <v>0</v>
      </c>
      <c r="F8" s="105" t="n">
        <f aca="false">SUM(F9:F10)</f>
        <v>0</v>
      </c>
      <c r="G8" s="105" t="n">
        <f aca="false">SUM(G9:G10)</f>
        <v>0</v>
      </c>
      <c r="H8" s="105" t="n">
        <f aca="false">SUM(H9:H10)</f>
        <v>0</v>
      </c>
      <c r="I8" s="105" t="n">
        <f aca="false">SUM(I9:I10)</f>
        <v>0</v>
      </c>
      <c r="J8" s="105" t="n">
        <f aca="false">SUM(J9:J10)</f>
        <v>0</v>
      </c>
      <c r="K8" s="106" t="n">
        <f aca="false">SUM(K9:K10)</f>
        <v>0</v>
      </c>
    </row>
    <row r="9" customFormat="false" ht="24.75" hidden="false" customHeight="true" outlineLevel="0" collapsed="false">
      <c r="A9" s="107"/>
      <c r="B9" s="108"/>
      <c r="C9" s="108"/>
      <c r="D9" s="108"/>
      <c r="E9" s="108"/>
      <c r="F9" s="108"/>
      <c r="G9" s="108" t="n">
        <v>0</v>
      </c>
      <c r="H9" s="108" t="n">
        <v>0</v>
      </c>
      <c r="I9" s="108" t="n">
        <v>0</v>
      </c>
      <c r="J9" s="108" t="n">
        <v>0</v>
      </c>
      <c r="K9" s="64" t="n">
        <v>0</v>
      </c>
    </row>
    <row r="10" customFormat="false" ht="24.75" hidden="false" customHeight="true" outlineLevel="0" collapsed="false">
      <c r="A10" s="107"/>
      <c r="B10" s="108"/>
      <c r="C10" s="108"/>
      <c r="D10" s="108"/>
      <c r="E10" s="108"/>
      <c r="F10" s="108"/>
      <c r="G10" s="108" t="n">
        <v>0</v>
      </c>
      <c r="H10" s="108" t="n">
        <v>0</v>
      </c>
      <c r="I10" s="108" t="n">
        <v>0</v>
      </c>
      <c r="J10" s="108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51</v>
      </c>
      <c r="B1" s="10"/>
      <c r="C1" s="10"/>
      <c r="D1" s="10"/>
      <c r="E1" s="10"/>
    </row>
    <row r="2" customFormat="false" ht="24.75" hidden="false" customHeight="true" outlineLevel="0" collapsed="false">
      <c r="E2" s="69" t="s">
        <v>33</v>
      </c>
    </row>
    <row r="3" customFormat="false" ht="24.75" hidden="false" customHeight="true" outlineLevel="0" collapsed="false">
      <c r="A3" s="59" t="s">
        <v>99</v>
      </c>
      <c r="B3" s="59"/>
      <c r="C3" s="91" t="s">
        <v>148</v>
      </c>
      <c r="D3" s="91"/>
      <c r="E3" s="91"/>
    </row>
    <row r="4" customFormat="false" ht="24.75" hidden="false" customHeight="true" outlineLevel="0" collapsed="false">
      <c r="A4" s="59" t="s">
        <v>152</v>
      </c>
      <c r="B4" s="70" t="s">
        <v>153</v>
      </c>
      <c r="C4" s="92" t="s">
        <v>105</v>
      </c>
      <c r="D4" s="92" t="s">
        <v>101</v>
      </c>
      <c r="E4" s="103" t="s">
        <v>102</v>
      </c>
    </row>
    <row r="5" customFormat="false" ht="24.75" hidden="false" customHeight="true" outlineLevel="0" collapsed="false">
      <c r="A5" s="72" t="s">
        <v>104</v>
      </c>
      <c r="B5" s="109" t="s">
        <v>104</v>
      </c>
      <c r="C5" s="109" t="n">
        <v>1</v>
      </c>
      <c r="D5" s="109" t="n">
        <v>2</v>
      </c>
      <c r="E5" s="60" t="n">
        <v>3</v>
      </c>
    </row>
    <row r="6" s="63" customFormat="true" ht="24.75" hidden="false" customHeight="true" outlineLevel="0" collapsed="false">
      <c r="A6" s="104"/>
      <c r="B6" s="110" t="s">
        <v>105</v>
      </c>
      <c r="C6" s="46"/>
      <c r="D6" s="46"/>
      <c r="E6" s="106"/>
      <c r="F6" s="62"/>
      <c r="G6" s="62"/>
    </row>
    <row r="7" customFormat="false" ht="24.75" hidden="false" customHeight="true" outlineLevel="0" collapsed="false">
      <c r="A7" s="76" t="n">
        <v>210</v>
      </c>
      <c r="B7" s="111" t="s">
        <v>154</v>
      </c>
      <c r="C7" s="37" t="n">
        <v>116.93</v>
      </c>
      <c r="D7" s="37" t="n">
        <v>116.93</v>
      </c>
      <c r="E7" s="112"/>
    </row>
    <row r="8" customFormat="false" ht="24.75" hidden="false" customHeight="true" outlineLevel="0" collapsed="false">
      <c r="A8" s="76" t="n">
        <v>21015</v>
      </c>
      <c r="B8" s="111" t="s">
        <v>155</v>
      </c>
      <c r="C8" s="37" t="n">
        <v>116.93</v>
      </c>
      <c r="D8" s="37" t="n">
        <v>116.93</v>
      </c>
      <c r="E8" s="112"/>
    </row>
    <row r="9" customFormat="false" ht="24.75" hidden="false" customHeight="true" outlineLevel="0" collapsed="false">
      <c r="A9" s="76" t="n">
        <v>2101501</v>
      </c>
      <c r="B9" s="111" t="s">
        <v>156</v>
      </c>
      <c r="C9" s="37" t="n">
        <v>116.93</v>
      </c>
      <c r="D9" s="37" t="n">
        <v>116.93</v>
      </c>
      <c r="E9" s="112"/>
    </row>
    <row r="10" customFormat="false" ht="24.75" hidden="false" customHeight="true" outlineLevel="0" collapsed="false">
      <c r="A10" s="107"/>
      <c r="B10" s="74"/>
      <c r="C10" s="79"/>
      <c r="D10" s="79"/>
      <c r="E10" s="64"/>
    </row>
    <row r="11" customFormat="false" ht="24.75" hidden="false" customHeight="true" outlineLevel="0" collapsed="false">
      <c r="A11" s="107"/>
      <c r="B11" s="74"/>
      <c r="C11" s="79"/>
      <c r="D11" s="79"/>
      <c r="E11" s="64"/>
    </row>
    <row r="12" customFormat="false" ht="24.75" hidden="false" customHeight="true" outlineLevel="0" collapsed="false">
      <c r="A12" s="104"/>
      <c r="B12" s="74"/>
      <c r="C12" s="79"/>
      <c r="D12" s="79"/>
      <c r="E12" s="106"/>
    </row>
    <row r="13" customFormat="false" ht="24.75" hidden="false" customHeight="true" outlineLevel="0" collapsed="false">
      <c r="A13" s="104"/>
      <c r="B13" s="110"/>
      <c r="C13" s="105"/>
      <c r="D13" s="105"/>
      <c r="E13" s="106"/>
    </row>
    <row r="14" customFormat="false" ht="24.75" hidden="false" customHeight="true" outlineLevel="0" collapsed="false">
      <c r="A14" s="107"/>
      <c r="B14" s="113"/>
      <c r="C14" s="108"/>
      <c r="D14" s="108"/>
      <c r="E14" s="64"/>
    </row>
    <row r="15" customFormat="false" ht="24.75" hidden="false" customHeight="true" outlineLevel="0" collapsed="false">
      <c r="A15" s="107"/>
      <c r="B15" s="113"/>
      <c r="C15" s="108"/>
      <c r="D15" s="108"/>
      <c r="E15" s="64"/>
    </row>
    <row r="16" customFormat="false" ht="24.75" hidden="false" customHeight="true" outlineLevel="0" collapsed="false">
      <c r="A16" s="107"/>
      <c r="B16" s="113"/>
      <c r="C16" s="108"/>
      <c r="D16" s="108"/>
      <c r="E16" s="64"/>
    </row>
    <row r="17" customFormat="false" ht="24.75" hidden="false" customHeight="true" outlineLevel="0" collapsed="false">
      <c r="A17" s="107"/>
      <c r="B17" s="113"/>
      <c r="C17" s="108"/>
      <c r="D17" s="108"/>
      <c r="E17" s="64"/>
    </row>
    <row r="18" customFormat="false" ht="24.75" hidden="false" customHeight="true" outlineLevel="0" collapsed="false">
      <c r="A18" s="104"/>
      <c r="B18" s="110"/>
      <c r="C18" s="105"/>
      <c r="D18" s="105"/>
      <c r="E18" s="106"/>
    </row>
    <row r="19" customFormat="false" ht="24.75" hidden="false" customHeight="true" outlineLevel="0" collapsed="false">
      <c r="A19" s="104"/>
      <c r="B19" s="110"/>
      <c r="C19" s="105"/>
      <c r="D19" s="105"/>
      <c r="E19" s="106"/>
    </row>
    <row r="20" customFormat="false" ht="24.75" hidden="false" customHeight="true" outlineLevel="0" collapsed="false">
      <c r="A20" s="107"/>
      <c r="B20" s="113"/>
      <c r="C20" s="108"/>
      <c r="D20" s="108"/>
      <c r="E20" s="64"/>
    </row>
    <row r="21" customFormat="false" ht="24.75" hidden="false" customHeight="true" outlineLevel="0" collapsed="false">
      <c r="A21" s="107"/>
      <c r="B21" s="113"/>
      <c r="C21" s="108"/>
      <c r="D21" s="108"/>
      <c r="E21" s="64"/>
    </row>
    <row r="22" customFormat="false" ht="24.75" hidden="false" customHeight="true" outlineLevel="0" collapsed="false">
      <c r="A22" s="107"/>
      <c r="B22" s="113"/>
      <c r="C22" s="108"/>
      <c r="D22" s="108"/>
      <c r="E22" s="64"/>
    </row>
    <row r="23" customFormat="false" ht="24.75" hidden="false" customHeight="true" outlineLevel="0" collapsed="false">
      <c r="A23" s="104"/>
      <c r="B23" s="110"/>
      <c r="C23" s="105"/>
      <c r="D23" s="105"/>
      <c r="E23" s="106"/>
    </row>
    <row r="24" customFormat="false" ht="24.75" hidden="false" customHeight="true" outlineLevel="0" collapsed="false">
      <c r="A24" s="104"/>
      <c r="B24" s="110"/>
      <c r="C24" s="105"/>
      <c r="D24" s="105"/>
      <c r="E24" s="106"/>
    </row>
    <row r="25" customFormat="false" ht="24.75" hidden="false" customHeight="true" outlineLevel="0" collapsed="false">
      <c r="A25" s="107"/>
      <c r="B25" s="113"/>
      <c r="C25" s="108"/>
      <c r="D25" s="108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D21" activeCellId="0" sqref="D21: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3.14"/>
    <col collapsed="false" customWidth="true" hidden="false" outlineLevel="0" max="2" min="2" style="114" width="11.28"/>
    <col collapsed="false" customWidth="true" hidden="false" outlineLevel="0" max="3" min="3" style="115" width="24.99"/>
    <col collapsed="false" customWidth="true" hidden="false" outlineLevel="0" max="4" min="4" style="62" width="10.56"/>
    <col collapsed="false" customWidth="true" hidden="false" outlineLevel="0" max="5" min="5" style="62" width="13.14"/>
    <col collapsed="false" customWidth="true" hidden="false" outlineLevel="0" max="6" min="6" style="62" width="12.7"/>
    <col collapsed="false" customWidth="true" hidden="false" outlineLevel="0" max="7" min="7" style="62" width="9.28"/>
    <col collapsed="false" customWidth="true" hidden="false" outlineLevel="0" max="8" min="8" style="62" width="8.99"/>
    <col collapsed="false" customWidth="false" hidden="false" outlineLevel="0" max="240" min="9" style="116" width="9.14"/>
    <col collapsed="false" customWidth="false" hidden="false" outlineLevel="0" max="257" min="241" style="117" width="9.14"/>
  </cols>
  <sheetData>
    <row r="1" customFormat="false" ht="30" hidden="false" customHeight="true" outlineLevel="0" collapsed="false">
      <c r="A1" s="118" t="s">
        <v>157</v>
      </c>
      <c r="B1" s="118"/>
      <c r="C1" s="118"/>
      <c r="D1" s="118"/>
      <c r="E1" s="118"/>
      <c r="F1" s="118"/>
    </row>
    <row r="2" customFormat="false" ht="20.1" hidden="false" customHeight="true" outlineLevel="0" collapsed="false">
      <c r="A2" s="119"/>
      <c r="B2" s="120"/>
      <c r="C2" s="121"/>
      <c r="D2" s="122"/>
      <c r="E2" s="122"/>
      <c r="F2" s="123" t="s">
        <v>158</v>
      </c>
    </row>
    <row r="3" customFormat="false" ht="17.1" hidden="false" customHeight="true" outlineLevel="0" collapsed="false">
      <c r="A3" s="124" t="s">
        <v>159</v>
      </c>
      <c r="B3" s="124" t="s">
        <v>160</v>
      </c>
      <c r="C3" s="124" t="s">
        <v>161</v>
      </c>
      <c r="D3" s="125" t="s">
        <v>105</v>
      </c>
      <c r="E3" s="125"/>
      <c r="F3" s="125"/>
      <c r="G3" s="125"/>
    </row>
    <row r="4" customFormat="false" ht="15.95" hidden="false" customHeight="true" outlineLevel="0" collapsed="false">
      <c r="A4" s="124"/>
      <c r="B4" s="124"/>
      <c r="C4" s="124"/>
      <c r="D4" s="125" t="s">
        <v>162</v>
      </c>
      <c r="E4" s="125" t="s">
        <v>163</v>
      </c>
      <c r="F4" s="125" t="s">
        <v>164</v>
      </c>
      <c r="G4" s="126" t="s">
        <v>165</v>
      </c>
    </row>
    <row r="5" customFormat="false" ht="21" hidden="false" customHeight="true" outlineLevel="0" collapsed="false">
      <c r="A5" s="127" t="s">
        <v>104</v>
      </c>
      <c r="B5" s="127" t="s">
        <v>104</v>
      </c>
      <c r="C5" s="127" t="s">
        <v>104</v>
      </c>
      <c r="D5" s="128" t="n">
        <v>1</v>
      </c>
      <c r="E5" s="128" t="n">
        <v>2</v>
      </c>
      <c r="F5" s="128" t="n">
        <v>3</v>
      </c>
      <c r="G5" s="129"/>
    </row>
    <row r="6" customFormat="false" ht="21" hidden="false" customHeight="true" outlineLevel="0" collapsed="false">
      <c r="A6" s="130"/>
      <c r="B6" s="130"/>
      <c r="C6" s="131" t="s">
        <v>105</v>
      </c>
      <c r="D6" s="46" t="n">
        <v>116.93</v>
      </c>
      <c r="E6" s="132" t="n">
        <v>106.93</v>
      </c>
      <c r="F6" s="46" t="n">
        <v>10</v>
      </c>
      <c r="G6" s="133"/>
      <c r="H6" s="116"/>
    </row>
    <row r="7" customFormat="false" ht="21" hidden="false" customHeight="true" outlineLevel="0" collapsed="false">
      <c r="A7" s="134"/>
      <c r="B7" s="134"/>
      <c r="C7" s="135" t="s">
        <v>3</v>
      </c>
      <c r="D7" s="132"/>
      <c r="E7" s="132"/>
      <c r="F7" s="132"/>
      <c r="G7" s="136"/>
      <c r="H7" s="116"/>
    </row>
    <row r="8" customFormat="false" ht="21" hidden="false" customHeight="true" outlineLevel="0" collapsed="false">
      <c r="A8" s="137" t="n">
        <v>501</v>
      </c>
      <c r="B8" s="137" t="n">
        <v>301</v>
      </c>
      <c r="C8" s="138" t="s">
        <v>166</v>
      </c>
      <c r="D8" s="46" t="n">
        <v>106.93</v>
      </c>
      <c r="E8" s="46" t="n">
        <v>106.93</v>
      </c>
      <c r="F8" s="132"/>
      <c r="G8" s="139"/>
    </row>
    <row r="9" customFormat="false" ht="21" hidden="false" customHeight="true" outlineLevel="0" collapsed="false">
      <c r="A9" s="140" t="n">
        <v>5011</v>
      </c>
      <c r="B9" s="141" t="s">
        <v>167</v>
      </c>
      <c r="C9" s="142" t="s">
        <v>168</v>
      </c>
      <c r="D9" s="143" t="n">
        <v>51.89</v>
      </c>
      <c r="E9" s="143" t="n">
        <v>51.89</v>
      </c>
      <c r="F9" s="144"/>
      <c r="G9" s="139"/>
    </row>
    <row r="10" customFormat="false" ht="21" hidden="false" customHeight="true" outlineLevel="0" collapsed="false">
      <c r="A10" s="140" t="n">
        <v>5011</v>
      </c>
      <c r="B10" s="141" t="s">
        <v>169</v>
      </c>
      <c r="C10" s="142" t="s">
        <v>170</v>
      </c>
      <c r="D10" s="143" t="n">
        <v>49.92</v>
      </c>
      <c r="E10" s="143" t="n">
        <v>49.92</v>
      </c>
      <c r="F10" s="144"/>
      <c r="G10" s="136"/>
      <c r="H10" s="116"/>
    </row>
    <row r="11" customFormat="false" ht="21" hidden="false" customHeight="true" outlineLevel="0" collapsed="false">
      <c r="A11" s="140" t="n">
        <v>5011</v>
      </c>
      <c r="B11" s="141" t="s">
        <v>171</v>
      </c>
      <c r="C11" s="142" t="s">
        <v>172</v>
      </c>
      <c r="D11" s="143"/>
      <c r="E11" s="143"/>
      <c r="F11" s="144"/>
      <c r="G11" s="136"/>
      <c r="H11" s="116"/>
    </row>
    <row r="12" customFormat="false" ht="21" hidden="false" customHeight="true" outlineLevel="0" collapsed="false">
      <c r="A12" s="141" t="s">
        <v>173</v>
      </c>
      <c r="B12" s="141" t="s">
        <v>174</v>
      </c>
      <c r="C12" s="145" t="s">
        <v>175</v>
      </c>
      <c r="D12" s="143"/>
      <c r="E12" s="143"/>
      <c r="F12" s="144"/>
      <c r="G12" s="136"/>
      <c r="H12" s="116"/>
    </row>
    <row r="13" customFormat="false" ht="21" hidden="false" customHeight="true" outlineLevel="0" collapsed="false">
      <c r="A13" s="141" t="s">
        <v>173</v>
      </c>
      <c r="B13" s="141" t="s">
        <v>176</v>
      </c>
      <c r="C13" s="142" t="s">
        <v>177</v>
      </c>
      <c r="D13" s="143"/>
      <c r="E13" s="143"/>
      <c r="F13" s="144"/>
      <c r="G13" s="136"/>
      <c r="H13" s="116"/>
    </row>
    <row r="14" customFormat="false" ht="21" hidden="false" customHeight="true" outlineLevel="0" collapsed="false">
      <c r="A14" s="141" t="s">
        <v>173</v>
      </c>
      <c r="B14" s="141" t="s">
        <v>178</v>
      </c>
      <c r="C14" s="142" t="s">
        <v>179</v>
      </c>
      <c r="D14" s="143"/>
      <c r="E14" s="143"/>
      <c r="F14" s="144"/>
      <c r="G14" s="136"/>
      <c r="H14" s="116"/>
    </row>
    <row r="15" customFormat="false" ht="21" hidden="false" customHeight="true" outlineLevel="0" collapsed="false">
      <c r="A15" s="141" t="s">
        <v>173</v>
      </c>
      <c r="B15" s="141" t="s">
        <v>180</v>
      </c>
      <c r="C15" s="142" t="s">
        <v>181</v>
      </c>
      <c r="D15" s="143"/>
      <c r="E15" s="143"/>
      <c r="F15" s="144"/>
      <c r="G15" s="136"/>
      <c r="H15" s="116"/>
    </row>
    <row r="16" customFormat="false" ht="21" hidden="false" customHeight="true" outlineLevel="0" collapsed="false">
      <c r="A16" s="141" t="s">
        <v>173</v>
      </c>
      <c r="B16" s="141" t="s">
        <v>182</v>
      </c>
      <c r="C16" s="142" t="s">
        <v>183</v>
      </c>
      <c r="D16" s="143"/>
      <c r="E16" s="143"/>
      <c r="F16" s="144"/>
      <c r="G16" s="136"/>
      <c r="H16" s="116"/>
    </row>
    <row r="17" customFormat="false" ht="21" hidden="false" customHeight="true" outlineLevel="0" collapsed="false">
      <c r="A17" s="146" t="s">
        <v>184</v>
      </c>
      <c r="B17" s="146" t="s">
        <v>185</v>
      </c>
      <c r="C17" s="142" t="s">
        <v>186</v>
      </c>
      <c r="D17" s="143" t="n">
        <v>5.12</v>
      </c>
      <c r="E17" s="143" t="n">
        <v>5.12</v>
      </c>
      <c r="F17" s="132"/>
      <c r="G17" s="136"/>
      <c r="H17" s="116"/>
    </row>
    <row r="18" customFormat="false" ht="21" hidden="false" customHeight="true" outlineLevel="0" collapsed="false">
      <c r="A18" s="141" t="s">
        <v>187</v>
      </c>
      <c r="B18" s="141" t="s">
        <v>188</v>
      </c>
      <c r="C18" s="142" t="s">
        <v>189</v>
      </c>
      <c r="D18" s="143"/>
      <c r="E18" s="143"/>
      <c r="F18" s="144"/>
      <c r="G18" s="136"/>
      <c r="H18" s="116"/>
    </row>
    <row r="19" customFormat="false" ht="21" hidden="false" customHeight="true" outlineLevel="0" collapsed="false">
      <c r="A19" s="141" t="s">
        <v>187</v>
      </c>
      <c r="B19" s="141" t="s">
        <v>190</v>
      </c>
      <c r="C19" s="142" t="s">
        <v>191</v>
      </c>
      <c r="D19" s="143"/>
      <c r="E19" s="143"/>
      <c r="F19" s="144"/>
      <c r="G19" s="136"/>
      <c r="H19" s="116"/>
    </row>
    <row r="20" customFormat="false" ht="21" hidden="false" customHeight="true" outlineLevel="0" collapsed="false">
      <c r="A20" s="141" t="s">
        <v>187</v>
      </c>
      <c r="B20" s="141" t="s">
        <v>192</v>
      </c>
      <c r="C20" s="142" t="s">
        <v>193</v>
      </c>
      <c r="D20" s="143"/>
      <c r="E20" s="143"/>
      <c r="F20" s="144"/>
      <c r="G20" s="136"/>
      <c r="H20" s="116"/>
    </row>
    <row r="21" customFormat="false" ht="21" hidden="false" customHeight="true" outlineLevel="0" collapsed="false">
      <c r="A21" s="147" t="n">
        <v>502</v>
      </c>
      <c r="B21" s="147" t="n">
        <v>302</v>
      </c>
      <c r="C21" s="148" t="s">
        <v>194</v>
      </c>
      <c r="D21" s="144" t="n">
        <v>10</v>
      </c>
      <c r="E21" s="144"/>
      <c r="F21" s="144" t="n">
        <v>10</v>
      </c>
      <c r="G21" s="132"/>
      <c r="H21" s="116"/>
    </row>
    <row r="22" customFormat="false" ht="21" hidden="false" customHeight="true" outlineLevel="0" collapsed="false">
      <c r="A22" s="141" t="s">
        <v>195</v>
      </c>
      <c r="B22" s="141" t="s">
        <v>196</v>
      </c>
      <c r="C22" s="142" t="s">
        <v>197</v>
      </c>
      <c r="D22" s="143" t="n">
        <v>7</v>
      </c>
      <c r="E22" s="144"/>
      <c r="F22" s="143" t="n">
        <v>7</v>
      </c>
      <c r="G22" s="144"/>
      <c r="H22" s="116"/>
    </row>
    <row r="23" customFormat="false" ht="21" hidden="false" customHeight="true" outlineLevel="0" collapsed="false">
      <c r="A23" s="141" t="s">
        <v>195</v>
      </c>
      <c r="B23" s="141" t="s">
        <v>198</v>
      </c>
      <c r="C23" s="142" t="s">
        <v>199</v>
      </c>
      <c r="D23" s="143" t="n">
        <v>0.5</v>
      </c>
      <c r="E23" s="144"/>
      <c r="F23" s="143" t="n">
        <v>0.5</v>
      </c>
      <c r="G23" s="136"/>
      <c r="H23" s="116"/>
    </row>
    <row r="24" customFormat="false" ht="21" hidden="false" customHeight="true" outlineLevel="0" collapsed="false">
      <c r="A24" s="141" t="s">
        <v>195</v>
      </c>
      <c r="B24" s="141" t="s">
        <v>200</v>
      </c>
      <c r="C24" s="142" t="s">
        <v>201</v>
      </c>
      <c r="D24" s="143"/>
      <c r="E24" s="144"/>
      <c r="F24" s="143"/>
      <c r="G24" s="136"/>
      <c r="H24" s="116"/>
    </row>
    <row r="25" customFormat="false" ht="21" hidden="false" customHeight="true" outlineLevel="0" collapsed="false">
      <c r="A25" s="141" t="s">
        <v>195</v>
      </c>
      <c r="B25" s="141" t="s">
        <v>202</v>
      </c>
      <c r="C25" s="142" t="s">
        <v>203</v>
      </c>
      <c r="D25" s="143"/>
      <c r="E25" s="144"/>
      <c r="F25" s="143"/>
      <c r="G25" s="136"/>
      <c r="H25" s="116"/>
    </row>
    <row r="26" customFormat="false" ht="21" hidden="false" customHeight="true" outlineLevel="0" collapsed="false">
      <c r="A26" s="141" t="s">
        <v>195</v>
      </c>
      <c r="B26" s="141" t="s">
        <v>204</v>
      </c>
      <c r="C26" s="142" t="s">
        <v>205</v>
      </c>
      <c r="D26" s="143"/>
      <c r="E26" s="144"/>
      <c r="F26" s="143"/>
      <c r="G26" s="136"/>
      <c r="H26" s="116"/>
    </row>
    <row r="27" customFormat="false" ht="21" hidden="false" customHeight="true" outlineLevel="0" collapsed="false">
      <c r="A27" s="141" t="s">
        <v>195</v>
      </c>
      <c r="B27" s="141" t="s">
        <v>206</v>
      </c>
      <c r="C27" s="142" t="s">
        <v>207</v>
      </c>
      <c r="D27" s="143" t="n">
        <v>1</v>
      </c>
      <c r="E27" s="144"/>
      <c r="F27" s="143" t="n">
        <v>1</v>
      </c>
      <c r="G27" s="136"/>
      <c r="H27" s="116"/>
    </row>
    <row r="28" customFormat="false" ht="21" hidden="false" customHeight="true" outlineLevel="0" collapsed="false">
      <c r="A28" s="141" t="s">
        <v>195</v>
      </c>
      <c r="B28" s="141" t="s">
        <v>208</v>
      </c>
      <c r="C28" s="142" t="s">
        <v>209</v>
      </c>
      <c r="D28" s="143"/>
      <c r="E28" s="144"/>
      <c r="F28" s="143"/>
      <c r="G28" s="136"/>
      <c r="H28" s="116"/>
    </row>
    <row r="29" customFormat="false" ht="21" hidden="false" customHeight="true" outlineLevel="0" collapsed="false">
      <c r="A29" s="141" t="s">
        <v>195</v>
      </c>
      <c r="B29" s="141" t="s">
        <v>210</v>
      </c>
      <c r="C29" s="142" t="s">
        <v>211</v>
      </c>
      <c r="D29" s="143"/>
      <c r="E29" s="144"/>
      <c r="F29" s="143"/>
      <c r="G29" s="136"/>
      <c r="H29" s="116"/>
    </row>
    <row r="30" customFormat="false" ht="21" hidden="false" customHeight="true" outlineLevel="0" collapsed="false">
      <c r="A30" s="141" t="s">
        <v>195</v>
      </c>
      <c r="B30" s="141" t="s">
        <v>212</v>
      </c>
      <c r="C30" s="142" t="s">
        <v>213</v>
      </c>
      <c r="D30" s="143" t="n">
        <v>0.5</v>
      </c>
      <c r="E30" s="144"/>
      <c r="F30" s="143" t="n">
        <v>0.5</v>
      </c>
      <c r="G30" s="136"/>
      <c r="H30" s="116"/>
    </row>
    <row r="31" customFormat="false" ht="21" hidden="false" customHeight="true" outlineLevel="0" collapsed="false">
      <c r="A31" s="141" t="s">
        <v>195</v>
      </c>
      <c r="B31" s="141" t="s">
        <v>214</v>
      </c>
      <c r="C31" s="142" t="s">
        <v>215</v>
      </c>
      <c r="D31" s="143"/>
      <c r="E31" s="144"/>
      <c r="F31" s="143"/>
      <c r="G31" s="136"/>
      <c r="H31" s="116"/>
    </row>
    <row r="32" customFormat="false" ht="21" hidden="false" customHeight="true" outlineLevel="0" collapsed="false">
      <c r="A32" s="141" t="s">
        <v>195</v>
      </c>
      <c r="B32" s="141" t="s">
        <v>216</v>
      </c>
      <c r="C32" s="142" t="s">
        <v>217</v>
      </c>
      <c r="D32" s="149"/>
      <c r="E32" s="144"/>
      <c r="F32" s="149"/>
      <c r="G32" s="136"/>
      <c r="H32" s="116"/>
    </row>
    <row r="33" customFormat="false" ht="21" hidden="false" customHeight="true" outlineLevel="0" collapsed="false">
      <c r="A33" s="141" t="s">
        <v>195</v>
      </c>
      <c r="B33" s="141" t="s">
        <v>218</v>
      </c>
      <c r="C33" s="142" t="s">
        <v>219</v>
      </c>
      <c r="D33" s="150"/>
      <c r="E33" s="132"/>
      <c r="F33" s="150"/>
      <c r="G33" s="136"/>
      <c r="H33" s="116"/>
    </row>
    <row r="34" customFormat="false" ht="21" hidden="false" customHeight="true" outlineLevel="0" collapsed="false">
      <c r="A34" s="141" t="s">
        <v>195</v>
      </c>
      <c r="B34" s="141" t="s">
        <v>220</v>
      </c>
      <c r="C34" s="142" t="s">
        <v>221</v>
      </c>
      <c r="D34" s="143"/>
      <c r="E34" s="144"/>
      <c r="F34" s="143"/>
      <c r="G34" s="136"/>
      <c r="H34" s="116"/>
    </row>
    <row r="35" customFormat="false" ht="21" hidden="false" customHeight="true" outlineLevel="0" collapsed="false">
      <c r="A35" s="141" t="s">
        <v>195</v>
      </c>
      <c r="B35" s="141" t="s">
        <v>222</v>
      </c>
      <c r="C35" s="142" t="s">
        <v>223</v>
      </c>
      <c r="D35" s="143"/>
      <c r="E35" s="144"/>
      <c r="F35" s="143"/>
      <c r="G35" s="136"/>
      <c r="H35" s="116"/>
    </row>
    <row r="36" customFormat="false" ht="21" hidden="false" customHeight="true" outlineLevel="0" collapsed="false">
      <c r="A36" s="141" t="s">
        <v>224</v>
      </c>
      <c r="B36" s="141" t="s">
        <v>225</v>
      </c>
      <c r="C36" s="151" t="s">
        <v>226</v>
      </c>
      <c r="D36" s="143"/>
      <c r="E36" s="144"/>
      <c r="F36" s="143"/>
      <c r="G36" s="136"/>
      <c r="H36" s="116"/>
    </row>
    <row r="37" customFormat="false" ht="21" hidden="false" customHeight="true" outlineLevel="0" collapsed="false">
      <c r="A37" s="141" t="s">
        <v>227</v>
      </c>
      <c r="B37" s="141" t="s">
        <v>228</v>
      </c>
      <c r="C37" s="142" t="s">
        <v>229</v>
      </c>
      <c r="D37" s="143"/>
      <c r="E37" s="144"/>
      <c r="F37" s="143"/>
      <c r="G37" s="136"/>
      <c r="H37" s="116"/>
    </row>
    <row r="38" customFormat="false" ht="21" hidden="false" customHeight="true" outlineLevel="0" collapsed="false">
      <c r="A38" s="141" t="s">
        <v>230</v>
      </c>
      <c r="B38" s="141" t="s">
        <v>231</v>
      </c>
      <c r="C38" s="142" t="s">
        <v>232</v>
      </c>
      <c r="D38" s="143"/>
      <c r="E38" s="144"/>
      <c r="F38" s="143"/>
      <c r="G38" s="136"/>
      <c r="H38" s="116"/>
    </row>
    <row r="39" customFormat="false" ht="21" hidden="false" customHeight="true" outlineLevel="0" collapsed="false">
      <c r="A39" s="141" t="s">
        <v>230</v>
      </c>
      <c r="B39" s="141" t="s">
        <v>233</v>
      </c>
      <c r="C39" s="142" t="s">
        <v>234</v>
      </c>
      <c r="D39" s="150"/>
      <c r="E39" s="152"/>
      <c r="F39" s="150"/>
      <c r="G39" s="139"/>
    </row>
    <row r="40" customFormat="false" ht="21" hidden="false" customHeight="true" outlineLevel="0" collapsed="false">
      <c r="A40" s="141" t="s">
        <v>230</v>
      </c>
      <c r="B40" s="141" t="s">
        <v>235</v>
      </c>
      <c r="C40" s="142" t="s">
        <v>236</v>
      </c>
      <c r="D40" s="150"/>
      <c r="E40" s="152"/>
      <c r="F40" s="150"/>
      <c r="G40" s="139"/>
    </row>
    <row r="41" customFormat="false" ht="21" hidden="false" customHeight="true" outlineLevel="0" collapsed="false">
      <c r="A41" s="141" t="s">
        <v>237</v>
      </c>
      <c r="B41" s="141" t="s">
        <v>238</v>
      </c>
      <c r="C41" s="142" t="s">
        <v>239</v>
      </c>
      <c r="E41" s="153"/>
      <c r="G41" s="136"/>
      <c r="H41" s="116"/>
    </row>
    <row r="42" customFormat="false" ht="21" hidden="false" customHeight="true" outlineLevel="0" collapsed="false">
      <c r="A42" s="141" t="s">
        <v>237</v>
      </c>
      <c r="B42" s="141" t="s">
        <v>240</v>
      </c>
      <c r="C42" s="142" t="s">
        <v>241</v>
      </c>
      <c r="D42" s="154"/>
      <c r="E42" s="153"/>
      <c r="F42" s="154"/>
      <c r="G42" s="136"/>
      <c r="H42" s="116"/>
    </row>
    <row r="43" customFormat="false" ht="21" hidden="false" customHeight="true" outlineLevel="0" collapsed="false">
      <c r="A43" s="141" t="s">
        <v>237</v>
      </c>
      <c r="B43" s="141" t="s">
        <v>242</v>
      </c>
      <c r="C43" s="142" t="s">
        <v>243</v>
      </c>
      <c r="D43" s="143"/>
      <c r="E43" s="152"/>
      <c r="F43" s="143"/>
      <c r="G43" s="139"/>
    </row>
    <row r="44" customFormat="false" ht="21" hidden="false" customHeight="true" outlineLevel="0" collapsed="false">
      <c r="A44" s="141" t="s">
        <v>244</v>
      </c>
      <c r="B44" s="141" t="s">
        <v>245</v>
      </c>
      <c r="C44" s="142" t="s">
        <v>246</v>
      </c>
      <c r="D44" s="46" t="n">
        <v>1</v>
      </c>
      <c r="E44" s="152"/>
      <c r="F44" s="46" t="n">
        <v>1</v>
      </c>
      <c r="G44" s="139"/>
    </row>
    <row r="45" customFormat="false" ht="21" hidden="false" customHeight="true" outlineLevel="0" collapsed="false">
      <c r="A45" s="141" t="s">
        <v>247</v>
      </c>
      <c r="B45" s="141" t="s">
        <v>248</v>
      </c>
      <c r="C45" s="142" t="s">
        <v>249</v>
      </c>
      <c r="D45" s="155"/>
      <c r="E45" s="152"/>
      <c r="F45" s="155"/>
      <c r="G45" s="139"/>
    </row>
    <row r="46" customFormat="false" ht="21" hidden="false" customHeight="true" outlineLevel="0" collapsed="false">
      <c r="A46" s="141" t="s">
        <v>250</v>
      </c>
      <c r="B46" s="141" t="s">
        <v>251</v>
      </c>
      <c r="C46" s="142" t="s">
        <v>252</v>
      </c>
      <c r="D46" s="150"/>
      <c r="E46" s="152"/>
      <c r="F46" s="150"/>
      <c r="G46" s="139"/>
    </row>
    <row r="47" customFormat="false" ht="21" hidden="false" customHeight="true" outlineLevel="0" collapsed="false">
      <c r="A47" s="141" t="s">
        <v>253</v>
      </c>
      <c r="B47" s="141" t="s">
        <v>254</v>
      </c>
      <c r="C47" s="142" t="s">
        <v>255</v>
      </c>
      <c r="D47" s="143" t="n">
        <v>0</v>
      </c>
      <c r="E47" s="152"/>
      <c r="F47" s="143" t="n">
        <v>0</v>
      </c>
      <c r="G47" s="144"/>
    </row>
    <row r="48" customFormat="false" ht="21" hidden="false" customHeight="true" outlineLevel="0" collapsed="false">
      <c r="A48" s="140" t="n">
        <v>50299</v>
      </c>
      <c r="B48" s="141" t="s">
        <v>256</v>
      </c>
      <c r="C48" s="142" t="s">
        <v>257</v>
      </c>
      <c r="D48" s="152"/>
      <c r="E48" s="152"/>
      <c r="F48" s="152"/>
      <c r="G48" s="139"/>
    </row>
    <row r="49" customFormat="false" ht="21" hidden="false" customHeight="true" outlineLevel="0" collapsed="false">
      <c r="A49" s="156" t="n">
        <v>505</v>
      </c>
      <c r="B49" s="157" t="s">
        <v>258</v>
      </c>
      <c r="C49" s="158" t="s">
        <v>166</v>
      </c>
      <c r="D49" s="152"/>
      <c r="E49" s="152"/>
      <c r="F49" s="152"/>
      <c r="G49" s="139"/>
    </row>
    <row r="50" customFormat="false" ht="21" hidden="false" customHeight="true" outlineLevel="0" collapsed="false">
      <c r="A50" s="140" t="n">
        <v>50501</v>
      </c>
      <c r="B50" s="159" t="s">
        <v>259</v>
      </c>
      <c r="C50" s="142" t="s">
        <v>260</v>
      </c>
      <c r="D50" s="152"/>
      <c r="E50" s="152"/>
      <c r="F50" s="152"/>
      <c r="G50" s="139"/>
    </row>
    <row r="51" customFormat="false" ht="21" hidden="false" customHeight="true" outlineLevel="0" collapsed="false">
      <c r="A51" s="140" t="n">
        <v>50502</v>
      </c>
      <c r="B51" s="159" t="s">
        <v>261</v>
      </c>
      <c r="C51" s="148" t="s">
        <v>194</v>
      </c>
      <c r="D51" s="152"/>
      <c r="E51" s="152"/>
      <c r="F51" s="152"/>
      <c r="G51" s="139"/>
    </row>
    <row r="52" customFormat="false" ht="21" hidden="false" customHeight="true" outlineLevel="0" collapsed="false">
      <c r="A52" s="140" t="n">
        <v>50599</v>
      </c>
      <c r="B52" s="159" t="s">
        <v>256</v>
      </c>
      <c r="C52" s="160" t="s">
        <v>257</v>
      </c>
      <c r="D52" s="152"/>
      <c r="E52" s="152"/>
      <c r="F52" s="152"/>
      <c r="G52" s="139"/>
    </row>
    <row r="53" customFormat="false" ht="21" hidden="false" customHeight="true" outlineLevel="0" collapsed="false">
      <c r="A53" s="156" t="n">
        <v>509</v>
      </c>
      <c r="B53" s="156" t="n">
        <v>303</v>
      </c>
      <c r="C53" s="158" t="s">
        <v>262</v>
      </c>
      <c r="D53" s="161"/>
      <c r="E53" s="161"/>
      <c r="F53" s="152"/>
      <c r="G53" s="139"/>
    </row>
    <row r="54" customFormat="false" ht="21" hidden="false" customHeight="true" outlineLevel="0" collapsed="false">
      <c r="A54" s="141" t="s">
        <v>263</v>
      </c>
      <c r="B54" s="141" t="s">
        <v>264</v>
      </c>
      <c r="C54" s="142" t="s">
        <v>265</v>
      </c>
      <c r="D54" s="162"/>
      <c r="E54" s="162"/>
      <c r="F54" s="152"/>
      <c r="G54" s="139"/>
    </row>
    <row r="55" customFormat="false" ht="21" hidden="false" customHeight="true" outlineLevel="0" collapsed="false">
      <c r="A55" s="141" t="s">
        <v>263</v>
      </c>
      <c r="B55" s="141" t="s">
        <v>266</v>
      </c>
      <c r="C55" s="142" t="s">
        <v>267</v>
      </c>
      <c r="D55" s="162"/>
      <c r="E55" s="162"/>
      <c r="F55" s="152"/>
      <c r="G55" s="139"/>
    </row>
    <row r="56" customFormat="false" ht="21" hidden="false" customHeight="true" outlineLevel="0" collapsed="false">
      <c r="A56" s="141" t="s">
        <v>263</v>
      </c>
      <c r="B56" s="141" t="s">
        <v>268</v>
      </c>
      <c r="C56" s="142" t="s">
        <v>269</v>
      </c>
      <c r="D56" s="162"/>
      <c r="E56" s="162"/>
      <c r="F56" s="152"/>
      <c r="G56" s="139"/>
    </row>
    <row r="57" customFormat="false" ht="21" hidden="false" customHeight="true" outlineLevel="0" collapsed="false">
      <c r="A57" s="141" t="s">
        <v>263</v>
      </c>
      <c r="B57" s="141" t="s">
        <v>270</v>
      </c>
      <c r="C57" s="142" t="s">
        <v>271</v>
      </c>
      <c r="D57" s="162"/>
      <c r="E57" s="162"/>
      <c r="F57" s="152"/>
      <c r="G57" s="139"/>
    </row>
    <row r="58" customFormat="false" ht="21" hidden="false" customHeight="true" outlineLevel="0" collapsed="false">
      <c r="A58" s="141" t="s">
        <v>263</v>
      </c>
      <c r="B58" s="141" t="s">
        <v>272</v>
      </c>
      <c r="C58" s="142" t="s">
        <v>273</v>
      </c>
      <c r="D58" s="162"/>
      <c r="E58" s="162"/>
      <c r="F58" s="152"/>
      <c r="G58" s="139"/>
    </row>
    <row r="59" customFormat="false" ht="21" hidden="false" customHeight="true" outlineLevel="0" collapsed="false">
      <c r="A59" s="141" t="s">
        <v>274</v>
      </c>
      <c r="B59" s="141" t="s">
        <v>275</v>
      </c>
      <c r="C59" s="142" t="s">
        <v>276</v>
      </c>
      <c r="D59" s="162"/>
      <c r="E59" s="162"/>
      <c r="F59" s="152"/>
      <c r="G59" s="139"/>
    </row>
    <row r="60" customFormat="false" ht="21" hidden="false" customHeight="true" outlineLevel="0" collapsed="false">
      <c r="A60" s="141" t="s">
        <v>277</v>
      </c>
      <c r="B60" s="141" t="s">
        <v>278</v>
      </c>
      <c r="C60" s="142" t="s">
        <v>279</v>
      </c>
      <c r="D60" s="162"/>
      <c r="E60" s="162"/>
      <c r="F60" s="152"/>
      <c r="G60" s="139"/>
    </row>
    <row r="61" customFormat="false" ht="21" hidden="false" customHeight="true" outlineLevel="0" collapsed="false">
      <c r="A61" s="141" t="s">
        <v>280</v>
      </c>
      <c r="B61" s="141" t="s">
        <v>281</v>
      </c>
      <c r="C61" s="142" t="s">
        <v>282</v>
      </c>
      <c r="D61" s="162"/>
      <c r="E61" s="162"/>
      <c r="F61" s="152"/>
      <c r="G61" s="139"/>
    </row>
    <row r="62" customFormat="false" ht="21" hidden="false" customHeight="true" outlineLevel="0" collapsed="false">
      <c r="A62" s="141" t="s">
        <v>280</v>
      </c>
      <c r="B62" s="141" t="s">
        <v>283</v>
      </c>
      <c r="C62" s="142" t="s">
        <v>284</v>
      </c>
      <c r="D62" s="162"/>
      <c r="E62" s="162"/>
      <c r="F62" s="152"/>
      <c r="G62" s="139"/>
    </row>
    <row r="63" customFormat="false" ht="21" hidden="false" customHeight="true" outlineLevel="0" collapsed="false">
      <c r="A63" s="141" t="s">
        <v>280</v>
      </c>
      <c r="B63" s="141" t="s">
        <v>285</v>
      </c>
      <c r="C63" s="142" t="s">
        <v>286</v>
      </c>
      <c r="D63" s="152"/>
      <c r="E63" s="152"/>
      <c r="F63" s="152"/>
      <c r="G63" s="139"/>
    </row>
    <row r="64" customFormat="false" ht="21" hidden="false" customHeight="true" outlineLevel="0" collapsed="false">
      <c r="A64" s="140" t="n">
        <v>50999</v>
      </c>
      <c r="B64" s="141" t="s">
        <v>287</v>
      </c>
      <c r="C64" s="142" t="s">
        <v>288</v>
      </c>
      <c r="D64" s="152"/>
      <c r="E64" s="152"/>
      <c r="F64" s="152"/>
      <c r="G64" s="139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咕叽</cp:lastModifiedBy>
  <cp:lastPrinted>2019-04-17T07:27:45Z</cp:lastPrinted>
  <dcterms:modified xsi:type="dcterms:W3CDTF">2020-05-18T10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662</vt:lpwstr>
  </property>
</Properties>
</file>