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MB1939108K</t>
    </r>
  </si>
  <si>
    <t xml:space="preserve">单位名称：迭部县市场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2   </t>
    </r>
    <r>
      <rPr>
        <sz val="12"/>
        <color rgb="FF000000"/>
        <rFont val="Noto Sans"/>
        <family val="2"/>
      </rPr>
      <t xml:space="preserve">日</t>
    </r>
  </si>
  <si>
    <t xml:space="preserve">部门领导：杨志明</t>
  </si>
  <si>
    <t xml:space="preserve">财务负责人：保九</t>
  </si>
  <si>
    <t xml:space="preserve"> 制表人：任保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8</t>
    </r>
    <r>
      <rPr>
        <sz val="9"/>
        <color rgb="FF000000"/>
        <rFont val="Noto Sans"/>
        <family val="2"/>
      </rPr>
      <t xml:space="preserve">市场监督管理事务</t>
    </r>
  </si>
  <si>
    <r>
      <rPr>
        <sz val="9"/>
        <color rgb="FF000000"/>
        <rFont val="宋体"/>
        <family val="0"/>
        <charset val="134"/>
      </rPr>
      <t xml:space="preserve">20138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0.00_ "/>
    <numFmt numFmtId="171" formatCode="#,##0.00;[RED]#,##0.00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24" width="9.14"/>
    <col collapsed="false" customWidth="true" hidden="false" outlineLevel="0" max="253" min="248" style="125" width="9.14"/>
  </cols>
  <sheetData>
    <row r="1" customFormat="false" ht="24.75" hidden="false" customHeight="true" outlineLevel="0" collapsed="false">
      <c r="A1" s="160" t="s">
        <v>298</v>
      </c>
      <c r="B1" s="160"/>
      <c r="C1" s="160"/>
      <c r="R1" s="124"/>
    </row>
    <row r="2" customFormat="false" ht="24.75" hidden="false" customHeight="true" outlineLevel="0" collapsed="false">
      <c r="A2" s="161"/>
      <c r="C2" s="162" t="s">
        <v>299</v>
      </c>
      <c r="R2" s="124"/>
    </row>
    <row r="3" customFormat="false" ht="24.75" hidden="false" customHeight="true" outlineLevel="0" collapsed="false">
      <c r="A3" s="163" t="s">
        <v>151</v>
      </c>
      <c r="B3" s="133" t="s">
        <v>300</v>
      </c>
      <c r="C3" s="133" t="s">
        <v>301</v>
      </c>
      <c r="D3" s="164"/>
      <c r="R3" s="124"/>
    </row>
    <row r="4" customFormat="false" ht="33.75" hidden="false" customHeight="true" outlineLevel="0" collapsed="false">
      <c r="A4" s="163"/>
      <c r="B4" s="133"/>
      <c r="C4" s="133"/>
      <c r="D4" s="164"/>
      <c r="R4" s="124"/>
    </row>
    <row r="5" customFormat="false" ht="24.75" hidden="false" customHeight="true" outlineLevel="0" collapsed="false">
      <c r="A5" s="165" t="s">
        <v>100</v>
      </c>
      <c r="B5" s="166" t="s">
        <v>100</v>
      </c>
      <c r="C5" s="166" t="s">
        <v>100</v>
      </c>
      <c r="D5" s="164"/>
      <c r="R5" s="124"/>
    </row>
    <row r="6" s="124" customFormat="true" ht="24.75" hidden="false" customHeight="true" outlineLevel="0" collapsed="false">
      <c r="A6" s="167" t="s">
        <v>101</v>
      </c>
      <c r="B6" s="168"/>
      <c r="C6" s="140"/>
    </row>
    <row r="7" customFormat="false" ht="24.75" hidden="false" customHeight="true" outlineLevel="0" collapsed="false">
      <c r="A7" s="169"/>
      <c r="B7" s="168"/>
      <c r="C7" s="140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24.75" hidden="false" customHeight="true" outlineLevel="0" collapsed="false">
      <c r="A8" s="169"/>
      <c r="B8" s="168"/>
      <c r="C8" s="140"/>
      <c r="R8" s="124"/>
    </row>
    <row r="9" customFormat="false" ht="24.75" hidden="false" customHeight="true" outlineLevel="0" collapsed="false">
      <c r="A9" s="169"/>
      <c r="B9" s="168"/>
      <c r="C9" s="140"/>
      <c r="R9" s="124"/>
    </row>
    <row r="10" customFormat="false" ht="24.75" hidden="false" customHeight="true" outlineLevel="0" collapsed="false">
      <c r="A10" s="169"/>
      <c r="B10" s="168"/>
      <c r="C10" s="140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24.75" hidden="false" customHeight="true" outlineLevel="0" collapsed="false">
      <c r="A11" s="169"/>
      <c r="B11" s="168"/>
      <c r="C11" s="140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24.75" hidden="false" customHeight="true" outlineLevel="0" collapsed="false">
      <c r="A12" s="170"/>
      <c r="B12" s="171"/>
      <c r="C12" s="107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</row>
    <row r="13" customFormat="false" ht="24.75" hidden="false" customHeight="true" outlineLevel="0" collapsed="false">
      <c r="A13" s="169"/>
      <c r="B13" s="168"/>
      <c r="C13" s="140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24.75" hidden="false" customHeight="true" outlineLevel="0" collapsed="false">
      <c r="A14" s="170"/>
      <c r="B14" s="171"/>
      <c r="C14" s="107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24.75" hidden="false" customHeight="true" outlineLevel="0" collapsed="false">
      <c r="A15" s="169"/>
      <c r="B15" s="168"/>
      <c r="C15" s="140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24.75" hidden="false" customHeight="true" outlineLevel="0" collapsed="false">
      <c r="A16" s="170"/>
      <c r="B16" s="171"/>
      <c r="C16" s="107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24.75" hidden="false" customHeight="true" outlineLevel="0" collapsed="false">
      <c r="A17" s="169"/>
      <c r="B17" s="168"/>
      <c r="C17" s="140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24.75" hidden="false" customHeight="true" outlineLevel="0" collapsed="false">
      <c r="A18" s="170"/>
      <c r="B18" s="171"/>
      <c r="C18" s="107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24.75" hidden="false" customHeight="true" outlineLevel="0" collapsed="false">
      <c r="A19" s="170"/>
      <c r="B19" s="171"/>
      <c r="C19" s="107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1" customFormat="false" ht="22.5" hidden="false" customHeight="true" outlineLevel="0" collapsed="false">
      <c r="A21" s="124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12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2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3" t="s">
        <v>303</v>
      </c>
      <c r="C4" s="173" t="s">
        <v>304</v>
      </c>
      <c r="D4" s="173" t="s">
        <v>305</v>
      </c>
      <c r="E4" s="173" t="s">
        <v>306</v>
      </c>
      <c r="F4" s="173"/>
      <c r="G4" s="173" t="s">
        <v>307</v>
      </c>
      <c r="H4" s="174" t="s">
        <v>308</v>
      </c>
    </row>
    <row r="5" customFormat="false" ht="24.75" hidden="false" customHeight="true" outlineLevel="0" collapsed="false">
      <c r="A5" s="59"/>
      <c r="B5" s="173"/>
      <c r="C5" s="173"/>
      <c r="D5" s="173"/>
      <c r="E5" s="173" t="s">
        <v>309</v>
      </c>
      <c r="F5" s="173" t="s">
        <v>310</v>
      </c>
      <c r="G5" s="173"/>
      <c r="H5" s="174"/>
    </row>
    <row r="6" s="64" customFormat="true" ht="24.75" hidden="false" customHeight="true" outlineLevel="0" collapsed="false">
      <c r="A6" s="175" t="s">
        <v>101</v>
      </c>
      <c r="B6" s="140" t="n">
        <f aca="false">C6+D6+E6+F6</f>
        <v>2.8</v>
      </c>
      <c r="C6" s="176" t="n">
        <f aca="false">C7</f>
        <v>0</v>
      </c>
      <c r="D6" s="140" t="n">
        <v>1.1</v>
      </c>
      <c r="E6" s="176" t="n">
        <f aca="false">E7</f>
        <v>0</v>
      </c>
      <c r="F6" s="140" t="n">
        <v>1.7</v>
      </c>
      <c r="G6" s="140" t="n">
        <f aca="false">G7</f>
        <v>0</v>
      </c>
      <c r="H6" s="177" t="n">
        <f aca="false">H7</f>
        <v>0</v>
      </c>
      <c r="I6" s="63"/>
    </row>
    <row r="7" customFormat="false" ht="24.75" hidden="false" customHeight="true" outlineLevel="0" collapsed="false">
      <c r="A7" s="175"/>
      <c r="B7" s="140"/>
      <c r="C7" s="176"/>
      <c r="D7" s="140"/>
      <c r="E7" s="176"/>
      <c r="F7" s="140"/>
      <c r="G7" s="140"/>
      <c r="H7" s="177"/>
    </row>
    <row r="8" customFormat="false" ht="24.75" hidden="false" customHeight="true" outlineLevel="0" collapsed="false">
      <c r="A8" s="170"/>
      <c r="B8" s="107"/>
      <c r="C8" s="178"/>
      <c r="D8" s="107"/>
      <c r="E8" s="178"/>
      <c r="F8" s="107"/>
      <c r="G8" s="107"/>
      <c r="H8" s="179"/>
    </row>
    <row r="9" customFormat="false" ht="24.75" hidden="false" customHeight="true" outlineLevel="0" collapsed="false">
      <c r="A9" s="170"/>
      <c r="B9" s="107"/>
      <c r="C9" s="178"/>
      <c r="D9" s="107"/>
      <c r="E9" s="178"/>
      <c r="F9" s="107"/>
      <c r="G9" s="107"/>
      <c r="H9" s="1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4" t="s">
        <v>100</v>
      </c>
      <c r="C5" s="114" t="n">
        <v>1</v>
      </c>
      <c r="D5" s="114" t="n">
        <v>2</v>
      </c>
      <c r="E5" s="60" t="n">
        <v>3</v>
      </c>
    </row>
    <row r="6" s="64" customFormat="true" ht="25.5" hidden="false" customHeight="true" outlineLevel="0" collapsed="false">
      <c r="A6" s="181" t="n">
        <f aca="false">ROW()-6</f>
        <v>0</v>
      </c>
      <c r="B6" s="182" t="s">
        <v>101</v>
      </c>
      <c r="C6" s="183" t="n">
        <f aca="false">SUM(C7:C18)</f>
        <v>12.29</v>
      </c>
      <c r="D6" s="183" t="n">
        <f aca="false">SUM(D7:D18)</f>
        <v>12.29</v>
      </c>
      <c r="E6" s="184" t="n">
        <f aca="false">SUM(E7:E18)</f>
        <v>0</v>
      </c>
      <c r="F6" s="63"/>
      <c r="G6" s="63"/>
    </row>
    <row r="7" customFormat="false" ht="25.5" hidden="false" customHeight="true" outlineLevel="0" collapsed="false">
      <c r="A7" s="185" t="n">
        <v>1</v>
      </c>
      <c r="B7" s="186" t="s">
        <v>313</v>
      </c>
      <c r="C7" s="187" t="n">
        <f aca="false">D7+E7</f>
        <v>1.84</v>
      </c>
      <c r="D7" s="187" t="n">
        <v>1.84</v>
      </c>
      <c r="E7" s="188"/>
    </row>
    <row r="8" customFormat="false" ht="25.5" hidden="false" customHeight="true" outlineLevel="0" collapsed="false">
      <c r="A8" s="185" t="n">
        <v>2</v>
      </c>
      <c r="B8" s="186" t="s">
        <v>314</v>
      </c>
      <c r="C8" s="187" t="n">
        <f aca="false">D8+E8</f>
        <v>2.25</v>
      </c>
      <c r="D8" s="187" t="n">
        <v>2.25</v>
      </c>
      <c r="E8" s="188"/>
    </row>
    <row r="9" customFormat="false" ht="25.5" hidden="false" customHeight="true" outlineLevel="0" collapsed="false">
      <c r="A9" s="185" t="n">
        <v>3</v>
      </c>
      <c r="B9" s="186" t="s">
        <v>315</v>
      </c>
      <c r="C9" s="187" t="n">
        <f aca="false">D9+E9</f>
        <v>0.17</v>
      </c>
      <c r="D9" s="187" t="n">
        <v>0.17</v>
      </c>
      <c r="E9" s="188"/>
    </row>
    <row r="10" customFormat="false" ht="25.5" hidden="false" customHeight="true" outlineLevel="0" collapsed="false">
      <c r="A10" s="185" t="n">
        <v>4</v>
      </c>
      <c r="B10" s="186" t="s">
        <v>316</v>
      </c>
      <c r="C10" s="187" t="n">
        <f aca="false">D10+E10</f>
        <v>1.7</v>
      </c>
      <c r="D10" s="187" t="n">
        <v>1.7</v>
      </c>
      <c r="E10" s="188"/>
    </row>
    <row r="11" customFormat="false" ht="25.5" hidden="false" customHeight="true" outlineLevel="0" collapsed="false">
      <c r="A11" s="185" t="n">
        <v>5</v>
      </c>
      <c r="B11" s="186" t="s">
        <v>317</v>
      </c>
      <c r="C11" s="187" t="n">
        <f aca="false">D11+E11</f>
        <v>0.18</v>
      </c>
      <c r="D11" s="187" t="n">
        <v>0.18</v>
      </c>
      <c r="E11" s="188"/>
    </row>
    <row r="12" customFormat="false" ht="25.5" hidden="false" customHeight="true" outlineLevel="0" collapsed="false">
      <c r="A12" s="185" t="n">
        <v>6</v>
      </c>
      <c r="B12" s="186" t="s">
        <v>318</v>
      </c>
      <c r="C12" s="187" t="n">
        <f aca="false">D12+E12</f>
        <v>0.3</v>
      </c>
      <c r="D12" s="187" t="n">
        <v>0.3</v>
      </c>
      <c r="E12" s="188"/>
    </row>
    <row r="13" customFormat="false" ht="25.5" hidden="false" customHeight="true" outlineLevel="0" collapsed="false">
      <c r="A13" s="185" t="n">
        <v>7</v>
      </c>
      <c r="B13" s="186" t="s">
        <v>319</v>
      </c>
      <c r="C13" s="187" t="n">
        <f aca="false">D13+E13</f>
        <v>4.1</v>
      </c>
      <c r="D13" s="187" t="n">
        <v>4.1</v>
      </c>
      <c r="E13" s="188"/>
    </row>
    <row r="14" customFormat="false" ht="25.5" hidden="false" customHeight="true" outlineLevel="0" collapsed="false">
      <c r="A14" s="185" t="n">
        <v>8</v>
      </c>
      <c r="B14" s="186" t="s">
        <v>320</v>
      </c>
      <c r="C14" s="187" t="n">
        <f aca="false">D14+E14</f>
        <v>0.05</v>
      </c>
      <c r="D14" s="187" t="n">
        <v>0.05</v>
      </c>
      <c r="E14" s="188"/>
    </row>
    <row r="15" customFormat="false" ht="25.5" hidden="false" customHeight="true" outlineLevel="0" collapsed="false">
      <c r="A15" s="185" t="n">
        <v>9</v>
      </c>
      <c r="B15" s="186" t="s">
        <v>307</v>
      </c>
      <c r="C15" s="187" t="n">
        <f aca="false">D15+E15</f>
        <v>0</v>
      </c>
      <c r="D15" s="187"/>
      <c r="E15" s="188"/>
    </row>
    <row r="16" customFormat="false" ht="25.5" hidden="false" customHeight="true" outlineLevel="0" collapsed="false">
      <c r="A16" s="185" t="n">
        <v>10</v>
      </c>
      <c r="B16" s="186" t="s">
        <v>321</v>
      </c>
      <c r="C16" s="187" t="n">
        <f aca="false">D16+E16</f>
        <v>0</v>
      </c>
      <c r="D16" s="187"/>
      <c r="E16" s="188"/>
    </row>
    <row r="17" customFormat="false" ht="25.5" hidden="false" customHeight="true" outlineLevel="0" collapsed="false">
      <c r="A17" s="185" t="n">
        <v>11</v>
      </c>
      <c r="B17" s="186" t="s">
        <v>322</v>
      </c>
      <c r="C17" s="187" t="n">
        <f aca="false">D17+E17</f>
        <v>1.7</v>
      </c>
      <c r="D17" s="187" t="n">
        <v>1.7</v>
      </c>
      <c r="E17" s="188"/>
    </row>
    <row r="18" customFormat="false" ht="25.5" hidden="false" customHeight="true" outlineLevel="0" collapsed="false">
      <c r="A18" s="185" t="n">
        <v>12</v>
      </c>
      <c r="B18" s="186" t="s">
        <v>323</v>
      </c>
      <c r="C18" s="187" t="n">
        <f aca="false">D18+E18</f>
        <v>0</v>
      </c>
      <c r="D18" s="187"/>
      <c r="E18" s="18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0" t="s">
        <v>325</v>
      </c>
      <c r="B4" s="19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0"/>
      <c r="B5" s="19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2"/>
      <c r="B6" s="19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2"/>
      <c r="B7" s="19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2"/>
      <c r="B8" s="19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4"/>
      <c r="B9" s="195"/>
      <c r="C9" s="63"/>
      <c r="N9" s="19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14" t="n">
        <v>1</v>
      </c>
      <c r="C5" s="114" t="n">
        <v>4</v>
      </c>
      <c r="D5" s="11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4"/>
      <c r="C6" s="114"/>
      <c r="D6" s="11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4"/>
      <c r="C7" s="114"/>
      <c r="D7" s="11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4"/>
      <c r="C8" s="114"/>
      <c r="D8" s="114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2"/>
      <c r="B9" s="113"/>
      <c r="C9" s="113"/>
      <c r="D9" s="113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30</v>
      </c>
      <c r="C5" s="33" t="s">
        <v>35</v>
      </c>
      <c r="D5" s="34" t="n">
        <v>101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030</v>
      </c>
      <c r="C35" s="46" t="s">
        <v>72</v>
      </c>
      <c r="D35" s="39" t="n">
        <v>103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030</v>
      </c>
      <c r="C42" s="55" t="s">
        <v>77</v>
      </c>
      <c r="D42" s="56" t="n">
        <v>103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30</v>
      </c>
      <c r="C4" s="63"/>
    </row>
    <row r="5" customFormat="false" ht="24.75" hidden="false" customHeight="true" outlineLevel="0" collapsed="false">
      <c r="A5" s="61" t="s">
        <v>79</v>
      </c>
      <c r="B5" s="62" t="n">
        <v>103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3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03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0</f>
        <v>1030</v>
      </c>
      <c r="C6" s="75" t="n">
        <f aca="false">C7+C10</f>
        <v>1030</v>
      </c>
      <c r="D6" s="76"/>
      <c r="E6" s="76" t="n">
        <f aca="false">E7+E12+E17+E20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8" t="n">
        <f aca="false">C7+D7+E7</f>
        <v>1013</v>
      </c>
      <c r="C7" s="78" t="n">
        <v>1013</v>
      </c>
      <c r="D7" s="76"/>
      <c r="E7" s="76"/>
    </row>
    <row r="8" customFormat="false" ht="29.25" hidden="false" customHeight="true" outlineLevel="0" collapsed="false">
      <c r="A8" s="79" t="s">
        <v>103</v>
      </c>
      <c r="B8" s="78" t="n">
        <f aca="false">C8+D8+E8</f>
        <v>1013</v>
      </c>
      <c r="C8" s="80" t="n">
        <v>1013</v>
      </c>
      <c r="D8" s="76"/>
      <c r="E8" s="76"/>
    </row>
    <row r="9" customFormat="false" ht="29.25" hidden="false" customHeight="true" outlineLevel="0" collapsed="false">
      <c r="A9" s="81" t="s">
        <v>104</v>
      </c>
      <c r="B9" s="78" t="n">
        <f aca="false">C9+D9+E9</f>
        <v>1013</v>
      </c>
      <c r="C9" s="80" t="n">
        <v>1013</v>
      </c>
      <c r="D9" s="82"/>
      <c r="E9" s="82"/>
    </row>
    <row r="10" customFormat="false" ht="29.25" hidden="false" customHeight="true" outlineLevel="0" collapsed="false">
      <c r="A10" s="79" t="s">
        <v>105</v>
      </c>
      <c r="B10" s="78" t="n">
        <f aca="false">C10+D10+E10</f>
        <v>17</v>
      </c>
      <c r="C10" s="80" t="n">
        <v>17</v>
      </c>
      <c r="D10" s="82"/>
      <c r="E10" s="82"/>
    </row>
    <row r="11" customFormat="false" ht="29.25" hidden="false" customHeight="true" outlineLevel="0" collapsed="false">
      <c r="A11" s="83" t="s">
        <v>106</v>
      </c>
      <c r="B11" s="78" t="n">
        <f aca="false">C11+D11+E11</f>
        <v>17</v>
      </c>
      <c r="C11" s="78" t="n">
        <v>17</v>
      </c>
      <c r="D11" s="82"/>
      <c r="E11" s="82"/>
    </row>
    <row r="12" customFormat="false" ht="29.25" hidden="false" customHeight="true" outlineLevel="0" collapsed="false">
      <c r="A12" s="79" t="s">
        <v>107</v>
      </c>
      <c r="B12" s="78" t="n">
        <f aca="false">C12+D12+E12</f>
        <v>17</v>
      </c>
      <c r="C12" s="80" t="n">
        <v>17</v>
      </c>
      <c r="D12" s="76"/>
      <c r="E12" s="76"/>
    </row>
    <row r="13" customFormat="false" ht="29.25" hidden="false" customHeight="true" outlineLevel="0" collapsed="false">
      <c r="A13" s="79"/>
      <c r="B13" s="80"/>
      <c r="C13" s="80"/>
      <c r="D13" s="76"/>
      <c r="E13" s="76"/>
    </row>
    <row r="14" customFormat="false" ht="29.25" hidden="false" customHeight="true" outlineLevel="0" collapsed="false">
      <c r="A14" s="79"/>
      <c r="B14" s="80"/>
      <c r="C14" s="80"/>
      <c r="D14" s="82"/>
      <c r="E14" s="82"/>
    </row>
    <row r="15" customFormat="false" ht="29.25" hidden="false" customHeight="true" outlineLevel="0" collapsed="false">
      <c r="A15" s="79"/>
      <c r="B15" s="80"/>
      <c r="C15" s="80"/>
      <c r="D15" s="82"/>
      <c r="E15" s="82"/>
    </row>
    <row r="16" customFormat="false" ht="29.25" hidden="false" customHeight="true" outlineLevel="0" collapsed="false">
      <c r="A16" s="79"/>
      <c r="B16" s="80"/>
      <c r="C16" s="80"/>
      <c r="D16" s="82"/>
      <c r="E16" s="82"/>
    </row>
    <row r="17" customFormat="false" ht="29.25" hidden="false" customHeight="true" outlineLevel="0" collapsed="false">
      <c r="A17" s="79"/>
      <c r="B17" s="80"/>
      <c r="C17" s="80"/>
      <c r="D17" s="76"/>
      <c r="E17" s="76"/>
    </row>
    <row r="18" customFormat="false" ht="29.25" hidden="false" customHeight="true" outlineLevel="0" collapsed="false">
      <c r="A18" s="79"/>
      <c r="B18" s="80"/>
      <c r="C18" s="80"/>
      <c r="D18" s="76"/>
      <c r="E18" s="76"/>
    </row>
    <row r="19" customFormat="false" ht="29.25" hidden="false" customHeight="true" outlineLevel="0" collapsed="false">
      <c r="A19" s="79"/>
      <c r="B19" s="80"/>
      <c r="C19" s="80"/>
      <c r="D19" s="82"/>
      <c r="E19" s="82"/>
    </row>
    <row r="20" customFormat="false" ht="29.25" hidden="false" customHeight="true" outlineLevel="0" collapsed="false">
      <c r="A20" s="79"/>
      <c r="B20" s="84"/>
      <c r="C20" s="84"/>
      <c r="D20" s="76"/>
      <c r="E20" s="76"/>
    </row>
    <row r="21" customFormat="false" ht="29.25" hidden="false" customHeight="true" outlineLevel="0" collapsed="false">
      <c r="A21" s="79"/>
      <c r="B21" s="80"/>
      <c r="C21" s="80"/>
      <c r="D21" s="85"/>
      <c r="E21" s="85"/>
    </row>
    <row r="22" customFormat="false" ht="29.25" hidden="false" customHeight="true" outlineLevel="0" collapsed="false">
      <c r="A22" s="79"/>
      <c r="B22" s="84"/>
      <c r="C22" s="84"/>
      <c r="D22" s="85"/>
      <c r="E22" s="85"/>
    </row>
    <row r="23" customFormat="false" ht="29.25" hidden="false" customHeight="true" outlineLevel="0" collapsed="false">
      <c r="A23" s="79"/>
      <c r="B23" s="80"/>
      <c r="C23" s="80"/>
      <c r="D23" s="85"/>
      <c r="E23" s="85"/>
    </row>
    <row r="24" customFormat="false" ht="29.25" hidden="false" customHeight="true" outlineLevel="0" collapsed="false">
      <c r="A24" s="79"/>
      <c r="B24" s="84"/>
      <c r="C24" s="84"/>
      <c r="D24" s="86"/>
      <c r="E24" s="86"/>
    </row>
    <row r="25" customFormat="false" ht="29.25" hidden="false" customHeight="true" outlineLevel="0" collapsed="false">
      <c r="A25" s="79"/>
      <c r="B25" s="87"/>
      <c r="C25" s="87"/>
      <c r="D25" s="88"/>
      <c r="E25" s="88"/>
    </row>
    <row r="26" customFormat="false" ht="29.25" hidden="false" customHeight="true" outlineLevel="0" collapsed="false">
      <c r="A26" s="89"/>
      <c r="B26" s="84"/>
      <c r="C26" s="84"/>
      <c r="D26" s="88"/>
      <c r="E26" s="88"/>
    </row>
    <row r="27" customFormat="false" ht="29.25" hidden="false" customHeight="true" outlineLevel="0" collapsed="false">
      <c r="A27" s="79"/>
      <c r="B27" s="84"/>
      <c r="C27" s="84"/>
      <c r="D27" s="88"/>
      <c r="E27" s="8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0" t="s">
        <v>108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9" t="s">
        <v>2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09</v>
      </c>
      <c r="B4" s="95"/>
      <c r="C4" s="95" t="s">
        <v>110</v>
      </c>
      <c r="D4" s="9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6" t="s">
        <v>32</v>
      </c>
      <c r="D5" s="97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8" t="s">
        <v>111</v>
      </c>
      <c r="B6" s="99" t="n">
        <v>1030</v>
      </c>
      <c r="C6" s="100" t="s">
        <v>112</v>
      </c>
      <c r="D6" s="101" t="n">
        <v>1030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3"/>
    </row>
    <row r="7" s="64" customFormat="true" ht="16.5" hidden="false" customHeight="true" outlineLevel="0" collapsed="false">
      <c r="A7" s="98" t="s">
        <v>113</v>
      </c>
      <c r="B7" s="99"/>
      <c r="C7" s="100" t="s">
        <v>114</v>
      </c>
      <c r="D7" s="101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3"/>
    </row>
    <row r="8" s="64" customFormat="true" ht="16.5" hidden="false" customHeight="true" outlineLevel="0" collapsed="false">
      <c r="A8" s="98" t="s">
        <v>115</v>
      </c>
      <c r="B8" s="99" t="n">
        <v>0</v>
      </c>
      <c r="C8" s="100" t="s">
        <v>116</v>
      </c>
      <c r="D8" s="101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3"/>
    </row>
    <row r="9" s="64" customFormat="true" ht="16.5" hidden="false" customHeight="true" outlineLevel="0" collapsed="false">
      <c r="A9" s="98" t="s">
        <v>117</v>
      </c>
      <c r="B9" s="99"/>
      <c r="C9" s="100" t="s">
        <v>118</v>
      </c>
      <c r="D9" s="101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3"/>
    </row>
    <row r="10" s="64" customFormat="true" ht="16.5" hidden="false" customHeight="true" outlineLevel="0" collapsed="false">
      <c r="A10" s="98"/>
      <c r="B10" s="104"/>
      <c r="C10" s="100" t="s">
        <v>119</v>
      </c>
      <c r="D10" s="101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3"/>
    </row>
    <row r="11" s="64" customFormat="true" ht="16.5" hidden="false" customHeight="true" outlineLevel="0" collapsed="false">
      <c r="A11" s="98"/>
      <c r="B11" s="104"/>
      <c r="C11" s="100" t="s">
        <v>120</v>
      </c>
      <c r="D11" s="101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3"/>
    </row>
    <row r="12" s="64" customFormat="true" ht="16.5" hidden="false" customHeight="true" outlineLevel="0" collapsed="false">
      <c r="A12" s="98"/>
      <c r="B12" s="104"/>
      <c r="C12" s="100" t="s">
        <v>121</v>
      </c>
      <c r="D12" s="101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3"/>
    </row>
    <row r="13" s="64" customFormat="true" ht="16.5" hidden="false" customHeight="true" outlineLevel="0" collapsed="false">
      <c r="A13" s="105"/>
      <c r="B13" s="99"/>
      <c r="C13" s="100" t="s">
        <v>122</v>
      </c>
      <c r="D13" s="101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3"/>
    </row>
    <row r="14" s="64" customFormat="true" ht="16.5" hidden="false" customHeight="true" outlineLevel="0" collapsed="false">
      <c r="A14" s="105"/>
      <c r="B14" s="106"/>
      <c r="C14" s="100" t="s">
        <v>123</v>
      </c>
      <c r="D14" s="101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3"/>
    </row>
    <row r="15" s="64" customFormat="true" ht="16.5" hidden="false" customHeight="true" outlineLevel="0" collapsed="false">
      <c r="A15" s="105"/>
      <c r="B15" s="99"/>
      <c r="C15" s="100" t="s">
        <v>124</v>
      </c>
      <c r="D15" s="101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3"/>
    </row>
    <row r="16" s="64" customFormat="true" ht="16.5" hidden="false" customHeight="true" outlineLevel="0" collapsed="false">
      <c r="A16" s="105"/>
      <c r="B16" s="99"/>
      <c r="C16" s="100" t="s">
        <v>125</v>
      </c>
      <c r="D16" s="101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3"/>
    </row>
    <row r="17" s="64" customFormat="true" ht="16.5" hidden="false" customHeight="true" outlineLevel="0" collapsed="false">
      <c r="A17" s="105"/>
      <c r="B17" s="99"/>
      <c r="C17" s="100" t="s">
        <v>126</v>
      </c>
      <c r="D17" s="101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3"/>
    </row>
    <row r="18" s="64" customFormat="true" ht="16.5" hidden="false" customHeight="true" outlineLevel="0" collapsed="false">
      <c r="A18" s="105"/>
      <c r="B18" s="99"/>
      <c r="C18" s="100" t="s">
        <v>127</v>
      </c>
      <c r="D18" s="101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3"/>
    </row>
    <row r="19" s="64" customFormat="true" ht="16.5" hidden="false" customHeight="true" outlineLevel="0" collapsed="false">
      <c r="A19" s="105"/>
      <c r="B19" s="99"/>
      <c r="C19" s="100" t="s">
        <v>128</v>
      </c>
      <c r="D19" s="101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3"/>
    </row>
    <row r="20" s="64" customFormat="true" ht="16.5" hidden="false" customHeight="true" outlineLevel="0" collapsed="false">
      <c r="A20" s="105"/>
      <c r="B20" s="99"/>
      <c r="C20" s="100" t="s">
        <v>129</v>
      </c>
      <c r="D20" s="101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3"/>
    </row>
    <row r="21" s="64" customFormat="true" ht="16.5" hidden="false" customHeight="true" outlineLevel="0" collapsed="false">
      <c r="A21" s="105"/>
      <c r="B21" s="99"/>
      <c r="C21" s="100" t="s">
        <v>130</v>
      </c>
      <c r="D21" s="101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3"/>
    </row>
    <row r="22" s="64" customFormat="true" ht="16.5" hidden="false" customHeight="true" outlineLevel="0" collapsed="false">
      <c r="A22" s="105"/>
      <c r="B22" s="99"/>
      <c r="C22" s="100" t="s">
        <v>131</v>
      </c>
      <c r="D22" s="101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3"/>
    </row>
    <row r="23" s="64" customFormat="true" ht="16.5" hidden="false" customHeight="true" outlineLevel="0" collapsed="false">
      <c r="A23" s="105"/>
      <c r="B23" s="99"/>
      <c r="C23" s="100" t="s">
        <v>132</v>
      </c>
      <c r="D23" s="101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3"/>
    </row>
    <row r="24" s="64" customFormat="true" ht="16.5" hidden="false" customHeight="true" outlineLevel="0" collapsed="false">
      <c r="A24" s="105"/>
      <c r="B24" s="99"/>
      <c r="C24" s="100" t="s">
        <v>133</v>
      </c>
      <c r="D24" s="101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3"/>
    </row>
    <row r="25" s="64" customFormat="true" ht="16.5" hidden="false" customHeight="true" outlineLevel="0" collapsed="false">
      <c r="A25" s="105"/>
      <c r="B25" s="99"/>
      <c r="C25" s="100" t="s">
        <v>134</v>
      </c>
      <c r="D25" s="101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3"/>
    </row>
    <row r="26" s="64" customFormat="true" ht="16.5" hidden="false" customHeight="true" outlineLevel="0" collapsed="false">
      <c r="A26" s="105"/>
      <c r="B26" s="99"/>
      <c r="C26" s="100" t="s">
        <v>135</v>
      </c>
      <c r="D26" s="101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3"/>
    </row>
    <row r="27" s="64" customFormat="true" ht="16.5" hidden="false" customHeight="true" outlineLevel="0" collapsed="false">
      <c r="A27" s="105"/>
      <c r="B27" s="99"/>
      <c r="C27" s="100" t="s">
        <v>136</v>
      </c>
      <c r="D27" s="101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3"/>
    </row>
    <row r="28" s="64" customFormat="true" ht="16.5" hidden="false" customHeight="true" outlineLevel="0" collapsed="false">
      <c r="A28" s="105"/>
      <c r="B28" s="99"/>
      <c r="C28" s="100" t="s">
        <v>137</v>
      </c>
      <c r="D28" s="101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3"/>
    </row>
    <row r="29" s="64" customFormat="true" ht="16.5" hidden="false" customHeight="true" outlineLevel="0" collapsed="false">
      <c r="A29" s="105"/>
      <c r="B29" s="99"/>
      <c r="C29" s="100" t="s">
        <v>138</v>
      </c>
      <c r="D29" s="101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3"/>
    </row>
    <row r="30" s="64" customFormat="true" ht="16.5" hidden="false" customHeight="true" outlineLevel="0" collapsed="false">
      <c r="A30" s="105"/>
      <c r="B30" s="99"/>
      <c r="C30" s="100" t="s">
        <v>139</v>
      </c>
      <c r="D30" s="101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3"/>
    </row>
    <row r="31" s="64" customFormat="true" ht="16.5" hidden="false" customHeight="true" outlineLevel="0" collapsed="false">
      <c r="A31" s="105"/>
      <c r="B31" s="99"/>
      <c r="C31" s="100" t="s">
        <v>140</v>
      </c>
      <c r="D31" s="101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3"/>
    </row>
    <row r="32" s="64" customFormat="true" ht="16.5" hidden="false" customHeight="true" outlineLevel="0" collapsed="false">
      <c r="A32" s="105"/>
      <c r="B32" s="99"/>
      <c r="C32" s="100" t="s">
        <v>141</v>
      </c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3"/>
    </row>
    <row r="33" s="64" customFormat="true" ht="16.5" hidden="false" customHeight="true" outlineLevel="0" collapsed="false">
      <c r="A33" s="105"/>
      <c r="B33" s="99"/>
      <c r="C33" s="100" t="s">
        <v>142</v>
      </c>
      <c r="D33" s="10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3"/>
    </row>
    <row r="34" customFormat="false" ht="16.5" hidden="false" customHeight="true" outlineLevel="0" collapsed="false">
      <c r="A34" s="95" t="s">
        <v>143</v>
      </c>
      <c r="B34" s="107" t="n">
        <v>1030</v>
      </c>
      <c r="C34" s="70" t="s">
        <v>144</v>
      </c>
      <c r="D34" s="101" t="n">
        <v>103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6" t="s">
        <v>101</v>
      </c>
      <c r="J5" s="96" t="s">
        <v>97</v>
      </c>
      <c r="K5" s="108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9" t="s">
        <v>101</v>
      </c>
      <c r="B7" s="110" t="n">
        <v>1030</v>
      </c>
      <c r="C7" s="110" t="n">
        <v>1030</v>
      </c>
      <c r="D7" s="110" t="n">
        <v>1030</v>
      </c>
      <c r="E7" s="110" t="n">
        <f aca="false">E8</f>
        <v>0</v>
      </c>
      <c r="F7" s="110" t="n">
        <f aca="false">F8</f>
        <v>0</v>
      </c>
      <c r="G7" s="110" t="n">
        <f aca="false">G8</f>
        <v>0</v>
      </c>
      <c r="H7" s="110" t="n">
        <f aca="false">H8</f>
        <v>0</v>
      </c>
      <c r="I7" s="110" t="n">
        <f aca="false">I8</f>
        <v>0</v>
      </c>
      <c r="J7" s="110" t="n">
        <f aca="false">J8</f>
        <v>0</v>
      </c>
      <c r="K7" s="111" t="n">
        <f aca="false">K8</f>
        <v>0</v>
      </c>
      <c r="L7" s="63"/>
      <c r="M7" s="63"/>
    </row>
    <row r="8" customFormat="false" ht="24.75" hidden="false" customHeight="true" outlineLevel="0" collapsed="false">
      <c r="A8" s="109"/>
      <c r="B8" s="110" t="n">
        <f aca="false">SUM(B9:B10)</f>
        <v>0</v>
      </c>
      <c r="C8" s="110" t="n">
        <f aca="false">SUM(C9:C10)</f>
        <v>0</v>
      </c>
      <c r="D8" s="110" t="n">
        <f aca="false">SUM(D9:D10)</f>
        <v>0</v>
      </c>
      <c r="E8" s="110" t="n">
        <f aca="false">SUM(E9:E10)</f>
        <v>0</v>
      </c>
      <c r="F8" s="110" t="n">
        <f aca="false">SUM(F9:F10)</f>
        <v>0</v>
      </c>
      <c r="G8" s="110" t="n">
        <f aca="false">SUM(G9:G10)</f>
        <v>0</v>
      </c>
      <c r="H8" s="110" t="n">
        <f aca="false">SUM(H9:H10)</f>
        <v>0</v>
      </c>
      <c r="I8" s="110" t="n">
        <f aca="false">SUM(I9:I10)</f>
        <v>0</v>
      </c>
      <c r="J8" s="110" t="n">
        <f aca="false">SUM(J9:J10)</f>
        <v>0</v>
      </c>
      <c r="K8" s="111" t="n">
        <f aca="false">SUM(K9:K10)</f>
        <v>0</v>
      </c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2" t="n">
        <v>0</v>
      </c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5" t="s">
        <v>147</v>
      </c>
      <c r="D3" s="95"/>
      <c r="E3" s="95"/>
    </row>
    <row r="4" customFormat="false" ht="24.75" hidden="false" customHeight="true" outlineLevel="0" collapsed="false">
      <c r="A4" s="59" t="s">
        <v>151</v>
      </c>
      <c r="B4" s="70" t="s">
        <v>152</v>
      </c>
      <c r="C4" s="96" t="s">
        <v>101</v>
      </c>
      <c r="D4" s="96" t="s">
        <v>97</v>
      </c>
      <c r="E4" s="108" t="s">
        <v>98</v>
      </c>
    </row>
    <row r="5" customFormat="false" ht="24.75" hidden="false" customHeight="true" outlineLevel="0" collapsed="false">
      <c r="A5" s="72" t="s">
        <v>100</v>
      </c>
      <c r="B5" s="114" t="s">
        <v>100</v>
      </c>
      <c r="C5" s="114" t="n">
        <v>1</v>
      </c>
      <c r="D5" s="114" t="n">
        <v>2</v>
      </c>
      <c r="E5" s="60" t="n">
        <v>3</v>
      </c>
    </row>
    <row r="6" s="64" customFormat="true" ht="24.75" hidden="false" customHeight="true" outlineLevel="0" collapsed="false">
      <c r="A6" s="109"/>
      <c r="B6" s="115" t="s">
        <v>101</v>
      </c>
      <c r="C6" s="110" t="n">
        <f aca="false">C7+C12+C18+C23</f>
        <v>1030</v>
      </c>
      <c r="D6" s="110" t="n">
        <f aca="false">D7+D12+D18+D23</f>
        <v>1030</v>
      </c>
      <c r="E6" s="111" t="n">
        <f aca="false">E7+E12+E18+E23</f>
        <v>0</v>
      </c>
      <c r="F6" s="63"/>
      <c r="G6" s="63"/>
    </row>
    <row r="7" customFormat="false" ht="24.75" hidden="false" customHeight="true" outlineLevel="0" collapsed="false">
      <c r="A7" s="116" t="s">
        <v>153</v>
      </c>
      <c r="B7" s="117" t="s">
        <v>154</v>
      </c>
      <c r="C7" s="78" t="n">
        <f aca="false">D7+E7+F7</f>
        <v>1013</v>
      </c>
      <c r="D7" s="78" t="n">
        <v>1013</v>
      </c>
      <c r="E7" s="111"/>
    </row>
    <row r="8" customFormat="false" ht="24.75" hidden="false" customHeight="true" outlineLevel="0" collapsed="false">
      <c r="A8" s="116" t="s">
        <v>155</v>
      </c>
      <c r="B8" s="118" t="s">
        <v>156</v>
      </c>
      <c r="C8" s="78" t="n">
        <f aca="false">D8+E8+F8</f>
        <v>1013</v>
      </c>
      <c r="D8" s="80" t="n">
        <v>1013</v>
      </c>
      <c r="E8" s="111"/>
    </row>
    <row r="9" customFormat="false" ht="24.75" hidden="false" customHeight="true" outlineLevel="0" collapsed="false">
      <c r="A9" s="112" t="s">
        <v>157</v>
      </c>
      <c r="B9" s="119" t="s">
        <v>158</v>
      </c>
      <c r="C9" s="78" t="n">
        <f aca="false">D9+E9+F9</f>
        <v>1013</v>
      </c>
      <c r="D9" s="80" t="n">
        <v>1013</v>
      </c>
      <c r="E9" s="62"/>
    </row>
    <row r="10" customFormat="false" ht="24.75" hidden="false" customHeight="true" outlineLevel="0" collapsed="false">
      <c r="A10" s="112" t="s">
        <v>159</v>
      </c>
      <c r="B10" s="118" t="s">
        <v>160</v>
      </c>
      <c r="C10" s="78" t="n">
        <f aca="false">D10+E10+F10</f>
        <v>17</v>
      </c>
      <c r="D10" s="80" t="n">
        <v>17</v>
      </c>
      <c r="E10" s="62"/>
    </row>
    <row r="11" customFormat="false" ht="24.75" hidden="false" customHeight="true" outlineLevel="0" collapsed="false">
      <c r="A11" s="112" t="s">
        <v>161</v>
      </c>
      <c r="B11" s="120" t="s">
        <v>162</v>
      </c>
      <c r="C11" s="78" t="n">
        <f aca="false">D11+E11+F11</f>
        <v>17</v>
      </c>
      <c r="D11" s="78" t="n">
        <v>17</v>
      </c>
      <c r="E11" s="62"/>
    </row>
    <row r="12" customFormat="false" ht="24.75" hidden="false" customHeight="true" outlineLevel="0" collapsed="false">
      <c r="A12" s="116" t="s">
        <v>163</v>
      </c>
      <c r="B12" s="118" t="s">
        <v>164</v>
      </c>
      <c r="C12" s="78" t="n">
        <f aca="false">D12+E12+F12</f>
        <v>17</v>
      </c>
      <c r="D12" s="80" t="n">
        <v>17</v>
      </c>
      <c r="E12" s="111"/>
    </row>
    <row r="13" customFormat="false" ht="24.75" hidden="false" customHeight="true" outlineLevel="0" collapsed="false">
      <c r="A13" s="109"/>
      <c r="B13" s="115"/>
      <c r="C13" s="110"/>
      <c r="D13" s="110"/>
      <c r="E13" s="111"/>
    </row>
    <row r="14" customFormat="false" ht="24.75" hidden="false" customHeight="true" outlineLevel="0" collapsed="false">
      <c r="A14" s="112"/>
      <c r="B14" s="121"/>
      <c r="C14" s="113"/>
      <c r="D14" s="113"/>
      <c r="E14" s="62"/>
    </row>
    <row r="15" customFormat="false" ht="24.75" hidden="false" customHeight="true" outlineLevel="0" collapsed="false">
      <c r="A15" s="112"/>
      <c r="B15" s="121"/>
      <c r="C15" s="113"/>
      <c r="D15" s="113"/>
      <c r="E15" s="62"/>
    </row>
    <row r="16" customFormat="false" ht="24.75" hidden="false" customHeight="true" outlineLevel="0" collapsed="false">
      <c r="A16" s="112"/>
      <c r="B16" s="121"/>
      <c r="C16" s="113"/>
      <c r="D16" s="113"/>
      <c r="E16" s="62"/>
    </row>
    <row r="17" customFormat="false" ht="24.75" hidden="false" customHeight="true" outlineLevel="0" collapsed="false">
      <c r="A17" s="112"/>
      <c r="B17" s="121"/>
      <c r="C17" s="113"/>
      <c r="D17" s="113"/>
      <c r="E17" s="62"/>
    </row>
    <row r="18" customFormat="false" ht="24.75" hidden="false" customHeight="true" outlineLevel="0" collapsed="false">
      <c r="A18" s="109"/>
      <c r="B18" s="115"/>
      <c r="C18" s="110"/>
      <c r="D18" s="110"/>
      <c r="E18" s="111"/>
    </row>
    <row r="19" customFormat="false" ht="24.75" hidden="false" customHeight="true" outlineLevel="0" collapsed="false">
      <c r="A19" s="109"/>
      <c r="B19" s="115"/>
      <c r="C19" s="110"/>
      <c r="D19" s="110"/>
      <c r="E19" s="111"/>
    </row>
    <row r="20" customFormat="false" ht="24.75" hidden="false" customHeight="true" outlineLevel="0" collapsed="false">
      <c r="A20" s="112"/>
      <c r="B20" s="121"/>
      <c r="C20" s="113"/>
      <c r="D20" s="113"/>
      <c r="E20" s="62"/>
    </row>
    <row r="21" customFormat="false" ht="24.75" hidden="false" customHeight="true" outlineLevel="0" collapsed="false">
      <c r="A21" s="112"/>
      <c r="B21" s="121"/>
      <c r="C21" s="113"/>
      <c r="D21" s="113"/>
      <c r="E21" s="62"/>
    </row>
    <row r="22" customFormat="false" ht="24.75" hidden="false" customHeight="true" outlineLevel="0" collapsed="false">
      <c r="A22" s="112"/>
      <c r="B22" s="121"/>
      <c r="C22" s="113"/>
      <c r="D22" s="113"/>
      <c r="E22" s="62"/>
    </row>
    <row r="23" customFormat="false" ht="24.75" hidden="false" customHeight="true" outlineLevel="0" collapsed="false">
      <c r="A23" s="109"/>
      <c r="B23" s="115"/>
      <c r="C23" s="110"/>
      <c r="D23" s="110"/>
      <c r="E23" s="111"/>
    </row>
    <row r="24" customFormat="false" ht="24.75" hidden="false" customHeight="true" outlineLevel="0" collapsed="false">
      <c r="A24" s="109"/>
      <c r="B24" s="115"/>
      <c r="C24" s="110"/>
      <c r="D24" s="110"/>
      <c r="E24" s="111"/>
    </row>
    <row r="25" customFormat="false" ht="24.75" hidden="false" customHeight="true" outlineLevel="0" collapsed="false">
      <c r="A25" s="112"/>
      <c r="B25" s="121"/>
      <c r="C25" s="113"/>
      <c r="D25" s="113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12.28"/>
    <col collapsed="false" customWidth="true" hidden="false" outlineLevel="0" max="3" min="3" style="123" width="31.28"/>
    <col collapsed="false" customWidth="true" hidden="false" outlineLevel="0" max="4" min="4" style="63" width="16.99"/>
    <col collapsed="false" customWidth="true" hidden="false" outlineLevel="0" max="5" min="5" style="63" width="15.99"/>
    <col collapsed="false" customWidth="true" hidden="false" outlineLevel="0" max="6" min="6" style="63" width="14.14"/>
    <col collapsed="false" customWidth="false" hidden="false" outlineLevel="0" max="238" min="7" style="124" width="9.14"/>
    <col collapsed="false" customWidth="false" hidden="false" outlineLevel="0" max="257" min="239" style="125" width="9.14"/>
  </cols>
  <sheetData>
    <row r="1" customFormat="false" ht="53.1" hidden="false" customHeight="true" outlineLevel="0" collapsed="false">
      <c r="A1" s="126" t="s">
        <v>165</v>
      </c>
      <c r="B1" s="126"/>
      <c r="C1" s="126"/>
      <c r="D1" s="126"/>
      <c r="E1" s="126"/>
      <c r="F1" s="126"/>
    </row>
    <row r="2" customFormat="false" ht="24.75" hidden="false" customHeight="true" outlineLevel="0" collapsed="false">
      <c r="A2" s="127"/>
      <c r="B2" s="128"/>
      <c r="C2" s="129"/>
      <c r="D2" s="130"/>
      <c r="E2" s="130"/>
      <c r="F2" s="131" t="s">
        <v>166</v>
      </c>
    </row>
    <row r="3" customFormat="false" ht="24.75" hidden="false" customHeight="true" outlineLevel="0" collapsed="false">
      <c r="A3" s="132" t="s">
        <v>167</v>
      </c>
      <c r="B3" s="132" t="s">
        <v>168</v>
      </c>
      <c r="C3" s="132" t="s">
        <v>169</v>
      </c>
      <c r="D3" s="133" t="s">
        <v>101</v>
      </c>
      <c r="E3" s="133"/>
      <c r="F3" s="133"/>
      <c r="G3" s="133"/>
    </row>
    <row r="4" customFormat="false" ht="24.75" hidden="false" customHeight="true" outlineLevel="0" collapsed="false">
      <c r="A4" s="132"/>
      <c r="B4" s="132"/>
      <c r="C4" s="132"/>
      <c r="D4" s="133" t="s">
        <v>170</v>
      </c>
      <c r="E4" s="133" t="s">
        <v>171</v>
      </c>
      <c r="F4" s="133" t="s">
        <v>172</v>
      </c>
      <c r="G4" s="134" t="s">
        <v>173</v>
      </c>
    </row>
    <row r="5" customFormat="false" ht="24.75" hidden="false" customHeight="true" outlineLevel="0" collapsed="false">
      <c r="A5" s="135" t="s">
        <v>100</v>
      </c>
      <c r="B5" s="135" t="s">
        <v>100</v>
      </c>
      <c r="C5" s="135" t="s">
        <v>100</v>
      </c>
      <c r="D5" s="136" t="n">
        <v>1</v>
      </c>
      <c r="E5" s="136" t="n">
        <v>2</v>
      </c>
      <c r="F5" s="136" t="n">
        <v>3</v>
      </c>
      <c r="G5" s="137" t="n">
        <v>4</v>
      </c>
    </row>
    <row r="6" customFormat="false" ht="24.75" hidden="false" customHeight="true" outlineLevel="0" collapsed="false">
      <c r="A6" s="138"/>
      <c r="B6" s="138"/>
      <c r="C6" s="139" t="s">
        <v>101</v>
      </c>
      <c r="D6" s="140" t="n">
        <v>1030</v>
      </c>
      <c r="E6" s="140" t="n">
        <v>894</v>
      </c>
      <c r="F6" s="140" t="n">
        <v>15</v>
      </c>
      <c r="G6" s="137" t="n">
        <v>121</v>
      </c>
    </row>
    <row r="7" customFormat="false" ht="24.75" hidden="false" customHeight="true" outlineLevel="0" collapsed="false">
      <c r="A7" s="141"/>
      <c r="B7" s="141"/>
      <c r="C7" s="142" t="s">
        <v>174</v>
      </c>
      <c r="D7" s="140"/>
      <c r="E7" s="140"/>
      <c r="F7" s="140"/>
      <c r="G7" s="137"/>
    </row>
    <row r="8" customFormat="false" ht="30.95" hidden="false" customHeight="true" outlineLevel="0" collapsed="false">
      <c r="A8" s="143" t="n">
        <v>501</v>
      </c>
      <c r="B8" s="143" t="n">
        <v>301</v>
      </c>
      <c r="C8" s="144" t="s">
        <v>175</v>
      </c>
      <c r="D8" s="140" t="n">
        <v>877</v>
      </c>
      <c r="E8" s="140" t="n">
        <v>877</v>
      </c>
      <c r="F8" s="140"/>
      <c r="G8" s="137"/>
    </row>
    <row r="9" customFormat="false" ht="30.95" hidden="false" customHeight="true" outlineLevel="0" collapsed="false">
      <c r="A9" s="145" t="n">
        <v>5011</v>
      </c>
      <c r="B9" s="146" t="s">
        <v>176</v>
      </c>
      <c r="C9" s="147" t="s">
        <v>177</v>
      </c>
      <c r="D9" s="107" t="n">
        <v>452.54</v>
      </c>
      <c r="E9" s="107" t="n">
        <v>452.54</v>
      </c>
      <c r="F9" s="107"/>
      <c r="G9" s="137"/>
    </row>
    <row r="10" customFormat="false" ht="30.95" hidden="false" customHeight="true" outlineLevel="0" collapsed="false">
      <c r="A10" s="145" t="n">
        <v>5011</v>
      </c>
      <c r="B10" s="146" t="s">
        <v>178</v>
      </c>
      <c r="C10" s="147" t="s">
        <v>179</v>
      </c>
      <c r="D10" s="107"/>
      <c r="E10" s="107"/>
      <c r="F10" s="107"/>
      <c r="G10" s="137"/>
    </row>
    <row r="11" customFormat="false" ht="30.95" hidden="false" customHeight="true" outlineLevel="0" collapsed="false">
      <c r="A11" s="145" t="n">
        <v>5011</v>
      </c>
      <c r="B11" s="146" t="s">
        <v>180</v>
      </c>
      <c r="C11" s="147" t="s">
        <v>181</v>
      </c>
      <c r="D11" s="107"/>
      <c r="E11" s="107"/>
      <c r="F11" s="107"/>
      <c r="G11" s="137"/>
    </row>
    <row r="12" customFormat="false" ht="30.95" hidden="false" customHeight="true" outlineLevel="0" collapsed="false">
      <c r="A12" s="146" t="s">
        <v>182</v>
      </c>
      <c r="B12" s="146" t="s">
        <v>183</v>
      </c>
      <c r="C12" s="148" t="s">
        <v>184</v>
      </c>
      <c r="D12" s="107"/>
      <c r="E12" s="107"/>
      <c r="F12" s="107"/>
      <c r="G12" s="137"/>
    </row>
    <row r="13" customFormat="false" ht="30.95" hidden="false" customHeight="true" outlineLevel="0" collapsed="false">
      <c r="A13" s="146" t="s">
        <v>182</v>
      </c>
      <c r="B13" s="146" t="s">
        <v>185</v>
      </c>
      <c r="C13" s="147" t="s">
        <v>186</v>
      </c>
      <c r="D13" s="107"/>
      <c r="E13" s="107"/>
      <c r="F13" s="107"/>
      <c r="G13" s="137"/>
    </row>
    <row r="14" customFormat="false" ht="30.95" hidden="false" customHeight="true" outlineLevel="0" collapsed="false">
      <c r="A14" s="146" t="s">
        <v>182</v>
      </c>
      <c r="B14" s="146" t="s">
        <v>187</v>
      </c>
      <c r="C14" s="147" t="s">
        <v>188</v>
      </c>
      <c r="D14" s="107"/>
      <c r="E14" s="107"/>
      <c r="F14" s="107"/>
      <c r="G14" s="137"/>
    </row>
    <row r="15" customFormat="false" ht="30.95" hidden="false" customHeight="true" outlineLevel="0" collapsed="false">
      <c r="A15" s="146" t="s">
        <v>182</v>
      </c>
      <c r="B15" s="146" t="s">
        <v>189</v>
      </c>
      <c r="C15" s="147" t="s">
        <v>190</v>
      </c>
      <c r="D15" s="107"/>
      <c r="E15" s="107"/>
      <c r="F15" s="107"/>
      <c r="G15" s="137"/>
    </row>
    <row r="16" customFormat="false" ht="30.95" hidden="false" customHeight="true" outlineLevel="0" collapsed="false">
      <c r="A16" s="146" t="s">
        <v>182</v>
      </c>
      <c r="B16" s="146" t="s">
        <v>191</v>
      </c>
      <c r="C16" s="147" t="s">
        <v>192</v>
      </c>
      <c r="D16" s="107"/>
      <c r="E16" s="107"/>
      <c r="F16" s="107"/>
      <c r="G16" s="137"/>
    </row>
    <row r="17" customFormat="false" ht="30.95" hidden="false" customHeight="true" outlineLevel="0" collapsed="false">
      <c r="A17" s="149" t="s">
        <v>193</v>
      </c>
      <c r="B17" s="149" t="s">
        <v>194</v>
      </c>
      <c r="C17" s="147" t="s">
        <v>195</v>
      </c>
      <c r="D17" s="140" t="n">
        <f aca="false">E17+F17+G17</f>
        <v>44.77</v>
      </c>
      <c r="E17" s="140" t="n">
        <v>44.77</v>
      </c>
      <c r="F17" s="140"/>
      <c r="G17" s="137"/>
    </row>
    <row r="18" customFormat="false" ht="30.95" hidden="false" customHeight="true" outlineLevel="0" collapsed="false">
      <c r="A18" s="146" t="s">
        <v>196</v>
      </c>
      <c r="B18" s="146" t="s">
        <v>197</v>
      </c>
      <c r="C18" s="147" t="s">
        <v>198</v>
      </c>
      <c r="D18" s="140" t="n">
        <f aca="false">E18+F18+G18</f>
        <v>0</v>
      </c>
      <c r="E18" s="107"/>
      <c r="F18" s="107"/>
      <c r="G18" s="137"/>
    </row>
    <row r="19" customFormat="false" ht="30.95" hidden="false" customHeight="true" outlineLevel="0" collapsed="false">
      <c r="A19" s="146" t="s">
        <v>196</v>
      </c>
      <c r="B19" s="146" t="s">
        <v>199</v>
      </c>
      <c r="C19" s="147" t="s">
        <v>200</v>
      </c>
      <c r="D19" s="140" t="n">
        <f aca="false">E19+F19+G19</f>
        <v>0</v>
      </c>
      <c r="E19" s="107"/>
      <c r="F19" s="107"/>
      <c r="G19" s="137"/>
    </row>
    <row r="20" customFormat="false" ht="30.95" hidden="false" customHeight="true" outlineLevel="0" collapsed="false">
      <c r="A20" s="146" t="s">
        <v>196</v>
      </c>
      <c r="B20" s="146" t="s">
        <v>201</v>
      </c>
      <c r="C20" s="147" t="s">
        <v>202</v>
      </c>
      <c r="D20" s="140" t="n">
        <f aca="false">E20+F20+G20</f>
        <v>379.76</v>
      </c>
      <c r="E20" s="107" t="n">
        <v>379.76</v>
      </c>
      <c r="F20" s="107"/>
      <c r="G20" s="137"/>
    </row>
    <row r="21" customFormat="false" ht="30.95" hidden="false" customHeight="true" outlineLevel="0" collapsed="false">
      <c r="A21" s="150" t="n">
        <v>502</v>
      </c>
      <c r="B21" s="150" t="n">
        <v>302</v>
      </c>
      <c r="C21" s="151" t="s">
        <v>203</v>
      </c>
      <c r="D21" s="140" t="n">
        <f aca="false">E21+F21+G21</f>
        <v>15</v>
      </c>
      <c r="E21" s="107"/>
      <c r="F21" s="107" t="n">
        <v>15</v>
      </c>
      <c r="G21" s="137"/>
    </row>
    <row r="22" customFormat="false" ht="30.95" hidden="false" customHeight="true" outlineLevel="0" collapsed="false">
      <c r="A22" s="146" t="s">
        <v>204</v>
      </c>
      <c r="B22" s="146" t="s">
        <v>205</v>
      </c>
      <c r="C22" s="147" t="s">
        <v>206</v>
      </c>
      <c r="D22" s="140" t="n">
        <f aca="false">E22+F22+G22</f>
        <v>1.84</v>
      </c>
      <c r="E22" s="107"/>
      <c r="F22" s="107" t="n">
        <v>1.84</v>
      </c>
      <c r="G22" s="137"/>
    </row>
    <row r="23" customFormat="false" ht="30.95" hidden="false" customHeight="true" outlineLevel="0" collapsed="false">
      <c r="A23" s="146" t="s">
        <v>204</v>
      </c>
      <c r="B23" s="146" t="s">
        <v>207</v>
      </c>
      <c r="C23" s="147" t="s">
        <v>208</v>
      </c>
      <c r="D23" s="140" t="n">
        <f aca="false">E23+F23+G23</f>
        <v>2.25</v>
      </c>
      <c r="E23" s="107"/>
      <c r="F23" s="107" t="n">
        <v>2.25</v>
      </c>
      <c r="G23" s="137"/>
    </row>
    <row r="24" customFormat="false" ht="30.95" hidden="false" customHeight="true" outlineLevel="0" collapsed="false">
      <c r="A24" s="146" t="s">
        <v>204</v>
      </c>
      <c r="B24" s="146" t="s">
        <v>209</v>
      </c>
      <c r="C24" s="147" t="s">
        <v>210</v>
      </c>
      <c r="D24" s="140" t="n">
        <f aca="false">E24+F24+G24</f>
        <v>0.11</v>
      </c>
      <c r="E24" s="107"/>
      <c r="F24" s="107" t="n">
        <v>0.11</v>
      </c>
      <c r="G24" s="137"/>
    </row>
    <row r="25" customFormat="false" ht="30.95" hidden="false" customHeight="true" outlineLevel="0" collapsed="false">
      <c r="A25" s="146" t="s">
        <v>204</v>
      </c>
      <c r="B25" s="146" t="s">
        <v>211</v>
      </c>
      <c r="C25" s="147" t="s">
        <v>212</v>
      </c>
      <c r="D25" s="140" t="n">
        <f aca="false">E25+F25+G25</f>
        <v>0.17</v>
      </c>
      <c r="E25" s="107"/>
      <c r="F25" s="107" t="n">
        <v>0.17</v>
      </c>
      <c r="G25" s="137"/>
    </row>
    <row r="26" customFormat="false" ht="30.95" hidden="false" customHeight="true" outlineLevel="0" collapsed="false">
      <c r="A26" s="146" t="s">
        <v>204</v>
      </c>
      <c r="B26" s="146" t="s">
        <v>213</v>
      </c>
      <c r="C26" s="147" t="s">
        <v>214</v>
      </c>
      <c r="D26" s="140" t="n">
        <f aca="false">E26+F26+G26</f>
        <v>1.7</v>
      </c>
      <c r="E26" s="107"/>
      <c r="F26" s="107" t="n">
        <v>1.7</v>
      </c>
      <c r="G26" s="137"/>
    </row>
    <row r="27" customFormat="false" ht="30.95" hidden="false" customHeight="true" outlineLevel="0" collapsed="false">
      <c r="A27" s="146" t="s">
        <v>204</v>
      </c>
      <c r="B27" s="146" t="s">
        <v>215</v>
      </c>
      <c r="C27" s="147" t="s">
        <v>216</v>
      </c>
      <c r="D27" s="140" t="n">
        <f aca="false">E27+F27+G27</f>
        <v>0.18</v>
      </c>
      <c r="E27" s="107"/>
      <c r="F27" s="107" t="n">
        <v>0.18</v>
      </c>
      <c r="G27" s="137"/>
    </row>
    <row r="28" customFormat="false" ht="30.95" hidden="false" customHeight="true" outlineLevel="0" collapsed="false">
      <c r="A28" s="146" t="s">
        <v>204</v>
      </c>
      <c r="B28" s="146" t="s">
        <v>217</v>
      </c>
      <c r="C28" s="147" t="s">
        <v>218</v>
      </c>
      <c r="D28" s="140" t="n">
        <f aca="false">E28+F28+G28</f>
        <v>0.3</v>
      </c>
      <c r="E28" s="107"/>
      <c r="F28" s="107" t="n">
        <v>0.3</v>
      </c>
      <c r="G28" s="137"/>
    </row>
    <row r="29" customFormat="false" ht="30.95" hidden="false" customHeight="true" outlineLevel="0" collapsed="false">
      <c r="A29" s="146" t="s">
        <v>204</v>
      </c>
      <c r="B29" s="146" t="s">
        <v>219</v>
      </c>
      <c r="C29" s="147" t="s">
        <v>220</v>
      </c>
      <c r="D29" s="140" t="n">
        <f aca="false">E29+F29+G29</f>
        <v>0</v>
      </c>
      <c r="E29" s="107"/>
      <c r="F29" s="107"/>
      <c r="G29" s="137"/>
    </row>
    <row r="30" customFormat="false" ht="30.95" hidden="false" customHeight="true" outlineLevel="0" collapsed="false">
      <c r="A30" s="146" t="s">
        <v>204</v>
      </c>
      <c r="B30" s="146" t="s">
        <v>221</v>
      </c>
      <c r="C30" s="147" t="s">
        <v>222</v>
      </c>
      <c r="D30" s="140" t="n">
        <f aca="false">E30+F30+G30</f>
        <v>4.1</v>
      </c>
      <c r="E30" s="107"/>
      <c r="F30" s="107" t="n">
        <v>4.1</v>
      </c>
      <c r="G30" s="137"/>
    </row>
    <row r="31" customFormat="false" ht="30.95" hidden="false" customHeight="true" outlineLevel="0" collapsed="false">
      <c r="A31" s="146" t="s">
        <v>204</v>
      </c>
      <c r="B31" s="146" t="s">
        <v>223</v>
      </c>
      <c r="C31" s="147" t="s">
        <v>224</v>
      </c>
      <c r="D31" s="140" t="n">
        <f aca="false">E31+F31+G31</f>
        <v>0</v>
      </c>
      <c r="E31" s="107"/>
      <c r="F31" s="107"/>
      <c r="G31" s="137"/>
    </row>
    <row r="32" customFormat="false" ht="30.95" hidden="false" customHeight="true" outlineLevel="0" collapsed="false">
      <c r="A32" s="146" t="s">
        <v>204</v>
      </c>
      <c r="B32" s="146" t="s">
        <v>225</v>
      </c>
      <c r="C32" s="147" t="s">
        <v>226</v>
      </c>
      <c r="D32" s="140" t="n">
        <f aca="false">E32+F32+G32</f>
        <v>0</v>
      </c>
      <c r="E32" s="107"/>
      <c r="F32" s="107"/>
      <c r="G32" s="137"/>
    </row>
    <row r="33" customFormat="false" ht="30.95" hidden="false" customHeight="true" outlineLevel="0" collapsed="false">
      <c r="A33" s="146" t="s">
        <v>204</v>
      </c>
      <c r="B33" s="146" t="s">
        <v>227</v>
      </c>
      <c r="C33" s="147" t="s">
        <v>228</v>
      </c>
      <c r="D33" s="140" t="n">
        <f aca="false">E33+F33+G33</f>
        <v>0</v>
      </c>
      <c r="E33" s="140"/>
      <c r="F33" s="140"/>
      <c r="G33" s="137"/>
    </row>
    <row r="34" customFormat="false" ht="30.95" hidden="false" customHeight="true" outlineLevel="0" collapsed="false">
      <c r="A34" s="146" t="s">
        <v>204</v>
      </c>
      <c r="B34" s="146" t="s">
        <v>229</v>
      </c>
      <c r="C34" s="147" t="s">
        <v>230</v>
      </c>
      <c r="D34" s="140" t="n">
        <f aca="false">E34+F34+G34</f>
        <v>0</v>
      </c>
      <c r="E34" s="107"/>
      <c r="F34" s="107"/>
      <c r="G34" s="137"/>
    </row>
    <row r="35" customFormat="false" ht="30.95" hidden="false" customHeight="true" outlineLevel="0" collapsed="false">
      <c r="A35" s="146" t="s">
        <v>204</v>
      </c>
      <c r="B35" s="146" t="s">
        <v>231</v>
      </c>
      <c r="C35" s="147" t="s">
        <v>232</v>
      </c>
      <c r="D35" s="140" t="n">
        <f aca="false">E35+F35+G35</f>
        <v>0</v>
      </c>
      <c r="E35" s="107"/>
      <c r="F35" s="107"/>
      <c r="G35" s="137"/>
    </row>
    <row r="36" customFormat="false" ht="30.95" hidden="false" customHeight="true" outlineLevel="0" collapsed="false">
      <c r="A36" s="146" t="s">
        <v>233</v>
      </c>
      <c r="B36" s="146" t="s">
        <v>234</v>
      </c>
      <c r="C36" s="152" t="s">
        <v>235</v>
      </c>
      <c r="D36" s="140" t="n">
        <f aca="false">E36+F36+G36</f>
        <v>0</v>
      </c>
      <c r="E36" s="107"/>
      <c r="F36" s="107"/>
      <c r="G36" s="137"/>
    </row>
    <row r="37" customFormat="false" ht="30.95" hidden="false" customHeight="true" outlineLevel="0" collapsed="false">
      <c r="A37" s="146" t="s">
        <v>236</v>
      </c>
      <c r="B37" s="146" t="s">
        <v>237</v>
      </c>
      <c r="C37" s="147" t="s">
        <v>238</v>
      </c>
      <c r="D37" s="140" t="n">
        <f aca="false">E37+F37+G37</f>
        <v>0.4</v>
      </c>
      <c r="E37" s="107"/>
      <c r="F37" s="107" t="n">
        <v>0.4</v>
      </c>
      <c r="G37" s="137"/>
    </row>
    <row r="38" customFormat="false" ht="30.95" hidden="false" customHeight="true" outlineLevel="0" collapsed="false">
      <c r="A38" s="146" t="s">
        <v>239</v>
      </c>
      <c r="B38" s="146" t="s">
        <v>240</v>
      </c>
      <c r="C38" s="147" t="s">
        <v>241</v>
      </c>
      <c r="D38" s="140" t="n">
        <f aca="false">E38+F38+G38</f>
        <v>0</v>
      </c>
      <c r="E38" s="107"/>
      <c r="F38" s="107"/>
      <c r="G38" s="137"/>
    </row>
    <row r="39" customFormat="false" ht="30.95" hidden="false" customHeight="true" outlineLevel="0" collapsed="false">
      <c r="A39" s="146" t="s">
        <v>239</v>
      </c>
      <c r="B39" s="146" t="s">
        <v>242</v>
      </c>
      <c r="C39" s="147" t="s">
        <v>243</v>
      </c>
      <c r="D39" s="140" t="n">
        <f aca="false">E39+F39+G39</f>
        <v>0</v>
      </c>
      <c r="E39" s="153"/>
      <c r="F39" s="153"/>
      <c r="G39" s="137"/>
    </row>
    <row r="40" customFormat="false" ht="30.95" hidden="false" customHeight="true" outlineLevel="0" collapsed="false">
      <c r="A40" s="146" t="s">
        <v>239</v>
      </c>
      <c r="B40" s="146" t="s">
        <v>244</v>
      </c>
      <c r="C40" s="147" t="s">
        <v>245</v>
      </c>
      <c r="D40" s="140" t="n">
        <f aca="false">E40+F40+G40</f>
        <v>0</v>
      </c>
      <c r="E40" s="153"/>
      <c r="F40" s="153"/>
      <c r="G40" s="137"/>
    </row>
    <row r="41" customFormat="false" ht="30.95" hidden="false" customHeight="true" outlineLevel="0" collapsed="false">
      <c r="A41" s="146" t="s">
        <v>246</v>
      </c>
      <c r="B41" s="146" t="s">
        <v>247</v>
      </c>
      <c r="C41" s="147" t="s">
        <v>248</v>
      </c>
      <c r="D41" s="140" t="n">
        <f aca="false">E41+F41+G41</f>
        <v>0</v>
      </c>
      <c r="E41" s="154"/>
      <c r="F41" s="154"/>
      <c r="G41" s="137"/>
    </row>
    <row r="42" customFormat="false" ht="30.95" hidden="false" customHeight="true" outlineLevel="0" collapsed="false">
      <c r="A42" s="146" t="s">
        <v>246</v>
      </c>
      <c r="B42" s="146" t="s">
        <v>249</v>
      </c>
      <c r="C42" s="147" t="s">
        <v>250</v>
      </c>
      <c r="D42" s="140" t="n">
        <f aca="false">E42+F42+G42</f>
        <v>0</v>
      </c>
      <c r="E42" s="154"/>
      <c r="F42" s="154"/>
      <c r="G42" s="137"/>
    </row>
    <row r="43" customFormat="false" ht="30.95" hidden="false" customHeight="true" outlineLevel="0" collapsed="false">
      <c r="A43" s="146" t="s">
        <v>246</v>
      </c>
      <c r="B43" s="146" t="s">
        <v>251</v>
      </c>
      <c r="C43" s="147" t="s">
        <v>252</v>
      </c>
      <c r="D43" s="140" t="n">
        <f aca="false">E43+F43+G43</f>
        <v>1.1</v>
      </c>
      <c r="E43" s="153"/>
      <c r="F43" s="153" t="n">
        <v>1.1</v>
      </c>
      <c r="G43" s="137"/>
    </row>
    <row r="44" customFormat="false" ht="30.95" hidden="false" customHeight="true" outlineLevel="0" collapsed="false">
      <c r="A44" s="146" t="s">
        <v>253</v>
      </c>
      <c r="B44" s="146" t="s">
        <v>254</v>
      </c>
      <c r="C44" s="147" t="s">
        <v>255</v>
      </c>
      <c r="D44" s="140" t="n">
        <f aca="false">E44+F44+G44</f>
        <v>1.1</v>
      </c>
      <c r="E44" s="153"/>
      <c r="F44" s="153" t="n">
        <v>1.1</v>
      </c>
      <c r="G44" s="137"/>
    </row>
    <row r="45" customFormat="false" ht="30.95" hidden="false" customHeight="true" outlineLevel="0" collapsed="false">
      <c r="A45" s="146" t="s">
        <v>256</v>
      </c>
      <c r="B45" s="146" t="s">
        <v>257</v>
      </c>
      <c r="C45" s="147" t="s">
        <v>258</v>
      </c>
      <c r="D45" s="140" t="n">
        <f aca="false">E45+F45+G45</f>
        <v>0</v>
      </c>
      <c r="E45" s="153"/>
      <c r="F45" s="153"/>
      <c r="G45" s="137"/>
    </row>
    <row r="46" customFormat="false" ht="30.95" hidden="false" customHeight="true" outlineLevel="0" collapsed="false">
      <c r="A46" s="146" t="s">
        <v>259</v>
      </c>
      <c r="B46" s="146" t="s">
        <v>260</v>
      </c>
      <c r="C46" s="147" t="s">
        <v>261</v>
      </c>
      <c r="D46" s="140" t="n">
        <f aca="false">E46+F46+G46</f>
        <v>1.7</v>
      </c>
      <c r="E46" s="153"/>
      <c r="F46" s="153" t="n">
        <v>1.7</v>
      </c>
      <c r="G46" s="137"/>
    </row>
    <row r="47" customFormat="false" ht="30.95" hidden="false" customHeight="true" outlineLevel="0" collapsed="false">
      <c r="A47" s="146" t="s">
        <v>262</v>
      </c>
      <c r="B47" s="146" t="s">
        <v>263</v>
      </c>
      <c r="C47" s="147" t="s">
        <v>264</v>
      </c>
      <c r="D47" s="140" t="n">
        <f aca="false">E47+F47+G47</f>
        <v>0.05</v>
      </c>
      <c r="E47" s="153"/>
      <c r="F47" s="153" t="n">
        <v>0.05</v>
      </c>
      <c r="G47" s="137"/>
    </row>
    <row r="48" customFormat="false" ht="30.95" hidden="false" customHeight="true" outlineLevel="0" collapsed="false">
      <c r="A48" s="145" t="n">
        <v>50299</v>
      </c>
      <c r="B48" s="146" t="s">
        <v>265</v>
      </c>
      <c r="C48" s="147" t="s">
        <v>266</v>
      </c>
      <c r="D48" s="140" t="n">
        <f aca="false">E48+F48+G48</f>
        <v>121</v>
      </c>
      <c r="E48" s="153"/>
      <c r="F48" s="153"/>
      <c r="G48" s="137" t="n">
        <v>121</v>
      </c>
    </row>
    <row r="49" customFormat="false" ht="30.95" hidden="false" customHeight="true" outlineLevel="0" collapsed="false">
      <c r="A49" s="155" t="n">
        <v>505</v>
      </c>
      <c r="B49" s="156" t="s">
        <v>267</v>
      </c>
      <c r="C49" s="157" t="s">
        <v>175</v>
      </c>
      <c r="D49" s="140" t="n">
        <f aca="false">E49+F49+G49</f>
        <v>0</v>
      </c>
      <c r="E49" s="153"/>
      <c r="F49" s="153"/>
      <c r="G49" s="137"/>
    </row>
    <row r="50" customFormat="false" ht="30.95" hidden="false" customHeight="true" outlineLevel="0" collapsed="false">
      <c r="A50" s="145" t="n">
        <v>50501</v>
      </c>
      <c r="B50" s="158" t="s">
        <v>268</v>
      </c>
      <c r="C50" s="147" t="s">
        <v>269</v>
      </c>
      <c r="D50" s="140" t="n">
        <f aca="false">E50+F50+G50</f>
        <v>0</v>
      </c>
      <c r="E50" s="153"/>
      <c r="F50" s="153"/>
      <c r="G50" s="137"/>
    </row>
    <row r="51" customFormat="false" ht="30.95" hidden="false" customHeight="true" outlineLevel="0" collapsed="false">
      <c r="A51" s="145" t="n">
        <v>50502</v>
      </c>
      <c r="B51" s="158" t="s">
        <v>270</v>
      </c>
      <c r="C51" s="151" t="s">
        <v>203</v>
      </c>
      <c r="D51" s="140" t="n">
        <f aca="false">E51+F51+G51</f>
        <v>0</v>
      </c>
      <c r="E51" s="153"/>
      <c r="F51" s="153"/>
      <c r="G51" s="137"/>
    </row>
    <row r="52" customFormat="false" ht="30.95" hidden="false" customHeight="true" outlineLevel="0" collapsed="false">
      <c r="A52" s="145" t="n">
        <v>50599</v>
      </c>
      <c r="B52" s="158" t="s">
        <v>265</v>
      </c>
      <c r="C52" s="159" t="s">
        <v>266</v>
      </c>
      <c r="D52" s="140" t="n">
        <f aca="false">E52+F52+G52</f>
        <v>0</v>
      </c>
      <c r="E52" s="153"/>
      <c r="F52" s="153"/>
      <c r="G52" s="137"/>
    </row>
    <row r="53" customFormat="false" ht="30.95" hidden="false" customHeight="true" outlineLevel="0" collapsed="false">
      <c r="A53" s="155" t="n">
        <v>509</v>
      </c>
      <c r="B53" s="155" t="n">
        <v>303</v>
      </c>
      <c r="C53" s="157" t="s">
        <v>271</v>
      </c>
      <c r="D53" s="140" t="n">
        <f aca="false">E53+F53+G53</f>
        <v>17</v>
      </c>
      <c r="E53" s="153" t="n">
        <v>17</v>
      </c>
      <c r="F53" s="153"/>
      <c r="G53" s="137"/>
    </row>
    <row r="54" customFormat="false" ht="30.95" hidden="false" customHeight="true" outlineLevel="0" collapsed="false">
      <c r="A54" s="146" t="s">
        <v>272</v>
      </c>
      <c r="B54" s="146" t="s">
        <v>273</v>
      </c>
      <c r="C54" s="147" t="s">
        <v>274</v>
      </c>
      <c r="D54" s="140" t="n">
        <f aca="false">E54+F54+G54</f>
        <v>0</v>
      </c>
      <c r="E54" s="153"/>
      <c r="F54" s="153"/>
      <c r="G54" s="137"/>
    </row>
    <row r="55" customFormat="false" ht="30.95" hidden="false" customHeight="true" outlineLevel="0" collapsed="false">
      <c r="A55" s="146" t="s">
        <v>272</v>
      </c>
      <c r="B55" s="146" t="s">
        <v>275</v>
      </c>
      <c r="C55" s="147" t="s">
        <v>276</v>
      </c>
      <c r="D55" s="140" t="n">
        <f aca="false">E55+F55+G55</f>
        <v>0</v>
      </c>
      <c r="E55" s="153"/>
      <c r="F55" s="153"/>
      <c r="G55" s="137"/>
    </row>
    <row r="56" customFormat="false" ht="30.95" hidden="false" customHeight="true" outlineLevel="0" collapsed="false">
      <c r="A56" s="146" t="s">
        <v>272</v>
      </c>
      <c r="B56" s="146" t="s">
        <v>277</v>
      </c>
      <c r="C56" s="147" t="s">
        <v>278</v>
      </c>
      <c r="D56" s="140" t="n">
        <f aca="false">E56+F56+G56</f>
        <v>0</v>
      </c>
      <c r="E56" s="153"/>
      <c r="F56" s="153"/>
      <c r="G56" s="137"/>
    </row>
    <row r="57" customFormat="false" ht="30.95" hidden="false" customHeight="true" outlineLevel="0" collapsed="false">
      <c r="A57" s="146" t="s">
        <v>272</v>
      </c>
      <c r="B57" s="146" t="s">
        <v>279</v>
      </c>
      <c r="C57" s="147" t="s">
        <v>280</v>
      </c>
      <c r="D57" s="140" t="n">
        <f aca="false">E57+F57+G57</f>
        <v>0</v>
      </c>
      <c r="E57" s="153"/>
      <c r="F57" s="153"/>
      <c r="G57" s="137"/>
    </row>
    <row r="58" customFormat="false" ht="30.95" hidden="false" customHeight="true" outlineLevel="0" collapsed="false">
      <c r="A58" s="146" t="s">
        <v>272</v>
      </c>
      <c r="B58" s="146" t="s">
        <v>281</v>
      </c>
      <c r="C58" s="147" t="s">
        <v>282</v>
      </c>
      <c r="D58" s="140" t="n">
        <f aca="false">E58+F58+G58</f>
        <v>0</v>
      </c>
      <c r="E58" s="153"/>
      <c r="F58" s="153"/>
      <c r="G58" s="137"/>
    </row>
    <row r="59" customFormat="false" ht="30.95" hidden="false" customHeight="true" outlineLevel="0" collapsed="false">
      <c r="A59" s="146" t="s">
        <v>283</v>
      </c>
      <c r="B59" s="146" t="s">
        <v>284</v>
      </c>
      <c r="C59" s="147" t="s">
        <v>285</v>
      </c>
      <c r="D59" s="140" t="n">
        <f aca="false">E59+F59+G59</f>
        <v>0</v>
      </c>
      <c r="E59" s="153"/>
      <c r="F59" s="153"/>
      <c r="G59" s="137"/>
    </row>
    <row r="60" customFormat="false" ht="30.95" hidden="false" customHeight="true" outlineLevel="0" collapsed="false">
      <c r="A60" s="146" t="s">
        <v>286</v>
      </c>
      <c r="B60" s="146" t="s">
        <v>287</v>
      </c>
      <c r="C60" s="147" t="s">
        <v>288</v>
      </c>
      <c r="D60" s="140" t="n">
        <f aca="false">E60+F60+G60</f>
        <v>0</v>
      </c>
      <c r="E60" s="153"/>
      <c r="F60" s="153"/>
      <c r="G60" s="137"/>
    </row>
    <row r="61" customFormat="false" ht="30.95" hidden="false" customHeight="true" outlineLevel="0" collapsed="false">
      <c r="A61" s="146" t="s">
        <v>289</v>
      </c>
      <c r="B61" s="146" t="s">
        <v>290</v>
      </c>
      <c r="C61" s="147" t="s">
        <v>291</v>
      </c>
      <c r="D61" s="140" t="n">
        <f aca="false">E61+F61+G61</f>
        <v>0</v>
      </c>
      <c r="E61" s="153"/>
      <c r="F61" s="153"/>
      <c r="G61" s="137"/>
    </row>
    <row r="62" customFormat="false" ht="30.95" hidden="false" customHeight="true" outlineLevel="0" collapsed="false">
      <c r="A62" s="146" t="s">
        <v>289</v>
      </c>
      <c r="B62" s="146" t="s">
        <v>292</v>
      </c>
      <c r="C62" s="147" t="s">
        <v>293</v>
      </c>
      <c r="D62" s="140" t="n">
        <f aca="false">E62+F62+G62</f>
        <v>17</v>
      </c>
      <c r="E62" s="153" t="n">
        <v>17</v>
      </c>
      <c r="F62" s="153"/>
      <c r="G62" s="137"/>
    </row>
    <row r="63" customFormat="false" ht="30.95" hidden="false" customHeight="true" outlineLevel="0" collapsed="false">
      <c r="A63" s="146" t="s">
        <v>289</v>
      </c>
      <c r="B63" s="146" t="s">
        <v>294</v>
      </c>
      <c r="C63" s="147" t="s">
        <v>295</v>
      </c>
      <c r="D63" s="140" t="n">
        <f aca="false">E63+F63+G63</f>
        <v>0</v>
      </c>
      <c r="E63" s="153"/>
      <c r="F63" s="153"/>
      <c r="G63" s="137"/>
    </row>
    <row r="64" customFormat="false" ht="30.95" hidden="false" customHeight="true" outlineLevel="0" collapsed="false">
      <c r="A64" s="145" t="n">
        <v>50999</v>
      </c>
      <c r="B64" s="146" t="s">
        <v>296</v>
      </c>
      <c r="C64" s="147" t="s">
        <v>297</v>
      </c>
      <c r="D64" s="153"/>
      <c r="E64" s="153"/>
      <c r="F64" s="153"/>
      <c r="G64" s="13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9-04-23T09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