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2002</t>
    </r>
  </si>
  <si>
    <t xml:space="preserve">单位名称：迭部县农牧业机械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6   </t>
    </r>
    <r>
      <rPr>
        <sz val="12"/>
        <color rgb="FF000000"/>
        <rFont val="Noto Sans"/>
        <family val="2"/>
      </rPr>
      <t xml:space="preserve">日</t>
    </r>
  </si>
  <si>
    <t xml:space="preserve">部门领导：尹兵</t>
  </si>
  <si>
    <t xml:space="preserve">财务负责人：曾莉</t>
  </si>
  <si>
    <t xml:space="preserve"> 制表人：李凤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8 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301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农牧业机械管理局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1</t>
  </si>
  <si>
    <t xml:space="preserve">归口管理的行政离退休</t>
  </si>
  <si>
    <t xml:space="preserve">2080502</t>
  </si>
  <si>
    <t xml:space="preserve">事业单位离退休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49" t="s">
        <v>300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301</v>
      </c>
      <c r="R2" s="114"/>
    </row>
    <row r="3" customFormat="false" ht="24.75" hidden="false" customHeight="true" outlineLevel="0" collapsed="false">
      <c r="A3" s="152" t="s">
        <v>153</v>
      </c>
      <c r="B3" s="123" t="s">
        <v>302</v>
      </c>
      <c r="C3" s="123" t="s">
        <v>303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4"/>
      <c r="R5" s="114"/>
    </row>
    <row r="6" s="114" customFormat="true" ht="24.75" hidden="false" customHeight="true" outlineLevel="0" collapsed="false">
      <c r="A6" s="155" t="s">
        <v>101</v>
      </c>
      <c r="B6" s="156"/>
      <c r="C6" s="131"/>
    </row>
    <row r="7" customFormat="false" ht="24.75" hidden="false" customHeight="true" outlineLevel="0" collapsed="false">
      <c r="A7" s="157"/>
      <c r="B7" s="156"/>
      <c r="C7" s="131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31"/>
      <c r="R8" s="114"/>
    </row>
    <row r="9" customFormat="false" ht="24.75" hidden="false" customHeight="true" outlineLevel="0" collapsed="false">
      <c r="A9" s="157"/>
      <c r="B9" s="156"/>
      <c r="C9" s="131"/>
      <c r="R9" s="114"/>
    </row>
    <row r="10" customFormat="false" ht="24.75" hidden="false" customHeight="true" outlineLevel="0" collapsed="false">
      <c r="A10" s="157"/>
      <c r="B10" s="156"/>
      <c r="C10" s="131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31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99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31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99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31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99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31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9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99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7</v>
      </c>
      <c r="B4" s="161" t="s">
        <v>305</v>
      </c>
      <c r="C4" s="161" t="s">
        <v>306</v>
      </c>
      <c r="D4" s="161" t="s">
        <v>307</v>
      </c>
      <c r="E4" s="161" t="s">
        <v>308</v>
      </c>
      <c r="F4" s="161"/>
      <c r="G4" s="161" t="s">
        <v>309</v>
      </c>
      <c r="H4" s="162" t="s">
        <v>310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11</v>
      </c>
      <c r="F5" s="161" t="s">
        <v>312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99" t="n">
        <f aca="false">B7</f>
        <v>0.39</v>
      </c>
      <c r="C6" s="164" t="n">
        <f aca="false">C7</f>
        <v>0</v>
      </c>
      <c r="D6" s="99" t="n">
        <f aca="false">D7</f>
        <v>0</v>
      </c>
      <c r="E6" s="164" t="n">
        <f aca="false">E7</f>
        <v>0</v>
      </c>
      <c r="F6" s="99" t="n">
        <f aca="false">F7</f>
        <v>0.39</v>
      </c>
      <c r="G6" s="131" t="n">
        <f aca="false">G7</f>
        <v>0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6" t="s">
        <v>151</v>
      </c>
      <c r="B7" s="99" t="n">
        <v>0.39</v>
      </c>
      <c r="C7" s="164"/>
      <c r="D7" s="99"/>
      <c r="E7" s="164"/>
      <c r="F7" s="99" t="n">
        <v>0.39</v>
      </c>
      <c r="G7" s="131"/>
      <c r="H7" s="165"/>
    </row>
    <row r="8" customFormat="false" ht="24.75" hidden="false" customHeight="true" outlineLevel="0" collapsed="false">
      <c r="A8" s="158"/>
      <c r="B8" s="99"/>
      <c r="C8" s="164"/>
      <c r="D8" s="99"/>
      <c r="E8" s="164"/>
      <c r="F8" s="99"/>
      <c r="G8" s="99"/>
      <c r="H8" s="167"/>
    </row>
    <row r="9" customFormat="false" ht="24.75" hidden="false" customHeight="true" outlineLevel="0" collapsed="false">
      <c r="A9" s="158"/>
      <c r="B9" s="99"/>
      <c r="C9" s="164"/>
      <c r="D9" s="99"/>
      <c r="E9" s="164"/>
      <c r="F9" s="99"/>
      <c r="G9" s="99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4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5" t="s">
        <v>100</v>
      </c>
      <c r="C5" s="105" t="n">
        <v>1</v>
      </c>
      <c r="D5" s="105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15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16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17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8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9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20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21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22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9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23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4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25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7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7</v>
      </c>
      <c r="B4" s="70" t="s">
        <v>101</v>
      </c>
      <c r="C4" s="70" t="s">
        <v>329</v>
      </c>
      <c r="D4" s="70" t="s">
        <v>330</v>
      </c>
      <c r="E4" s="60" t="s">
        <v>331</v>
      </c>
      <c r="F4" s="0"/>
      <c r="G4" s="0"/>
    </row>
    <row r="5" s="1" customFormat="true" ht="24.75" hidden="false" customHeight="true" outlineLevel="0" collapsed="false">
      <c r="A5" s="72" t="s">
        <v>100</v>
      </c>
      <c r="B5" s="105" t="n">
        <v>1</v>
      </c>
      <c r="C5" s="105" t="n">
        <v>4</v>
      </c>
      <c r="D5" s="105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5"/>
      <c r="C6" s="105"/>
      <c r="D6" s="105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5"/>
      <c r="C7" s="105"/>
      <c r="D7" s="105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5"/>
      <c r="C8" s="105"/>
      <c r="D8" s="105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1"/>
      <c r="B9" s="102"/>
      <c r="C9" s="102"/>
      <c r="D9" s="102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00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9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00</v>
      </c>
      <c r="C35" s="46" t="s">
        <v>72</v>
      </c>
      <c r="D35" s="39" t="n">
        <v>200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200</v>
      </c>
      <c r="C41" s="55" t="s">
        <v>77</v>
      </c>
      <c r="D41" s="56" t="n">
        <v>200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00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20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2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200</v>
      </c>
      <c r="C6" s="76" t="n">
        <f aca="false">C7+C12+C18+C23</f>
        <v>200</v>
      </c>
      <c r="D6" s="77" t="n">
        <f aca="false">D7+D12+D18+D23</f>
        <v>0</v>
      </c>
      <c r="E6" s="78" t="n">
        <f aca="false">E7+E12+E18+E23</f>
        <v>0</v>
      </c>
      <c r="F6" s="63"/>
      <c r="G6" s="63"/>
    </row>
    <row r="7" customFormat="false" ht="29.25" hidden="false" customHeight="true" outlineLevel="0" collapsed="false">
      <c r="A7" s="79" t="s">
        <v>102</v>
      </c>
      <c r="B7" s="75" t="n">
        <v>10</v>
      </c>
      <c r="C7" s="76" t="n">
        <v>10</v>
      </c>
      <c r="D7" s="77"/>
      <c r="E7" s="78"/>
    </row>
    <row r="8" customFormat="false" ht="29.25" hidden="false" customHeight="true" outlineLevel="0" collapsed="false">
      <c r="A8" s="79" t="s">
        <v>103</v>
      </c>
      <c r="B8" s="75" t="n">
        <v>10</v>
      </c>
      <c r="C8" s="76" t="n">
        <v>10</v>
      </c>
      <c r="D8" s="77"/>
      <c r="E8" s="78"/>
    </row>
    <row r="9" customFormat="false" ht="29.25" hidden="false" customHeight="true" outlineLevel="0" collapsed="false">
      <c r="A9" s="79" t="s">
        <v>104</v>
      </c>
      <c r="B9" s="75" t="n">
        <v>9</v>
      </c>
      <c r="C9" s="76" t="n">
        <v>9</v>
      </c>
      <c r="D9" s="77"/>
      <c r="E9" s="77"/>
    </row>
    <row r="10" customFormat="false" ht="29.25" hidden="false" customHeight="true" outlineLevel="0" collapsed="false">
      <c r="A10" s="79" t="s">
        <v>105</v>
      </c>
      <c r="B10" s="75" t="n">
        <v>1</v>
      </c>
      <c r="C10" s="76" t="n">
        <v>1</v>
      </c>
      <c r="D10" s="77"/>
      <c r="E10" s="77"/>
    </row>
    <row r="11" customFormat="false" ht="29.25" hidden="false" customHeight="true" outlineLevel="0" collapsed="false">
      <c r="A11" s="79" t="s">
        <v>106</v>
      </c>
      <c r="B11" s="75" t="n">
        <v>190</v>
      </c>
      <c r="C11" s="75" t="n">
        <v>190</v>
      </c>
      <c r="D11" s="77"/>
      <c r="E11" s="77"/>
    </row>
    <row r="12" customFormat="false" ht="29.25" hidden="false" customHeight="true" outlineLevel="0" collapsed="false">
      <c r="A12" s="79" t="s">
        <v>107</v>
      </c>
      <c r="B12" s="75" t="n">
        <v>190</v>
      </c>
      <c r="C12" s="75" t="n">
        <v>190</v>
      </c>
      <c r="D12" s="77"/>
      <c r="E12" s="78"/>
    </row>
    <row r="13" customFormat="false" ht="29.25" hidden="false" customHeight="true" outlineLevel="0" collapsed="false">
      <c r="A13" s="79" t="s">
        <v>108</v>
      </c>
      <c r="B13" s="75" t="n">
        <v>190</v>
      </c>
      <c r="C13" s="75" t="n">
        <v>190</v>
      </c>
      <c r="D13" s="77"/>
      <c r="E13" s="78"/>
    </row>
    <row r="14" customFormat="false" ht="29.25" hidden="false" customHeight="true" outlineLevel="0" collapsed="false">
      <c r="A14" s="79"/>
      <c r="B14" s="75"/>
      <c r="C14" s="76"/>
      <c r="D14" s="77"/>
      <c r="E14" s="77"/>
    </row>
    <row r="15" customFormat="false" ht="29.25" hidden="false" customHeight="true" outlineLevel="0" collapsed="false">
      <c r="A15" s="79"/>
      <c r="B15" s="75"/>
      <c r="C15" s="76"/>
      <c r="D15" s="77"/>
      <c r="E15" s="77"/>
    </row>
    <row r="16" customFormat="false" ht="29.25" hidden="false" customHeight="true" outlineLevel="0" collapsed="false">
      <c r="A16" s="79"/>
      <c r="B16" s="75"/>
      <c r="C16" s="76"/>
      <c r="D16" s="77"/>
      <c r="E16" s="77"/>
    </row>
    <row r="17" customFormat="false" ht="29.25" hidden="false" customHeight="true" outlineLevel="0" collapsed="false">
      <c r="A17" s="79"/>
      <c r="B17" s="75"/>
      <c r="C17" s="76"/>
      <c r="D17" s="77"/>
      <c r="E17" s="77"/>
    </row>
    <row r="18" customFormat="false" ht="29.25" hidden="false" customHeight="true" outlineLevel="0" collapsed="false">
      <c r="A18" s="74"/>
      <c r="B18" s="80"/>
      <c r="C18" s="81"/>
      <c r="D18" s="78"/>
      <c r="E18" s="78"/>
    </row>
    <row r="19" customFormat="false" ht="29.25" hidden="false" customHeight="true" outlineLevel="0" collapsed="false">
      <c r="A19" s="74"/>
      <c r="B19" s="80"/>
      <c r="C19" s="81"/>
      <c r="D19" s="78"/>
      <c r="E19" s="78"/>
    </row>
    <row r="20" customFormat="false" ht="29.25" hidden="false" customHeight="true" outlineLevel="0" collapsed="false">
      <c r="A20" s="79"/>
      <c r="B20" s="75"/>
      <c r="C20" s="76"/>
      <c r="D20" s="77"/>
      <c r="E20" s="77"/>
    </row>
    <row r="21" customFormat="false" ht="29.25" hidden="false" customHeight="true" outlineLevel="0" collapsed="false">
      <c r="A21" s="79"/>
      <c r="B21" s="75"/>
      <c r="C21" s="76"/>
      <c r="D21" s="77"/>
      <c r="E21" s="77"/>
    </row>
    <row r="22" customFormat="false" ht="29.25" hidden="false" customHeight="true" outlineLevel="0" collapsed="false">
      <c r="A22" s="79"/>
      <c r="B22" s="75"/>
      <c r="C22" s="76"/>
      <c r="D22" s="77"/>
      <c r="E22" s="77"/>
    </row>
    <row r="23" customFormat="false" ht="29.25" hidden="false" customHeight="true" outlineLevel="0" collapsed="false">
      <c r="A23" s="74"/>
      <c r="B23" s="80"/>
      <c r="C23" s="81"/>
      <c r="D23" s="78"/>
      <c r="E23" s="78"/>
    </row>
    <row r="24" customFormat="false" ht="29.25" hidden="false" customHeight="true" outlineLevel="0" collapsed="false">
      <c r="A24" s="74"/>
      <c r="B24" s="80"/>
      <c r="C24" s="81"/>
      <c r="D24" s="78"/>
      <c r="E24" s="78"/>
    </row>
    <row r="25" customFormat="false" ht="29.25" hidden="false" customHeight="true" outlineLevel="0" collapsed="false">
      <c r="A25" s="79"/>
      <c r="B25" s="75"/>
      <c r="C25" s="76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9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10</v>
      </c>
      <c r="B4" s="87"/>
      <c r="C4" s="87" t="s">
        <v>111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12</v>
      </c>
      <c r="B6" s="91" t="n">
        <v>200</v>
      </c>
      <c r="C6" s="92" t="s">
        <v>113</v>
      </c>
      <c r="D6" s="93" t="n">
        <v>20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4</v>
      </c>
      <c r="B7" s="91" t="n">
        <v>200</v>
      </c>
      <c r="C7" s="92" t="s">
        <v>115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6</v>
      </c>
      <c r="B8" s="91" t="n">
        <v>0</v>
      </c>
      <c r="C8" s="92" t="s">
        <v>117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8</v>
      </c>
      <c r="B9" s="91"/>
      <c r="C9" s="92" t="s">
        <v>119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20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21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22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23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4</v>
      </c>
      <c r="D14" s="93" t="n">
        <v>10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5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6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7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8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9</v>
      </c>
      <c r="D19" s="93" t="n">
        <v>190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30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31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32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33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4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5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6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7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8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9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40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41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42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43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44</v>
      </c>
      <c r="B34" s="99" t="n">
        <f aca="false">B7+B8</f>
        <v>200</v>
      </c>
      <c r="C34" s="70" t="s">
        <v>145</v>
      </c>
      <c r="D34" s="93" t="n">
        <v>2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7</v>
      </c>
      <c r="B4" s="70" t="s">
        <v>101</v>
      </c>
      <c r="C4" s="70" t="s">
        <v>148</v>
      </c>
      <c r="D4" s="70"/>
      <c r="E4" s="70"/>
      <c r="F4" s="70" t="s">
        <v>149</v>
      </c>
      <c r="G4" s="70"/>
      <c r="H4" s="70"/>
      <c r="I4" s="60" t="s">
        <v>15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v>200</v>
      </c>
      <c r="C7" s="102" t="n">
        <v>200</v>
      </c>
      <c r="D7" s="102" t="n">
        <v>200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51</v>
      </c>
      <c r="B8" s="102" t="n">
        <v>200</v>
      </c>
      <c r="C8" s="102" t="n">
        <v>200</v>
      </c>
      <c r="D8" s="102" t="n">
        <v>20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1"/>
      <c r="B9" s="102"/>
      <c r="C9" s="102"/>
      <c r="D9" s="102"/>
      <c r="E9" s="102"/>
      <c r="F9" s="102"/>
      <c r="G9" s="102" t="n">
        <v>0</v>
      </c>
      <c r="H9" s="102" t="n">
        <v>0</v>
      </c>
      <c r="I9" s="102" t="n">
        <v>0</v>
      </c>
      <c r="J9" s="102" t="n">
        <v>0</v>
      </c>
      <c r="K9" s="62" t="n">
        <v>0</v>
      </c>
    </row>
    <row r="10" customFormat="false" ht="24.75" hidden="false" customHeight="true" outlineLevel="0" collapsed="false">
      <c r="A10" s="101"/>
      <c r="B10" s="102"/>
      <c r="C10" s="102"/>
      <c r="D10" s="102"/>
      <c r="E10" s="102"/>
      <c r="F10" s="102"/>
      <c r="G10" s="102" t="n">
        <v>0</v>
      </c>
      <c r="H10" s="102" t="n">
        <v>0</v>
      </c>
      <c r="I10" s="102" t="n">
        <v>0</v>
      </c>
      <c r="J10" s="102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8</v>
      </c>
      <c r="D3" s="87"/>
      <c r="E3" s="87"/>
    </row>
    <row r="4" customFormat="false" ht="24.75" hidden="false" customHeight="true" outlineLevel="0" collapsed="false">
      <c r="A4" s="59" t="s">
        <v>153</v>
      </c>
      <c r="B4" s="70" t="s">
        <v>154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5" t="s">
        <v>100</v>
      </c>
      <c r="C5" s="105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f aca="false">C7+C12+C18+C23</f>
        <v>200</v>
      </c>
      <c r="D6" s="102" t="n">
        <f aca="false">D7+D12+D18+D23</f>
        <v>200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8" t="s">
        <v>155</v>
      </c>
      <c r="B7" s="109" t="s">
        <v>156</v>
      </c>
      <c r="C7" s="102" t="n">
        <v>10</v>
      </c>
      <c r="D7" s="102" t="n">
        <v>10</v>
      </c>
      <c r="E7" s="104"/>
    </row>
    <row r="8" customFormat="false" ht="24.75" hidden="false" customHeight="true" outlineLevel="0" collapsed="false">
      <c r="A8" s="108" t="s">
        <v>157</v>
      </c>
      <c r="B8" s="109" t="s">
        <v>158</v>
      </c>
      <c r="C8" s="102" t="n">
        <v>10</v>
      </c>
      <c r="D8" s="102" t="n">
        <v>10</v>
      </c>
      <c r="E8" s="104"/>
    </row>
    <row r="9" customFormat="false" ht="24.75" hidden="false" customHeight="true" outlineLevel="0" collapsed="false">
      <c r="A9" s="108" t="s">
        <v>159</v>
      </c>
      <c r="B9" s="109" t="s">
        <v>160</v>
      </c>
      <c r="C9" s="102" t="n">
        <v>9</v>
      </c>
      <c r="D9" s="102" t="n">
        <v>9</v>
      </c>
      <c r="E9" s="62"/>
    </row>
    <row r="10" customFormat="false" ht="24.75" hidden="false" customHeight="true" outlineLevel="0" collapsed="false">
      <c r="A10" s="108" t="s">
        <v>161</v>
      </c>
      <c r="B10" s="109" t="s">
        <v>162</v>
      </c>
      <c r="C10" s="102" t="n">
        <v>1</v>
      </c>
      <c r="D10" s="102" t="n">
        <v>1</v>
      </c>
      <c r="E10" s="62"/>
    </row>
    <row r="11" customFormat="false" ht="24.75" hidden="false" customHeight="true" outlineLevel="0" collapsed="false">
      <c r="A11" s="108" t="s">
        <v>163</v>
      </c>
      <c r="B11" s="109" t="s">
        <v>164</v>
      </c>
      <c r="C11" s="102" t="n">
        <v>190</v>
      </c>
      <c r="D11" s="102" t="n">
        <v>190</v>
      </c>
      <c r="E11" s="62"/>
    </row>
    <row r="12" customFormat="false" ht="24.75" hidden="false" customHeight="true" outlineLevel="0" collapsed="false">
      <c r="A12" s="108" t="s">
        <v>165</v>
      </c>
      <c r="B12" s="109" t="s">
        <v>166</v>
      </c>
      <c r="C12" s="102" t="n">
        <v>190</v>
      </c>
      <c r="D12" s="102" t="n">
        <v>190</v>
      </c>
      <c r="E12" s="104"/>
    </row>
    <row r="13" customFormat="false" ht="24.75" hidden="false" customHeight="true" outlineLevel="0" collapsed="false">
      <c r="A13" s="108" t="s">
        <v>167</v>
      </c>
      <c r="B13" s="109" t="s">
        <v>168</v>
      </c>
      <c r="C13" s="102" t="n">
        <v>190</v>
      </c>
      <c r="D13" s="102" t="n">
        <v>190</v>
      </c>
      <c r="E13" s="104"/>
    </row>
    <row r="14" customFormat="false" ht="24.75" hidden="false" customHeight="true" outlineLevel="0" collapsed="false">
      <c r="A14" s="101"/>
      <c r="B14" s="107"/>
      <c r="C14" s="102"/>
      <c r="D14" s="102"/>
      <c r="E14" s="62"/>
    </row>
    <row r="15" customFormat="false" ht="24.75" hidden="false" customHeight="true" outlineLevel="0" collapsed="false">
      <c r="A15" s="101"/>
      <c r="B15" s="107"/>
      <c r="C15" s="102"/>
      <c r="D15" s="102"/>
      <c r="E15" s="62"/>
    </row>
    <row r="16" customFormat="false" ht="24.75" hidden="false" customHeight="true" outlineLevel="0" collapsed="false">
      <c r="A16" s="101"/>
      <c r="B16" s="107"/>
      <c r="C16" s="102"/>
      <c r="D16" s="102"/>
      <c r="E16" s="62"/>
    </row>
    <row r="17" customFormat="false" ht="24.75" hidden="false" customHeight="true" outlineLevel="0" collapsed="false">
      <c r="A17" s="101"/>
      <c r="B17" s="107"/>
      <c r="C17" s="102"/>
      <c r="D17" s="102"/>
      <c r="E17" s="62"/>
    </row>
    <row r="18" customFormat="false" ht="24.75" hidden="false" customHeight="true" outlineLevel="0" collapsed="false">
      <c r="A18" s="110"/>
      <c r="B18" s="111"/>
      <c r="C18" s="103"/>
      <c r="D18" s="103"/>
      <c r="E18" s="104"/>
    </row>
    <row r="19" customFormat="false" ht="24.75" hidden="false" customHeight="true" outlineLevel="0" collapsed="false">
      <c r="A19" s="110"/>
      <c r="B19" s="111"/>
      <c r="C19" s="103"/>
      <c r="D19" s="103"/>
      <c r="E19" s="104"/>
    </row>
    <row r="20" customFormat="false" ht="24.75" hidden="false" customHeight="true" outlineLevel="0" collapsed="false">
      <c r="A20" s="101"/>
      <c r="B20" s="107"/>
      <c r="C20" s="102"/>
      <c r="D20" s="102"/>
      <c r="E20" s="62"/>
    </row>
    <row r="21" customFormat="false" ht="24.75" hidden="false" customHeight="true" outlineLevel="0" collapsed="false">
      <c r="A21" s="101"/>
      <c r="B21" s="107"/>
      <c r="C21" s="102"/>
      <c r="D21" s="102"/>
      <c r="E21" s="62"/>
    </row>
    <row r="22" customFormat="false" ht="24.75" hidden="false" customHeight="true" outlineLevel="0" collapsed="false">
      <c r="A22" s="101"/>
      <c r="B22" s="107"/>
      <c r="C22" s="102"/>
      <c r="D22" s="102"/>
      <c r="E22" s="62"/>
    </row>
    <row r="23" customFormat="false" ht="24.75" hidden="false" customHeight="true" outlineLevel="0" collapsed="false">
      <c r="A23" s="110"/>
      <c r="B23" s="111"/>
      <c r="C23" s="103"/>
      <c r="D23" s="103"/>
      <c r="E23" s="104"/>
    </row>
    <row r="24" customFormat="false" ht="24.75" hidden="false" customHeight="true" outlineLevel="0" collapsed="false">
      <c r="A24" s="110"/>
      <c r="B24" s="111"/>
      <c r="C24" s="103"/>
      <c r="D24" s="103"/>
      <c r="E24" s="104"/>
    </row>
    <row r="25" customFormat="false" ht="24.75" hidden="false" customHeight="true" outlineLevel="0" collapsed="false">
      <c r="A25" s="101"/>
      <c r="B25" s="107"/>
      <c r="C25" s="102"/>
      <c r="D25" s="102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9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70</v>
      </c>
    </row>
    <row r="3" customFormat="false" ht="24.75" hidden="false" customHeight="true" outlineLevel="0" collapsed="false">
      <c r="A3" s="122" t="s">
        <v>171</v>
      </c>
      <c r="B3" s="122" t="s">
        <v>172</v>
      </c>
      <c r="C3" s="122" t="s">
        <v>173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4</v>
      </c>
      <c r="E4" s="123" t="s">
        <v>175</v>
      </c>
      <c r="F4" s="123" t="s">
        <v>176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99" t="n">
        <v>200</v>
      </c>
      <c r="E6" s="99" t="n">
        <v>197</v>
      </c>
      <c r="F6" s="99" t="n">
        <v>3</v>
      </c>
      <c r="G6" s="114"/>
      <c r="H6" s="114"/>
    </row>
    <row r="7" customFormat="false" ht="24.75" hidden="false" customHeight="true" outlineLevel="0" collapsed="false">
      <c r="A7" s="129"/>
      <c r="B7" s="129"/>
      <c r="C7" s="130" t="s">
        <v>151</v>
      </c>
      <c r="D7" s="131"/>
      <c r="E7" s="131"/>
      <c r="F7" s="131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7</v>
      </c>
      <c r="D8" s="99" t="n">
        <v>187</v>
      </c>
      <c r="E8" s="99" t="n">
        <v>187</v>
      </c>
      <c r="F8" s="131"/>
    </row>
    <row r="9" customFormat="false" ht="30.95" hidden="false" customHeight="true" outlineLevel="0" collapsed="false">
      <c r="A9" s="134" t="n">
        <v>5011</v>
      </c>
      <c r="B9" s="135" t="s">
        <v>178</v>
      </c>
      <c r="C9" s="136" t="s">
        <v>179</v>
      </c>
      <c r="D9" s="99" t="n">
        <v>50.6</v>
      </c>
      <c r="E9" s="99" t="n">
        <v>50.6</v>
      </c>
      <c r="F9" s="99"/>
    </row>
    <row r="10" customFormat="false" ht="30.95" hidden="false" customHeight="true" outlineLevel="0" collapsed="false">
      <c r="A10" s="134" t="n">
        <v>5011</v>
      </c>
      <c r="B10" s="135" t="s">
        <v>180</v>
      </c>
      <c r="C10" s="136" t="s">
        <v>181</v>
      </c>
      <c r="D10" s="99" t="n">
        <v>122.4</v>
      </c>
      <c r="E10" s="99" t="n">
        <v>122.4</v>
      </c>
      <c r="F10" s="99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82</v>
      </c>
      <c r="C11" s="136" t="s">
        <v>183</v>
      </c>
      <c r="D11" s="99"/>
      <c r="E11" s="99"/>
      <c r="F11" s="99"/>
      <c r="G11" s="114"/>
      <c r="H11" s="114"/>
    </row>
    <row r="12" customFormat="false" ht="30.95" hidden="false" customHeight="true" outlineLevel="0" collapsed="false">
      <c r="A12" s="135" t="s">
        <v>184</v>
      </c>
      <c r="B12" s="135" t="s">
        <v>185</v>
      </c>
      <c r="C12" s="137" t="s">
        <v>186</v>
      </c>
      <c r="D12" s="99"/>
      <c r="E12" s="99"/>
      <c r="F12" s="99"/>
      <c r="G12" s="114"/>
      <c r="H12" s="114"/>
    </row>
    <row r="13" customFormat="false" ht="30.95" hidden="false" customHeight="true" outlineLevel="0" collapsed="false">
      <c r="A13" s="135" t="s">
        <v>184</v>
      </c>
      <c r="B13" s="135" t="s">
        <v>187</v>
      </c>
      <c r="C13" s="136" t="s">
        <v>188</v>
      </c>
      <c r="D13" s="99"/>
      <c r="E13" s="99"/>
      <c r="F13" s="99"/>
      <c r="G13" s="114"/>
      <c r="H13" s="114"/>
    </row>
    <row r="14" customFormat="false" ht="30.95" hidden="false" customHeight="true" outlineLevel="0" collapsed="false">
      <c r="A14" s="135" t="s">
        <v>184</v>
      </c>
      <c r="B14" s="135" t="s">
        <v>189</v>
      </c>
      <c r="C14" s="136" t="s">
        <v>190</v>
      </c>
      <c r="D14" s="99"/>
      <c r="E14" s="99"/>
      <c r="F14" s="99"/>
      <c r="G14" s="114"/>
      <c r="H14" s="114"/>
    </row>
    <row r="15" customFormat="false" ht="30.95" hidden="false" customHeight="true" outlineLevel="0" collapsed="false">
      <c r="A15" s="135" t="s">
        <v>184</v>
      </c>
      <c r="B15" s="135" t="s">
        <v>191</v>
      </c>
      <c r="C15" s="136" t="s">
        <v>192</v>
      </c>
      <c r="D15" s="99"/>
      <c r="E15" s="99"/>
      <c r="F15" s="99"/>
      <c r="G15" s="114"/>
      <c r="H15" s="114"/>
    </row>
    <row r="16" customFormat="false" ht="30.95" hidden="false" customHeight="true" outlineLevel="0" collapsed="false">
      <c r="A16" s="135" t="s">
        <v>184</v>
      </c>
      <c r="B16" s="135" t="s">
        <v>193</v>
      </c>
      <c r="C16" s="136" t="s">
        <v>194</v>
      </c>
      <c r="D16" s="99"/>
      <c r="E16" s="99"/>
      <c r="F16" s="99"/>
      <c r="G16" s="114"/>
      <c r="H16" s="114"/>
    </row>
    <row r="17" customFormat="false" ht="30.95" hidden="false" customHeight="true" outlineLevel="0" collapsed="false">
      <c r="A17" s="138" t="s">
        <v>195</v>
      </c>
      <c r="B17" s="138" t="s">
        <v>196</v>
      </c>
      <c r="C17" s="136" t="s">
        <v>197</v>
      </c>
      <c r="D17" s="99" t="n">
        <v>14</v>
      </c>
      <c r="E17" s="99" t="n">
        <v>14</v>
      </c>
      <c r="F17" s="131"/>
      <c r="G17" s="114"/>
      <c r="H17" s="114"/>
    </row>
    <row r="18" customFormat="false" ht="30.95" hidden="false" customHeight="true" outlineLevel="0" collapsed="false">
      <c r="A18" s="135" t="s">
        <v>198</v>
      </c>
      <c r="B18" s="135" t="s">
        <v>199</v>
      </c>
      <c r="C18" s="136" t="s">
        <v>200</v>
      </c>
      <c r="D18" s="99"/>
      <c r="E18" s="99"/>
      <c r="F18" s="99"/>
      <c r="G18" s="114"/>
      <c r="H18" s="114"/>
    </row>
    <row r="19" customFormat="false" ht="30.95" hidden="false" customHeight="true" outlineLevel="0" collapsed="false">
      <c r="A19" s="135" t="s">
        <v>198</v>
      </c>
      <c r="B19" s="135" t="s">
        <v>201</v>
      </c>
      <c r="C19" s="136" t="s">
        <v>202</v>
      </c>
      <c r="D19" s="99"/>
      <c r="E19" s="99"/>
      <c r="F19" s="99"/>
      <c r="G19" s="114"/>
      <c r="H19" s="114"/>
    </row>
    <row r="20" customFormat="false" ht="30.95" hidden="false" customHeight="true" outlineLevel="0" collapsed="false">
      <c r="A20" s="135" t="s">
        <v>198</v>
      </c>
      <c r="B20" s="135" t="s">
        <v>203</v>
      </c>
      <c r="C20" s="136" t="s">
        <v>204</v>
      </c>
      <c r="D20" s="99"/>
      <c r="E20" s="99"/>
      <c r="F20" s="99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5</v>
      </c>
      <c r="D21" s="99" t="n">
        <v>3</v>
      </c>
      <c r="E21" s="99"/>
      <c r="F21" s="99" t="n">
        <v>3</v>
      </c>
      <c r="G21" s="114"/>
      <c r="H21" s="114"/>
    </row>
    <row r="22" customFormat="false" ht="30.95" hidden="false" customHeight="true" outlineLevel="0" collapsed="false">
      <c r="A22" s="135" t="s">
        <v>206</v>
      </c>
      <c r="B22" s="135" t="s">
        <v>207</v>
      </c>
      <c r="C22" s="136" t="s">
        <v>208</v>
      </c>
      <c r="D22" s="99" t="n">
        <v>1.68</v>
      </c>
      <c r="E22" s="99"/>
      <c r="F22" s="99" t="n">
        <v>1.68</v>
      </c>
      <c r="G22" s="114"/>
      <c r="H22" s="114"/>
    </row>
    <row r="23" customFormat="false" ht="30.95" hidden="false" customHeight="true" outlineLevel="0" collapsed="false">
      <c r="A23" s="135" t="s">
        <v>206</v>
      </c>
      <c r="B23" s="135" t="s">
        <v>209</v>
      </c>
      <c r="C23" s="136" t="s">
        <v>210</v>
      </c>
      <c r="D23" s="99" t="n">
        <v>0.1</v>
      </c>
      <c r="E23" s="99"/>
      <c r="F23" s="99" t="n">
        <v>0.1</v>
      </c>
      <c r="G23" s="114"/>
      <c r="H23" s="114"/>
    </row>
    <row r="24" customFormat="false" ht="30.95" hidden="false" customHeight="true" outlineLevel="0" collapsed="false">
      <c r="A24" s="135" t="s">
        <v>206</v>
      </c>
      <c r="B24" s="135" t="s">
        <v>211</v>
      </c>
      <c r="C24" s="136" t="s">
        <v>212</v>
      </c>
      <c r="D24" s="99" t="n">
        <v>0.02</v>
      </c>
      <c r="E24" s="99"/>
      <c r="F24" s="99" t="n">
        <v>0.02</v>
      </c>
      <c r="G24" s="114"/>
      <c r="H24" s="114"/>
    </row>
    <row r="25" customFormat="false" ht="30.95" hidden="false" customHeight="true" outlineLevel="0" collapsed="false">
      <c r="A25" s="135" t="s">
        <v>206</v>
      </c>
      <c r="B25" s="135" t="s">
        <v>213</v>
      </c>
      <c r="C25" s="136" t="s">
        <v>214</v>
      </c>
      <c r="D25" s="99" t="n">
        <v>0.1</v>
      </c>
      <c r="E25" s="99"/>
      <c r="F25" s="99" t="n">
        <v>0.1</v>
      </c>
      <c r="G25" s="114"/>
      <c r="H25" s="114"/>
    </row>
    <row r="26" customFormat="false" ht="30.95" hidden="false" customHeight="true" outlineLevel="0" collapsed="false">
      <c r="A26" s="135" t="s">
        <v>206</v>
      </c>
      <c r="B26" s="135" t="s">
        <v>215</v>
      </c>
      <c r="C26" s="136" t="s">
        <v>216</v>
      </c>
      <c r="D26" s="99" t="n">
        <v>0.2</v>
      </c>
      <c r="E26" s="99"/>
      <c r="F26" s="99" t="n">
        <v>0.2</v>
      </c>
      <c r="G26" s="114"/>
      <c r="H26" s="114"/>
    </row>
    <row r="27" customFormat="false" ht="30.95" hidden="false" customHeight="true" outlineLevel="0" collapsed="false">
      <c r="A27" s="135" t="s">
        <v>206</v>
      </c>
      <c r="B27" s="135" t="s">
        <v>217</v>
      </c>
      <c r="C27" s="136" t="s">
        <v>218</v>
      </c>
      <c r="D27" s="99"/>
      <c r="E27" s="99"/>
      <c r="F27" s="99"/>
      <c r="G27" s="114"/>
      <c r="H27" s="114"/>
    </row>
    <row r="28" customFormat="false" ht="30.95" hidden="false" customHeight="true" outlineLevel="0" collapsed="false">
      <c r="A28" s="135" t="s">
        <v>206</v>
      </c>
      <c r="B28" s="135" t="s">
        <v>219</v>
      </c>
      <c r="C28" s="136" t="s">
        <v>220</v>
      </c>
      <c r="D28" s="99"/>
      <c r="E28" s="99"/>
      <c r="F28" s="99"/>
      <c r="G28" s="114"/>
      <c r="H28" s="114"/>
    </row>
    <row r="29" customFormat="false" ht="30.95" hidden="false" customHeight="true" outlineLevel="0" collapsed="false">
      <c r="A29" s="135" t="s">
        <v>206</v>
      </c>
      <c r="B29" s="135" t="s">
        <v>221</v>
      </c>
      <c r="C29" s="136" t="s">
        <v>222</v>
      </c>
      <c r="D29" s="99"/>
      <c r="E29" s="99"/>
      <c r="F29" s="99"/>
      <c r="G29" s="114"/>
      <c r="H29" s="114"/>
    </row>
    <row r="30" customFormat="false" ht="30.95" hidden="false" customHeight="true" outlineLevel="0" collapsed="false">
      <c r="A30" s="135" t="s">
        <v>206</v>
      </c>
      <c r="B30" s="135" t="s">
        <v>223</v>
      </c>
      <c r="C30" s="136" t="s">
        <v>224</v>
      </c>
      <c r="D30" s="99" t="n">
        <v>0.38</v>
      </c>
      <c r="E30" s="99"/>
      <c r="F30" s="99" t="n">
        <v>0.38</v>
      </c>
      <c r="G30" s="114"/>
      <c r="H30" s="114"/>
    </row>
    <row r="31" customFormat="false" ht="30.95" hidden="false" customHeight="true" outlineLevel="0" collapsed="false">
      <c r="A31" s="135" t="s">
        <v>206</v>
      </c>
      <c r="B31" s="135" t="s">
        <v>225</v>
      </c>
      <c r="C31" s="136" t="s">
        <v>226</v>
      </c>
      <c r="D31" s="99"/>
      <c r="E31" s="99"/>
      <c r="F31" s="99"/>
      <c r="G31" s="114"/>
      <c r="H31" s="114"/>
    </row>
    <row r="32" customFormat="false" ht="30.95" hidden="false" customHeight="true" outlineLevel="0" collapsed="false">
      <c r="A32" s="135" t="s">
        <v>206</v>
      </c>
      <c r="B32" s="135" t="s">
        <v>227</v>
      </c>
      <c r="C32" s="136" t="s">
        <v>228</v>
      </c>
      <c r="D32" s="99"/>
      <c r="E32" s="99"/>
      <c r="F32" s="99"/>
      <c r="G32" s="114"/>
      <c r="H32" s="114"/>
    </row>
    <row r="33" customFormat="false" ht="30.95" hidden="false" customHeight="true" outlineLevel="0" collapsed="false">
      <c r="A33" s="135" t="s">
        <v>206</v>
      </c>
      <c r="B33" s="135" t="s">
        <v>229</v>
      </c>
      <c r="C33" s="136" t="s">
        <v>230</v>
      </c>
      <c r="D33" s="131"/>
      <c r="E33" s="131"/>
      <c r="F33" s="131"/>
      <c r="G33" s="114"/>
      <c r="H33" s="114"/>
    </row>
    <row r="34" customFormat="false" ht="30.95" hidden="false" customHeight="true" outlineLevel="0" collapsed="false">
      <c r="A34" s="135" t="s">
        <v>206</v>
      </c>
      <c r="B34" s="135" t="s">
        <v>231</v>
      </c>
      <c r="C34" s="136" t="s">
        <v>232</v>
      </c>
      <c r="D34" s="99"/>
      <c r="E34" s="99"/>
      <c r="F34" s="99"/>
      <c r="G34" s="114"/>
      <c r="H34" s="114"/>
    </row>
    <row r="35" customFormat="false" ht="30.95" hidden="false" customHeight="true" outlineLevel="0" collapsed="false">
      <c r="A35" s="135" t="s">
        <v>206</v>
      </c>
      <c r="B35" s="135" t="s">
        <v>233</v>
      </c>
      <c r="C35" s="136" t="s">
        <v>234</v>
      </c>
      <c r="D35" s="99"/>
      <c r="E35" s="99"/>
      <c r="F35" s="99"/>
      <c r="G35" s="114"/>
      <c r="H35" s="114"/>
    </row>
    <row r="36" customFormat="false" ht="30.95" hidden="false" customHeight="true" outlineLevel="0" collapsed="false">
      <c r="A36" s="135" t="s">
        <v>235</v>
      </c>
      <c r="B36" s="135" t="s">
        <v>236</v>
      </c>
      <c r="C36" s="141" t="s">
        <v>237</v>
      </c>
      <c r="D36" s="99"/>
      <c r="E36" s="99"/>
      <c r="F36" s="99"/>
      <c r="G36" s="114"/>
      <c r="H36" s="114"/>
    </row>
    <row r="37" customFormat="false" ht="30.95" hidden="false" customHeight="true" outlineLevel="0" collapsed="false">
      <c r="A37" s="135" t="s">
        <v>238</v>
      </c>
      <c r="B37" s="135" t="s">
        <v>239</v>
      </c>
      <c r="C37" s="136" t="s">
        <v>240</v>
      </c>
      <c r="D37" s="99"/>
      <c r="E37" s="99"/>
      <c r="F37" s="99"/>
      <c r="G37" s="114"/>
      <c r="H37" s="114"/>
    </row>
    <row r="38" customFormat="false" ht="30.95" hidden="false" customHeight="true" outlineLevel="0" collapsed="false">
      <c r="A38" s="135" t="s">
        <v>241</v>
      </c>
      <c r="B38" s="135" t="s">
        <v>242</v>
      </c>
      <c r="C38" s="136" t="s">
        <v>243</v>
      </c>
      <c r="D38" s="99"/>
      <c r="E38" s="99"/>
      <c r="F38" s="99"/>
      <c r="G38" s="114"/>
      <c r="H38" s="114"/>
    </row>
    <row r="39" customFormat="false" ht="30.95" hidden="false" customHeight="true" outlineLevel="0" collapsed="false">
      <c r="A39" s="135" t="s">
        <v>241</v>
      </c>
      <c r="B39" s="135" t="s">
        <v>244</v>
      </c>
      <c r="C39" s="136" t="s">
        <v>245</v>
      </c>
      <c r="D39" s="142"/>
      <c r="E39" s="142"/>
      <c r="F39" s="142"/>
    </row>
    <row r="40" customFormat="false" ht="30.95" hidden="false" customHeight="true" outlineLevel="0" collapsed="false">
      <c r="A40" s="135" t="s">
        <v>241</v>
      </c>
      <c r="B40" s="135" t="s">
        <v>246</v>
      </c>
      <c r="C40" s="136" t="s">
        <v>247</v>
      </c>
      <c r="D40" s="142"/>
      <c r="E40" s="142"/>
      <c r="F40" s="142"/>
    </row>
    <row r="41" customFormat="false" ht="30.95" hidden="false" customHeight="true" outlineLevel="0" collapsed="false">
      <c r="A41" s="135" t="s">
        <v>248</v>
      </c>
      <c r="B41" s="135" t="s">
        <v>249</v>
      </c>
      <c r="C41" s="136" t="s">
        <v>250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8</v>
      </c>
      <c r="B42" s="135" t="s">
        <v>251</v>
      </c>
      <c r="C42" s="136" t="s">
        <v>252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48</v>
      </c>
      <c r="B43" s="135" t="s">
        <v>253</v>
      </c>
      <c r="C43" s="136" t="s">
        <v>254</v>
      </c>
      <c r="D43" s="142"/>
      <c r="E43" s="142"/>
      <c r="F43" s="142"/>
    </row>
    <row r="44" customFormat="false" ht="30.95" hidden="false" customHeight="true" outlineLevel="0" collapsed="false">
      <c r="A44" s="135" t="s">
        <v>255</v>
      </c>
      <c r="B44" s="135" t="s">
        <v>256</v>
      </c>
      <c r="C44" s="136" t="s">
        <v>257</v>
      </c>
      <c r="D44" s="142"/>
      <c r="E44" s="142"/>
      <c r="F44" s="142"/>
    </row>
    <row r="45" customFormat="false" ht="30.95" hidden="false" customHeight="true" outlineLevel="0" collapsed="false">
      <c r="A45" s="135" t="s">
        <v>258</v>
      </c>
      <c r="B45" s="135" t="s">
        <v>259</v>
      </c>
      <c r="C45" s="136" t="s">
        <v>260</v>
      </c>
      <c r="D45" s="142"/>
      <c r="E45" s="142"/>
      <c r="F45" s="142"/>
    </row>
    <row r="46" customFormat="false" ht="30.95" hidden="false" customHeight="true" outlineLevel="0" collapsed="false">
      <c r="A46" s="135" t="s">
        <v>261</v>
      </c>
      <c r="B46" s="135" t="s">
        <v>262</v>
      </c>
      <c r="C46" s="136" t="s">
        <v>263</v>
      </c>
      <c r="D46" s="142" t="n">
        <v>0.39</v>
      </c>
      <c r="E46" s="142"/>
      <c r="F46" s="142" t="n">
        <v>0.39</v>
      </c>
    </row>
    <row r="47" customFormat="false" ht="30.95" hidden="false" customHeight="true" outlineLevel="0" collapsed="false">
      <c r="A47" s="135" t="s">
        <v>264</v>
      </c>
      <c r="B47" s="135" t="s">
        <v>265</v>
      </c>
      <c r="C47" s="136" t="s">
        <v>266</v>
      </c>
      <c r="D47" s="142"/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67</v>
      </c>
      <c r="C48" s="136" t="s">
        <v>268</v>
      </c>
      <c r="D48" s="142" t="n">
        <v>0.13</v>
      </c>
      <c r="E48" s="142"/>
      <c r="F48" s="142" t="n">
        <v>0.13</v>
      </c>
    </row>
    <row r="49" customFormat="false" ht="30.95" hidden="false" customHeight="true" outlineLevel="0" collapsed="false">
      <c r="A49" s="144" t="n">
        <v>505</v>
      </c>
      <c r="B49" s="145" t="s">
        <v>269</v>
      </c>
      <c r="C49" s="146" t="s">
        <v>177</v>
      </c>
      <c r="D49" s="142" t="n">
        <v>187</v>
      </c>
      <c r="E49" s="142" t="n">
        <v>187</v>
      </c>
      <c r="F49" s="142"/>
    </row>
    <row r="50" customFormat="false" ht="30.95" hidden="false" customHeight="true" outlineLevel="0" collapsed="false">
      <c r="A50" s="134" t="n">
        <v>50501</v>
      </c>
      <c r="B50" s="147" t="s">
        <v>270</v>
      </c>
      <c r="C50" s="136" t="s">
        <v>271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72</v>
      </c>
      <c r="C51" s="140" t="s">
        <v>205</v>
      </c>
      <c r="D51" s="142" t="n">
        <v>3</v>
      </c>
      <c r="E51" s="142"/>
      <c r="F51" s="142" t="n">
        <v>3</v>
      </c>
    </row>
    <row r="52" customFormat="false" ht="30.95" hidden="false" customHeight="true" outlineLevel="0" collapsed="false">
      <c r="A52" s="134" t="n">
        <v>50599</v>
      </c>
      <c r="B52" s="147" t="s">
        <v>267</v>
      </c>
      <c r="C52" s="148" t="s">
        <v>268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3</v>
      </c>
      <c r="D53" s="142" t="n">
        <v>10</v>
      </c>
      <c r="E53" s="142" t="n">
        <v>10</v>
      </c>
      <c r="F53" s="142"/>
    </row>
    <row r="54" customFormat="false" ht="30.95" hidden="false" customHeight="true" outlineLevel="0" collapsed="false">
      <c r="A54" s="135" t="s">
        <v>274</v>
      </c>
      <c r="B54" s="135" t="s">
        <v>275</v>
      </c>
      <c r="C54" s="136" t="s">
        <v>276</v>
      </c>
      <c r="D54" s="142"/>
      <c r="E54" s="142"/>
      <c r="F54" s="142"/>
    </row>
    <row r="55" customFormat="false" ht="30.95" hidden="false" customHeight="true" outlineLevel="0" collapsed="false">
      <c r="A55" s="135" t="s">
        <v>274</v>
      </c>
      <c r="B55" s="135" t="s">
        <v>277</v>
      </c>
      <c r="C55" s="136" t="s">
        <v>278</v>
      </c>
      <c r="D55" s="142"/>
      <c r="E55" s="142"/>
      <c r="F55" s="142"/>
    </row>
    <row r="56" customFormat="false" ht="30.95" hidden="false" customHeight="true" outlineLevel="0" collapsed="false">
      <c r="A56" s="135" t="s">
        <v>274</v>
      </c>
      <c r="B56" s="135" t="s">
        <v>279</v>
      </c>
      <c r="C56" s="136" t="s">
        <v>280</v>
      </c>
      <c r="D56" s="142"/>
      <c r="E56" s="142"/>
      <c r="F56" s="142"/>
    </row>
    <row r="57" customFormat="false" ht="30.95" hidden="false" customHeight="true" outlineLevel="0" collapsed="false">
      <c r="A57" s="135" t="s">
        <v>274</v>
      </c>
      <c r="B57" s="135" t="s">
        <v>281</v>
      </c>
      <c r="C57" s="136" t="s">
        <v>282</v>
      </c>
      <c r="D57" s="142"/>
      <c r="E57" s="142"/>
      <c r="F57" s="142"/>
    </row>
    <row r="58" customFormat="false" ht="30.95" hidden="false" customHeight="true" outlineLevel="0" collapsed="false">
      <c r="A58" s="135" t="s">
        <v>274</v>
      </c>
      <c r="B58" s="135" t="s">
        <v>283</v>
      </c>
      <c r="C58" s="136" t="s">
        <v>284</v>
      </c>
      <c r="D58" s="142"/>
      <c r="E58" s="142"/>
      <c r="F58" s="142"/>
    </row>
    <row r="59" customFormat="false" ht="30.95" hidden="false" customHeight="true" outlineLevel="0" collapsed="false">
      <c r="A59" s="135" t="s">
        <v>285</v>
      </c>
      <c r="B59" s="135" t="s">
        <v>286</v>
      </c>
      <c r="C59" s="136" t="s">
        <v>287</v>
      </c>
      <c r="D59" s="142"/>
      <c r="E59" s="142"/>
      <c r="F59" s="142"/>
    </row>
    <row r="60" customFormat="false" ht="30.95" hidden="false" customHeight="true" outlineLevel="0" collapsed="false">
      <c r="A60" s="135" t="s">
        <v>288</v>
      </c>
      <c r="B60" s="135" t="s">
        <v>289</v>
      </c>
      <c r="C60" s="136" t="s">
        <v>290</v>
      </c>
      <c r="D60" s="142"/>
      <c r="E60" s="142"/>
      <c r="F60" s="142"/>
    </row>
    <row r="61" customFormat="false" ht="30.95" hidden="false" customHeight="true" outlineLevel="0" collapsed="false">
      <c r="A61" s="135" t="s">
        <v>291</v>
      </c>
      <c r="B61" s="135" t="s">
        <v>292</v>
      </c>
      <c r="C61" s="136" t="s">
        <v>293</v>
      </c>
      <c r="D61" s="142"/>
      <c r="E61" s="142"/>
      <c r="F61" s="142"/>
    </row>
    <row r="62" customFormat="false" ht="30.95" hidden="false" customHeight="true" outlineLevel="0" collapsed="false">
      <c r="A62" s="135" t="s">
        <v>291</v>
      </c>
      <c r="B62" s="135" t="s">
        <v>294</v>
      </c>
      <c r="C62" s="136" t="s">
        <v>295</v>
      </c>
      <c r="D62" s="142" t="n">
        <v>10</v>
      </c>
      <c r="E62" s="142" t="n">
        <v>10</v>
      </c>
      <c r="F62" s="142"/>
    </row>
    <row r="63" customFormat="false" ht="30.95" hidden="false" customHeight="true" outlineLevel="0" collapsed="false">
      <c r="A63" s="135" t="s">
        <v>291</v>
      </c>
      <c r="B63" s="135" t="s">
        <v>296</v>
      </c>
      <c r="C63" s="136" t="s">
        <v>297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98</v>
      </c>
      <c r="C64" s="136" t="s">
        <v>299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4-19T07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415</vt:lpwstr>
  </property>
</Properties>
</file>