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43</t>
    </r>
  </si>
  <si>
    <t xml:space="preserve">单位名称：迭部腊子口风景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楷体_GB2312"/>
        <family val="2"/>
      </rPr>
      <t xml:space="preserve">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楷体_GB2312"/>
        <family val="2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王小平</t>
  </si>
  <si>
    <t xml:space="preserve">财务负责人：杨润平</t>
  </si>
  <si>
    <t xml:space="preserve">    制表人：段玉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b val="true"/>
        <sz val="9"/>
        <color rgb="FF000000"/>
        <rFont val="宋体"/>
        <family val="0"/>
        <charset val="134"/>
      </rPr>
      <t xml:space="preserve">2130210</t>
    </r>
    <r>
      <rPr>
        <b val="true"/>
        <sz val="9"/>
        <color rgb="FF000000"/>
        <rFont val="Noto Sans"/>
        <family val="2"/>
      </rPr>
      <t xml:space="preserve">林业自然保护区</t>
    </r>
  </si>
  <si>
    <t xml:space="preserve">迭部腊子口风景管理局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6" t="s">
        <v>5</v>
      </c>
      <c r="E22" s="6"/>
      <c r="F22" s="6" t="s">
        <v>6</v>
      </c>
      <c r="G22" s="6"/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5">
    <mergeCell ref="A4:B4"/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6" t="s">
        <v>285</v>
      </c>
      <c r="B1" s="146"/>
      <c r="C1" s="146"/>
      <c r="R1" s="112"/>
    </row>
    <row r="2" customFormat="false" ht="24.75" hidden="false" customHeight="true" outlineLevel="0" collapsed="false">
      <c r="A2" s="147"/>
      <c r="C2" s="148" t="s">
        <v>286</v>
      </c>
      <c r="R2" s="112"/>
    </row>
    <row r="3" customFormat="false" ht="24.75" hidden="false" customHeight="true" outlineLevel="0" collapsed="false">
      <c r="A3" s="149" t="s">
        <v>152</v>
      </c>
      <c r="B3" s="121" t="s">
        <v>287</v>
      </c>
      <c r="C3" s="121" t="s">
        <v>288</v>
      </c>
      <c r="D3" s="122"/>
      <c r="R3" s="112"/>
    </row>
    <row r="4" customFormat="false" ht="33.75" hidden="false" customHeight="true" outlineLevel="0" collapsed="false">
      <c r="A4" s="149"/>
      <c r="B4" s="121"/>
      <c r="C4" s="121"/>
      <c r="D4" s="122"/>
      <c r="R4" s="112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2"/>
      <c r="R5" s="112"/>
    </row>
    <row r="6" s="112" customFormat="true" ht="24.75" hidden="false" customHeight="true" outlineLevel="0" collapsed="false">
      <c r="A6" s="152" t="s">
        <v>101</v>
      </c>
      <c r="B6" s="153"/>
      <c r="C6" s="127"/>
    </row>
    <row r="7" customFormat="false" ht="24.75" hidden="false" customHeight="true" outlineLevel="0" collapsed="false">
      <c r="A7" s="154"/>
      <c r="B7" s="153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4"/>
      <c r="B8" s="153"/>
      <c r="C8" s="127"/>
      <c r="R8" s="112"/>
    </row>
    <row r="9" customFormat="false" ht="24.75" hidden="false" customHeight="true" outlineLevel="0" collapsed="false">
      <c r="A9" s="154"/>
      <c r="B9" s="153"/>
      <c r="C9" s="127"/>
      <c r="R9" s="112"/>
    </row>
    <row r="10" customFormat="false" ht="24.75" hidden="false" customHeight="true" outlineLevel="0" collapsed="false">
      <c r="A10" s="154"/>
      <c r="B10" s="153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4"/>
      <c r="B11" s="153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5"/>
      <c r="B12" s="156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4"/>
      <c r="B13" s="153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5"/>
      <c r="B14" s="156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4"/>
      <c r="B15" s="153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5"/>
      <c r="B16" s="156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4"/>
      <c r="B17" s="153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5"/>
      <c r="B18" s="156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5"/>
      <c r="B19" s="156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8" t="s">
        <v>28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05</v>
      </c>
      <c r="B4" s="158" t="s">
        <v>290</v>
      </c>
      <c r="C4" s="158" t="s">
        <v>291</v>
      </c>
      <c r="D4" s="158" t="s">
        <v>292</v>
      </c>
      <c r="E4" s="158" t="s">
        <v>293</v>
      </c>
      <c r="F4" s="158"/>
      <c r="G4" s="158" t="s">
        <v>294</v>
      </c>
      <c r="H4" s="159" t="s">
        <v>295</v>
      </c>
    </row>
    <row r="5" customFormat="false" ht="24.75" hidden="false" customHeight="true" outlineLevel="0" collapsed="false">
      <c r="A5" s="58"/>
      <c r="B5" s="158"/>
      <c r="C5" s="158"/>
      <c r="D5" s="158"/>
      <c r="E5" s="158" t="s">
        <v>296</v>
      </c>
      <c r="F5" s="158" t="s">
        <v>297</v>
      </c>
      <c r="G5" s="158"/>
      <c r="H5" s="159"/>
    </row>
    <row r="6" s="63" customFormat="true" ht="24.75" hidden="false" customHeight="true" outlineLevel="0" collapsed="false">
      <c r="A6" s="160" t="s">
        <v>101</v>
      </c>
      <c r="B6" s="127" t="n">
        <v>2.32</v>
      </c>
      <c r="C6" s="161" t="n">
        <f aca="false">C7</f>
        <v>0</v>
      </c>
      <c r="D6" s="127" t="n">
        <v>0.33</v>
      </c>
      <c r="E6" s="161" t="n">
        <f aca="false">E7</f>
        <v>0</v>
      </c>
      <c r="F6" s="127" t="n">
        <v>1.99</v>
      </c>
      <c r="G6" s="127" t="n">
        <f aca="false">G7</f>
        <v>0</v>
      </c>
      <c r="H6" s="162" t="n">
        <f aca="false">H7</f>
        <v>0</v>
      </c>
      <c r="I6" s="62"/>
    </row>
    <row r="7" customFormat="false" ht="24.75" hidden="false" customHeight="true" outlineLevel="0" collapsed="false">
      <c r="A7" s="160"/>
      <c r="B7" s="127"/>
      <c r="C7" s="161"/>
      <c r="D7" s="127"/>
      <c r="E7" s="161"/>
      <c r="F7" s="127"/>
      <c r="G7" s="127"/>
      <c r="H7" s="162"/>
    </row>
    <row r="8" customFormat="false" ht="24.75" hidden="false" customHeight="true" outlineLevel="0" collapsed="false">
      <c r="A8" s="155"/>
      <c r="B8" s="99"/>
      <c r="C8" s="163"/>
      <c r="D8" s="99"/>
      <c r="E8" s="163"/>
      <c r="F8" s="99"/>
      <c r="G8" s="99"/>
      <c r="H8" s="164"/>
    </row>
    <row r="9" customFormat="false" ht="24.75" hidden="false" customHeight="true" outlineLevel="0" collapsed="false">
      <c r="A9" s="155"/>
      <c r="B9" s="99"/>
      <c r="C9" s="163"/>
      <c r="D9" s="99"/>
      <c r="E9" s="163"/>
      <c r="F9" s="99"/>
      <c r="G9" s="99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5"/>
    </row>
    <row r="2" customFormat="false" ht="24.75" hidden="false" customHeight="true" outlineLevel="0" collapsed="false">
      <c r="A2" s="8" t="s">
        <v>298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299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3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f aca="false">SUM(C7:C18)</f>
        <v>0</v>
      </c>
      <c r="D6" s="168" t="n">
        <f aca="false">SUM(D7:D18)</f>
        <v>0</v>
      </c>
      <c r="E6" s="169" t="n">
        <f aca="false">SUM(E7:E18)</f>
        <v>0</v>
      </c>
      <c r="F6" s="62"/>
      <c r="G6" s="62"/>
    </row>
    <row r="7" customFormat="false" ht="25.5" hidden="false" customHeight="true" outlineLevel="0" collapsed="false">
      <c r="A7" s="170" t="n">
        <v>1</v>
      </c>
      <c r="B7" s="171" t="s">
        <v>300</v>
      </c>
      <c r="C7" s="172"/>
      <c r="D7" s="172"/>
      <c r="E7" s="173"/>
    </row>
    <row r="8" customFormat="false" ht="25.5" hidden="false" customHeight="true" outlineLevel="0" collapsed="false">
      <c r="A8" s="170" t="n">
        <v>2</v>
      </c>
      <c r="B8" s="171" t="s">
        <v>301</v>
      </c>
      <c r="C8" s="172"/>
      <c r="D8" s="172"/>
      <c r="E8" s="173"/>
    </row>
    <row r="9" customFormat="false" ht="25.5" hidden="false" customHeight="true" outlineLevel="0" collapsed="false">
      <c r="A9" s="170" t="n">
        <v>3</v>
      </c>
      <c r="B9" s="171" t="s">
        <v>302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303</v>
      </c>
      <c r="C10" s="172"/>
      <c r="D10" s="172"/>
      <c r="E10" s="173"/>
    </row>
    <row r="11" customFormat="false" ht="25.5" hidden="false" customHeight="true" outlineLevel="0" collapsed="false">
      <c r="A11" s="170" t="n">
        <v>5</v>
      </c>
      <c r="B11" s="171" t="s">
        <v>304</v>
      </c>
      <c r="C11" s="172"/>
      <c r="D11" s="172"/>
      <c r="E11" s="173"/>
    </row>
    <row r="12" customFormat="false" ht="25.5" hidden="false" customHeight="true" outlineLevel="0" collapsed="false">
      <c r="A12" s="170" t="n">
        <v>6</v>
      </c>
      <c r="B12" s="171" t="s">
        <v>305</v>
      </c>
      <c r="C12" s="172"/>
      <c r="D12" s="172"/>
      <c r="E12" s="173"/>
    </row>
    <row r="13" customFormat="false" ht="25.5" hidden="false" customHeight="true" outlineLevel="0" collapsed="false">
      <c r="A13" s="170" t="n">
        <v>7</v>
      </c>
      <c r="B13" s="171" t="s">
        <v>306</v>
      </c>
      <c r="C13" s="172"/>
      <c r="D13" s="172"/>
      <c r="E13" s="173"/>
    </row>
    <row r="14" customFormat="false" ht="25.5" hidden="false" customHeight="true" outlineLevel="0" collapsed="false">
      <c r="A14" s="170" t="n">
        <v>8</v>
      </c>
      <c r="B14" s="171" t="s">
        <v>307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294</v>
      </c>
      <c r="C15" s="172"/>
      <c r="D15" s="172"/>
      <c r="E15" s="173"/>
    </row>
    <row r="16" customFormat="false" ht="25.5" hidden="false" customHeight="true" outlineLevel="0" collapsed="false">
      <c r="A16" s="170" t="n">
        <v>10</v>
      </c>
      <c r="B16" s="171" t="s">
        <v>308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09</v>
      </c>
      <c r="C17" s="172"/>
      <c r="D17" s="172"/>
      <c r="E17" s="173"/>
    </row>
    <row r="18" customFormat="false" ht="25.5" hidden="false" customHeight="true" outlineLevel="0" collapsed="false">
      <c r="A18" s="170" t="n">
        <v>12</v>
      </c>
      <c r="B18" s="171" t="s">
        <v>310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11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2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79"/>
      <c r="B9" s="180"/>
      <c r="C9" s="62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13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314</v>
      </c>
      <c r="D4" s="69" t="s">
        <v>315</v>
      </c>
      <c r="E4" s="59" t="s">
        <v>316</v>
      </c>
      <c r="F4" s="0"/>
      <c r="G4" s="0"/>
    </row>
    <row r="5" s="1" customFormat="true" ht="24.75" hidden="false" customHeight="true" outlineLevel="0" collapsed="false">
      <c r="A5" s="71" t="s">
        <v>100</v>
      </c>
      <c r="B5" s="107" t="n">
        <v>1</v>
      </c>
      <c r="C5" s="107" t="n">
        <v>4</v>
      </c>
      <c r="D5" s="107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7"/>
      <c r="C6" s="107"/>
      <c r="D6" s="107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7"/>
      <c r="C7" s="107"/>
      <c r="D7" s="107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7"/>
      <c r="C8" s="107"/>
      <c r="D8" s="107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5"/>
      <c r="B9" s="106"/>
      <c r="C9" s="106"/>
      <c r="D9" s="106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153.85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2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151.85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 t="n">
        <v>153.85</v>
      </c>
      <c r="C35" s="45" t="s">
        <v>72</v>
      </c>
      <c r="D35" s="38" t="n">
        <v>153.85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51"/>
      <c r="B40" s="52"/>
      <c r="C40" s="53"/>
      <c r="D40" s="43"/>
    </row>
    <row r="41" s="35" customFormat="true" ht="24.75" hidden="false" customHeight="true" outlineLevel="0" collapsed="false">
      <c r="A41" s="44" t="s">
        <v>76</v>
      </c>
      <c r="B41" s="36" t="n">
        <v>153.85</v>
      </c>
      <c r="C41" s="54" t="s">
        <v>77</v>
      </c>
      <c r="D41" s="55" t="n">
        <v>153.85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153.85</v>
      </c>
      <c r="C4" s="62"/>
    </row>
    <row r="5" customFormat="false" ht="24.75" hidden="false" customHeight="true" outlineLevel="0" collapsed="false">
      <c r="A5" s="60" t="s">
        <v>79</v>
      </c>
      <c r="B5" s="61" t="n">
        <v>20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153.85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f aca="false">B7+B12+B18+B23</f>
        <v>153.85</v>
      </c>
      <c r="C6" s="75" t="n">
        <f aca="false">C7+C12+C18+C23</f>
        <v>153.85</v>
      </c>
      <c r="D6" s="76" t="n">
        <f aca="false">D7+D12+D18+D23</f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2</v>
      </c>
      <c r="B7" s="74" t="n">
        <v>151.85</v>
      </c>
      <c r="C7" s="75" t="n">
        <v>151.85</v>
      </c>
      <c r="D7" s="76"/>
      <c r="E7" s="76"/>
    </row>
    <row r="8" customFormat="false" ht="29.25" hidden="false" customHeight="true" outlineLevel="0" collapsed="false">
      <c r="A8" s="77" t="s">
        <v>103</v>
      </c>
      <c r="B8" s="74" t="n">
        <v>151.85</v>
      </c>
      <c r="C8" s="75" t="n">
        <v>151.85</v>
      </c>
      <c r="D8" s="76"/>
      <c r="E8" s="76"/>
    </row>
    <row r="9" customFormat="false" ht="29.25" hidden="false" customHeight="true" outlineLevel="0" collapsed="false">
      <c r="A9" s="77" t="s">
        <v>104</v>
      </c>
      <c r="B9" s="74" t="n">
        <v>151.85</v>
      </c>
      <c r="C9" s="75" t="n">
        <v>151.85</v>
      </c>
      <c r="D9" s="78"/>
      <c r="E9" s="78"/>
    </row>
    <row r="10" customFormat="false" ht="29.25" hidden="false" customHeight="true" outlineLevel="0" collapsed="false">
      <c r="A10" s="73" t="s">
        <v>105</v>
      </c>
      <c r="B10" s="74" t="n">
        <v>151.85</v>
      </c>
      <c r="C10" s="75" t="n">
        <v>151.85</v>
      </c>
      <c r="D10" s="78"/>
      <c r="E10" s="78"/>
    </row>
    <row r="11" customFormat="false" ht="29.25" hidden="false" customHeight="true" outlineLevel="0" collapsed="false">
      <c r="A11" s="77" t="s">
        <v>106</v>
      </c>
      <c r="B11" s="74" t="n">
        <v>2</v>
      </c>
      <c r="C11" s="75" t="n">
        <v>2</v>
      </c>
      <c r="D11" s="78"/>
      <c r="E11" s="78"/>
    </row>
    <row r="12" customFormat="false" ht="29.25" hidden="false" customHeight="true" outlineLevel="0" collapsed="false">
      <c r="A12" s="77" t="s">
        <v>107</v>
      </c>
      <c r="B12" s="74" t="n">
        <v>2</v>
      </c>
      <c r="C12" s="75" t="n">
        <v>2</v>
      </c>
      <c r="D12" s="76"/>
      <c r="E12" s="76"/>
    </row>
    <row r="13" customFormat="false" ht="29.25" hidden="false" customHeight="true" outlineLevel="0" collapsed="false">
      <c r="A13" s="77" t="s">
        <v>108</v>
      </c>
      <c r="B13" s="74" t="n">
        <v>2</v>
      </c>
      <c r="C13" s="75" t="n">
        <v>2</v>
      </c>
      <c r="D13" s="76"/>
      <c r="E13" s="76"/>
    </row>
    <row r="14" customFormat="false" ht="29.25" hidden="false" customHeight="true" outlineLevel="0" collapsed="false">
      <c r="A14" s="79"/>
      <c r="B14" s="80"/>
      <c r="C14" s="81"/>
      <c r="D14" s="78"/>
      <c r="E14" s="78"/>
    </row>
    <row r="15" customFormat="false" ht="29.25" hidden="false" customHeight="true" outlineLevel="0" collapsed="false">
      <c r="A15" s="79"/>
      <c r="B15" s="80"/>
      <c r="C15" s="81"/>
      <c r="D15" s="78"/>
      <c r="E15" s="78"/>
    </row>
    <row r="16" customFormat="false" ht="29.25" hidden="false" customHeight="true" outlineLevel="0" collapsed="false">
      <c r="A16" s="79"/>
      <c r="B16" s="80"/>
      <c r="C16" s="81"/>
      <c r="D16" s="78"/>
      <c r="E16" s="78"/>
    </row>
    <row r="17" customFormat="false" ht="29.25" hidden="false" customHeight="true" outlineLevel="0" collapsed="false">
      <c r="A17" s="79"/>
      <c r="B17" s="80"/>
      <c r="C17" s="81"/>
      <c r="D17" s="78"/>
      <c r="E17" s="78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9"/>
      <c r="B20" s="80"/>
      <c r="C20" s="81"/>
      <c r="D20" s="78"/>
      <c r="E20" s="78"/>
    </row>
    <row r="21" customFormat="false" ht="29.25" hidden="false" customHeight="true" outlineLevel="0" collapsed="false">
      <c r="A21" s="79"/>
      <c r="B21" s="80"/>
      <c r="C21" s="81"/>
      <c r="D21" s="78"/>
      <c r="E21" s="78"/>
    </row>
    <row r="22" customFormat="false" ht="29.25" hidden="false" customHeight="true" outlineLevel="0" collapsed="false">
      <c r="A22" s="79"/>
      <c r="B22" s="80"/>
      <c r="C22" s="81"/>
      <c r="D22" s="78"/>
      <c r="E22" s="78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9"/>
      <c r="B25" s="80"/>
      <c r="C25" s="81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9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10</v>
      </c>
      <c r="B4" s="87"/>
      <c r="C4" s="87" t="s">
        <v>111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0" t="s">
        <v>112</v>
      </c>
      <c r="B6" s="91" t="n">
        <v>153.85</v>
      </c>
      <c r="C6" s="92" t="s">
        <v>113</v>
      </c>
      <c r="D6" s="93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0" t="s">
        <v>114</v>
      </c>
      <c r="B7" s="91" t="n">
        <v>153.85</v>
      </c>
      <c r="C7" s="92" t="s">
        <v>115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0" t="s">
        <v>116</v>
      </c>
      <c r="B8" s="91" t="n">
        <v>0</v>
      </c>
      <c r="C8" s="92" t="s">
        <v>117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0" t="s">
        <v>118</v>
      </c>
      <c r="B9" s="91"/>
      <c r="C9" s="92" t="s">
        <v>119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0"/>
      <c r="B10" s="96"/>
      <c r="C10" s="92" t="s">
        <v>120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0"/>
      <c r="B11" s="96"/>
      <c r="C11" s="92" t="s">
        <v>121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0"/>
      <c r="B12" s="96"/>
      <c r="C12" s="92" t="s">
        <v>122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7"/>
      <c r="B13" s="91"/>
      <c r="C13" s="92" t="s">
        <v>123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7"/>
      <c r="B14" s="98"/>
      <c r="C14" s="92" t="s">
        <v>124</v>
      </c>
      <c r="D14" s="93" t="n">
        <v>2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7"/>
      <c r="B15" s="91"/>
      <c r="C15" s="92" t="s">
        <v>125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7"/>
      <c r="B16" s="91"/>
      <c r="C16" s="92" t="s">
        <v>126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7"/>
      <c r="B17" s="91"/>
      <c r="C17" s="92" t="s">
        <v>127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7"/>
      <c r="B18" s="91"/>
      <c r="C18" s="92" t="s">
        <v>128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7"/>
      <c r="B19" s="91"/>
      <c r="C19" s="92" t="s">
        <v>129</v>
      </c>
      <c r="D19" s="93" t="n">
        <v>151.85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7"/>
      <c r="B20" s="91"/>
      <c r="C20" s="92" t="s">
        <v>130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7"/>
      <c r="B21" s="91"/>
      <c r="C21" s="92" t="s">
        <v>131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7"/>
      <c r="B22" s="91"/>
      <c r="C22" s="92" t="s">
        <v>132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7"/>
      <c r="B23" s="91"/>
      <c r="C23" s="92" t="s">
        <v>133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7"/>
      <c r="B24" s="91"/>
      <c r="C24" s="92" t="s">
        <v>134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7"/>
      <c r="B25" s="91"/>
      <c r="C25" s="92" t="s">
        <v>135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7"/>
      <c r="B26" s="91"/>
      <c r="C26" s="92" t="s">
        <v>136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7"/>
      <c r="B27" s="91"/>
      <c r="C27" s="92" t="s">
        <v>137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7"/>
      <c r="B28" s="91"/>
      <c r="C28" s="92" t="s">
        <v>138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7"/>
      <c r="B29" s="91"/>
      <c r="C29" s="92" t="s">
        <v>139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7"/>
      <c r="B30" s="91"/>
      <c r="C30" s="92" t="s">
        <v>140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7"/>
      <c r="B31" s="91"/>
      <c r="C31" s="92" t="s">
        <v>141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7"/>
      <c r="B32" s="91"/>
      <c r="C32" s="92" t="s">
        <v>142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7"/>
      <c r="B33" s="91"/>
      <c r="C33" s="92" t="s">
        <v>143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7" t="s">
        <v>144</v>
      </c>
      <c r="B34" s="99" t="n">
        <f aca="false">B7+B8</f>
        <v>153.85</v>
      </c>
      <c r="C34" s="69" t="s">
        <v>145</v>
      </c>
      <c r="D34" s="93" t="n">
        <v>153.85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148</v>
      </c>
      <c r="D4" s="69"/>
      <c r="E4" s="69"/>
      <c r="F4" s="69" t="s">
        <v>149</v>
      </c>
      <c r="G4" s="69"/>
      <c r="H4" s="69"/>
      <c r="I4" s="59" t="s">
        <v>150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101" t="s">
        <v>105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2" t="s">
        <v>101</v>
      </c>
      <c r="B7" s="103" t="n">
        <v>153.85</v>
      </c>
      <c r="C7" s="103" t="n">
        <v>153.85</v>
      </c>
      <c r="D7" s="103" t="n">
        <v>153.85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2"/>
      <c r="M7" s="62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1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1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8</v>
      </c>
      <c r="D3" s="87"/>
      <c r="E3" s="87"/>
    </row>
    <row r="4" customFormat="false" ht="24.75" hidden="false" customHeight="true" outlineLevel="0" collapsed="false">
      <c r="A4" s="58" t="s">
        <v>152</v>
      </c>
      <c r="B4" s="69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3" customFormat="true" ht="24.75" hidden="false" customHeight="true" outlineLevel="0" collapsed="false">
      <c r="A6" s="102"/>
      <c r="B6" s="108" t="s">
        <v>101</v>
      </c>
      <c r="C6" s="103" t="n">
        <v>153.85</v>
      </c>
      <c r="D6" s="103" t="n">
        <v>153.85</v>
      </c>
      <c r="E6" s="104" t="n">
        <f aca="false">E7+E12+E18+E23</f>
        <v>0</v>
      </c>
      <c r="F6" s="62"/>
      <c r="G6" s="62"/>
    </row>
    <row r="7" customFormat="false" ht="24.75" hidden="false" customHeight="true" outlineLevel="0" collapsed="false">
      <c r="A7" s="102"/>
      <c r="B7" s="108"/>
      <c r="C7" s="103"/>
      <c r="D7" s="103"/>
      <c r="E7" s="104"/>
    </row>
    <row r="8" customFormat="false" ht="24.75" hidden="false" customHeight="true" outlineLevel="0" collapsed="false">
      <c r="A8" s="102"/>
      <c r="B8" s="108"/>
      <c r="C8" s="103"/>
      <c r="D8" s="103"/>
      <c r="E8" s="104"/>
    </row>
    <row r="9" customFormat="false" ht="24.75" hidden="false" customHeight="true" outlineLevel="0" collapsed="false">
      <c r="A9" s="105"/>
      <c r="B9" s="109"/>
      <c r="C9" s="106"/>
      <c r="D9" s="106"/>
      <c r="E9" s="61"/>
    </row>
    <row r="10" customFormat="false" ht="24.75" hidden="false" customHeight="true" outlineLevel="0" collapsed="false">
      <c r="A10" s="105"/>
      <c r="B10" s="109"/>
      <c r="C10" s="106"/>
      <c r="D10" s="106"/>
      <c r="E10" s="61"/>
    </row>
    <row r="11" customFormat="false" ht="24.75" hidden="false" customHeight="true" outlineLevel="0" collapsed="false">
      <c r="A11" s="105"/>
      <c r="B11" s="109"/>
      <c r="C11" s="106"/>
      <c r="D11" s="106"/>
      <c r="E11" s="61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09"/>
      <c r="C14" s="106"/>
      <c r="D14" s="106"/>
      <c r="E14" s="61"/>
    </row>
    <row r="15" customFormat="false" ht="24.75" hidden="false" customHeight="true" outlineLevel="0" collapsed="false">
      <c r="A15" s="105"/>
      <c r="B15" s="109"/>
      <c r="C15" s="106"/>
      <c r="D15" s="106"/>
      <c r="E15" s="61"/>
    </row>
    <row r="16" customFormat="false" ht="24.75" hidden="false" customHeight="true" outlineLevel="0" collapsed="false">
      <c r="A16" s="105"/>
      <c r="B16" s="109"/>
      <c r="C16" s="106"/>
      <c r="D16" s="106"/>
      <c r="E16" s="61"/>
    </row>
    <row r="17" customFormat="false" ht="24.75" hidden="false" customHeight="true" outlineLevel="0" collapsed="false">
      <c r="A17" s="105"/>
      <c r="B17" s="109"/>
      <c r="C17" s="106"/>
      <c r="D17" s="106"/>
      <c r="E17" s="61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09"/>
      <c r="C20" s="106"/>
      <c r="D20" s="106"/>
      <c r="E20" s="61"/>
    </row>
    <row r="21" customFormat="false" ht="24.75" hidden="false" customHeight="true" outlineLevel="0" collapsed="false">
      <c r="A21" s="105"/>
      <c r="B21" s="109"/>
      <c r="C21" s="106"/>
      <c r="D21" s="106"/>
      <c r="E21" s="61"/>
    </row>
    <row r="22" customFormat="false" ht="24.75" hidden="false" customHeight="true" outlineLevel="0" collapsed="false">
      <c r="A22" s="105"/>
      <c r="B22" s="109"/>
      <c r="C22" s="106"/>
      <c r="D22" s="106"/>
      <c r="E22" s="61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09"/>
      <c r="C25" s="106"/>
      <c r="D25" s="106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4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5</v>
      </c>
    </row>
    <row r="3" customFormat="false" ht="24.75" hidden="false" customHeight="true" outlineLevel="0" collapsed="false">
      <c r="A3" s="120" t="s">
        <v>156</v>
      </c>
      <c r="B3" s="120" t="s">
        <v>157</v>
      </c>
      <c r="C3" s="120" t="s">
        <v>158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9</v>
      </c>
      <c r="E4" s="121" t="s">
        <v>160</v>
      </c>
      <c r="F4" s="121" t="s">
        <v>161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153.85</v>
      </c>
      <c r="E6" s="127" t="n">
        <v>133.85</v>
      </c>
      <c r="F6" s="127" t="n">
        <v>20</v>
      </c>
      <c r="G6" s="112"/>
      <c r="H6" s="112"/>
    </row>
    <row r="7" customFormat="false" ht="24.75" hidden="false" customHeight="true" outlineLevel="0" collapsed="false">
      <c r="A7" s="128"/>
      <c r="B7" s="128"/>
      <c r="C7" s="101" t="s">
        <v>105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2</v>
      </c>
      <c r="D8" s="127" t="n">
        <v>131.85</v>
      </c>
      <c r="E8" s="127" t="n">
        <v>131.85</v>
      </c>
      <c r="F8" s="127"/>
    </row>
    <row r="9" customFormat="false" ht="30.95" hidden="false" customHeight="true" outlineLevel="0" collapsed="false">
      <c r="A9" s="131" t="n">
        <v>5011</v>
      </c>
      <c r="B9" s="132" t="s">
        <v>163</v>
      </c>
      <c r="C9" s="133" t="s">
        <v>164</v>
      </c>
      <c r="D9" s="99" t="n">
        <v>42.07</v>
      </c>
      <c r="E9" s="99" t="n">
        <v>42.07</v>
      </c>
      <c r="F9" s="99"/>
    </row>
    <row r="10" customFormat="false" ht="30.95" hidden="false" customHeight="true" outlineLevel="0" collapsed="false">
      <c r="A10" s="131" t="n">
        <v>5011</v>
      </c>
      <c r="B10" s="132" t="s">
        <v>165</v>
      </c>
      <c r="C10" s="133" t="s">
        <v>166</v>
      </c>
      <c r="D10" s="99" t="n">
        <v>70.4</v>
      </c>
      <c r="E10" s="99" t="n">
        <v>70.4</v>
      </c>
      <c r="F10" s="99"/>
      <c r="G10" s="112"/>
      <c r="H10" s="112"/>
    </row>
    <row r="11" customFormat="false" ht="30.95" hidden="false" customHeight="true" outlineLevel="0" collapsed="false">
      <c r="A11" s="131" t="n">
        <v>5011</v>
      </c>
      <c r="B11" s="132" t="s">
        <v>167</v>
      </c>
      <c r="C11" s="133" t="s">
        <v>168</v>
      </c>
      <c r="D11" s="99"/>
      <c r="E11" s="99"/>
      <c r="F11" s="99"/>
      <c r="G11" s="112"/>
      <c r="H11" s="112"/>
    </row>
    <row r="12" customFormat="false" ht="30.95" hidden="false" customHeight="true" outlineLevel="0" collapsed="false">
      <c r="A12" s="132" t="s">
        <v>169</v>
      </c>
      <c r="B12" s="132" t="s">
        <v>170</v>
      </c>
      <c r="C12" s="134" t="s">
        <v>171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2" t="s">
        <v>169</v>
      </c>
      <c r="B13" s="132" t="s">
        <v>172</v>
      </c>
      <c r="C13" s="133" t="s">
        <v>173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2" t="s">
        <v>169</v>
      </c>
      <c r="B14" s="132" t="s">
        <v>174</v>
      </c>
      <c r="C14" s="133" t="s">
        <v>175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2" t="s">
        <v>169</v>
      </c>
      <c r="B15" s="132" t="s">
        <v>176</v>
      </c>
      <c r="C15" s="133" t="s">
        <v>177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2" t="s">
        <v>169</v>
      </c>
      <c r="B16" s="132" t="s">
        <v>178</v>
      </c>
      <c r="C16" s="133" t="s">
        <v>179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5" t="s">
        <v>180</v>
      </c>
      <c r="B17" s="135" t="s">
        <v>181</v>
      </c>
      <c r="C17" s="133" t="s">
        <v>182</v>
      </c>
      <c r="D17" s="99" t="n">
        <v>19.38</v>
      </c>
      <c r="E17" s="99" t="n">
        <v>19.38</v>
      </c>
      <c r="F17" s="127"/>
      <c r="G17" s="112"/>
      <c r="H17" s="112"/>
    </row>
    <row r="18" customFormat="false" ht="30.95" hidden="false" customHeight="true" outlineLevel="0" collapsed="false">
      <c r="A18" s="132" t="s">
        <v>183</v>
      </c>
      <c r="B18" s="132" t="s">
        <v>184</v>
      </c>
      <c r="C18" s="133" t="s">
        <v>185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2" t="s">
        <v>183</v>
      </c>
      <c r="B19" s="132" t="s">
        <v>186</v>
      </c>
      <c r="C19" s="133" t="s">
        <v>187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2" t="s">
        <v>183</v>
      </c>
      <c r="B20" s="132" t="s">
        <v>188</v>
      </c>
      <c r="C20" s="133" t="s">
        <v>189</v>
      </c>
      <c r="D20" s="99"/>
      <c r="E20" s="99"/>
      <c r="F20" s="99"/>
      <c r="G20" s="112"/>
      <c r="H20" s="112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90</v>
      </c>
      <c r="D21" s="99" t="n">
        <v>20</v>
      </c>
      <c r="E21" s="99"/>
      <c r="F21" s="99" t="n">
        <v>20</v>
      </c>
      <c r="G21" s="112"/>
      <c r="H21" s="112"/>
    </row>
    <row r="22" customFormat="false" ht="30.95" hidden="false" customHeight="true" outlineLevel="0" collapsed="false">
      <c r="A22" s="132" t="s">
        <v>191</v>
      </c>
      <c r="B22" s="132" t="s">
        <v>192</v>
      </c>
      <c r="C22" s="133" t="s">
        <v>193</v>
      </c>
      <c r="D22" s="99" t="n">
        <v>13.22</v>
      </c>
      <c r="E22" s="99"/>
      <c r="F22" s="99" t="n">
        <v>13.22</v>
      </c>
      <c r="G22" s="112"/>
      <c r="H22" s="112"/>
    </row>
    <row r="23" customFormat="false" ht="30.95" hidden="false" customHeight="true" outlineLevel="0" collapsed="false">
      <c r="A23" s="132" t="s">
        <v>191</v>
      </c>
      <c r="B23" s="132" t="s">
        <v>194</v>
      </c>
      <c r="C23" s="133" t="s">
        <v>195</v>
      </c>
      <c r="D23" s="99" t="n">
        <v>0.6</v>
      </c>
      <c r="E23" s="99"/>
      <c r="F23" s="99" t="n">
        <v>0.6</v>
      </c>
      <c r="G23" s="112"/>
      <c r="H23" s="112"/>
    </row>
    <row r="24" customFormat="false" ht="30.95" hidden="false" customHeight="true" outlineLevel="0" collapsed="false">
      <c r="A24" s="132" t="s">
        <v>191</v>
      </c>
      <c r="B24" s="132" t="s">
        <v>196</v>
      </c>
      <c r="C24" s="133" t="s">
        <v>197</v>
      </c>
      <c r="D24" s="99"/>
      <c r="E24" s="99"/>
      <c r="F24" s="99"/>
      <c r="G24" s="112"/>
      <c r="H24" s="112"/>
    </row>
    <row r="25" customFormat="false" ht="30.95" hidden="false" customHeight="true" outlineLevel="0" collapsed="false">
      <c r="A25" s="132" t="s">
        <v>191</v>
      </c>
      <c r="B25" s="132" t="s">
        <v>198</v>
      </c>
      <c r="C25" s="133" t="s">
        <v>199</v>
      </c>
      <c r="D25" s="99" t="n">
        <v>0.02</v>
      </c>
      <c r="E25" s="99"/>
      <c r="F25" s="99" t="n">
        <v>0.02</v>
      </c>
      <c r="G25" s="112"/>
      <c r="H25" s="112"/>
    </row>
    <row r="26" customFormat="false" ht="30.95" hidden="false" customHeight="true" outlineLevel="0" collapsed="false">
      <c r="A26" s="132" t="s">
        <v>191</v>
      </c>
      <c r="B26" s="132" t="s">
        <v>200</v>
      </c>
      <c r="C26" s="133" t="s">
        <v>201</v>
      </c>
      <c r="D26" s="99" t="n">
        <v>1</v>
      </c>
      <c r="E26" s="99"/>
      <c r="F26" s="99" t="n">
        <v>1</v>
      </c>
      <c r="G26" s="112"/>
      <c r="H26" s="112"/>
    </row>
    <row r="27" customFormat="false" ht="30.95" hidden="false" customHeight="true" outlineLevel="0" collapsed="false">
      <c r="A27" s="132" t="s">
        <v>191</v>
      </c>
      <c r="B27" s="132" t="s">
        <v>202</v>
      </c>
      <c r="C27" s="133" t="s">
        <v>203</v>
      </c>
      <c r="D27" s="99"/>
      <c r="E27" s="99"/>
      <c r="F27" s="99"/>
      <c r="G27" s="112"/>
      <c r="H27" s="112"/>
    </row>
    <row r="28" customFormat="false" ht="30.95" hidden="false" customHeight="true" outlineLevel="0" collapsed="false">
      <c r="A28" s="132" t="s">
        <v>191</v>
      </c>
      <c r="B28" s="132" t="s">
        <v>204</v>
      </c>
      <c r="C28" s="133" t="s">
        <v>205</v>
      </c>
      <c r="D28" s="99"/>
      <c r="E28" s="99"/>
      <c r="F28" s="99"/>
      <c r="G28" s="112"/>
      <c r="H28" s="112"/>
    </row>
    <row r="29" customFormat="false" ht="30.95" hidden="false" customHeight="true" outlineLevel="0" collapsed="false">
      <c r="A29" s="132" t="s">
        <v>191</v>
      </c>
      <c r="B29" s="132" t="s">
        <v>206</v>
      </c>
      <c r="C29" s="133" t="s">
        <v>207</v>
      </c>
      <c r="D29" s="99" t="n">
        <v>0.06</v>
      </c>
      <c r="E29" s="99"/>
      <c r="F29" s="99" t="n">
        <v>0.06</v>
      </c>
      <c r="G29" s="112"/>
      <c r="H29" s="112"/>
    </row>
    <row r="30" customFormat="false" ht="30.95" hidden="false" customHeight="true" outlineLevel="0" collapsed="false">
      <c r="A30" s="132" t="s">
        <v>191</v>
      </c>
      <c r="B30" s="132" t="s">
        <v>208</v>
      </c>
      <c r="C30" s="133" t="s">
        <v>209</v>
      </c>
      <c r="D30" s="99" t="n">
        <v>1.78</v>
      </c>
      <c r="E30" s="99"/>
      <c r="F30" s="99" t="n">
        <v>1.78</v>
      </c>
      <c r="G30" s="112"/>
      <c r="H30" s="112"/>
    </row>
    <row r="31" customFormat="false" ht="30.95" hidden="false" customHeight="true" outlineLevel="0" collapsed="false">
      <c r="A31" s="132" t="s">
        <v>191</v>
      </c>
      <c r="B31" s="132" t="s">
        <v>210</v>
      </c>
      <c r="C31" s="133" t="s">
        <v>211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2" t="s">
        <v>191</v>
      </c>
      <c r="B32" s="132" t="s">
        <v>212</v>
      </c>
      <c r="C32" s="133" t="s">
        <v>213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2" t="s">
        <v>191</v>
      </c>
      <c r="B33" s="132" t="s">
        <v>214</v>
      </c>
      <c r="C33" s="133" t="s">
        <v>215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2" t="s">
        <v>191</v>
      </c>
      <c r="B34" s="132" t="s">
        <v>216</v>
      </c>
      <c r="C34" s="133" t="s">
        <v>217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2" t="s">
        <v>191</v>
      </c>
      <c r="B35" s="132" t="s">
        <v>218</v>
      </c>
      <c r="C35" s="133" t="s">
        <v>219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2" t="s">
        <v>220</v>
      </c>
      <c r="B36" s="132" t="s">
        <v>221</v>
      </c>
      <c r="C36" s="138" t="s">
        <v>222</v>
      </c>
      <c r="D36" s="99"/>
      <c r="E36" s="99"/>
      <c r="F36" s="99"/>
      <c r="G36" s="112"/>
      <c r="H36" s="112"/>
    </row>
    <row r="37" customFormat="false" ht="30.95" hidden="false" customHeight="true" outlineLevel="0" collapsed="false">
      <c r="A37" s="132" t="s">
        <v>223</v>
      </c>
      <c r="B37" s="132" t="s">
        <v>224</v>
      </c>
      <c r="C37" s="133" t="s">
        <v>225</v>
      </c>
      <c r="D37" s="99"/>
      <c r="E37" s="99"/>
      <c r="F37" s="99"/>
      <c r="G37" s="112"/>
      <c r="H37" s="112"/>
    </row>
    <row r="38" customFormat="false" ht="30.95" hidden="false" customHeight="true" outlineLevel="0" collapsed="false">
      <c r="A38" s="132" t="s">
        <v>226</v>
      </c>
      <c r="B38" s="132" t="s">
        <v>227</v>
      </c>
      <c r="C38" s="133" t="s">
        <v>228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2" t="s">
        <v>226</v>
      </c>
      <c r="B39" s="132" t="s">
        <v>229</v>
      </c>
      <c r="C39" s="133" t="s">
        <v>230</v>
      </c>
      <c r="D39" s="139"/>
      <c r="E39" s="139"/>
      <c r="F39" s="139"/>
    </row>
    <row r="40" customFormat="false" ht="30.95" hidden="false" customHeight="true" outlineLevel="0" collapsed="false">
      <c r="A40" s="132" t="s">
        <v>226</v>
      </c>
      <c r="B40" s="132" t="s">
        <v>231</v>
      </c>
      <c r="C40" s="133" t="s">
        <v>232</v>
      </c>
      <c r="D40" s="139"/>
      <c r="E40" s="139"/>
      <c r="F40" s="139"/>
    </row>
    <row r="41" customFormat="false" ht="30.95" hidden="false" customHeight="true" outlineLevel="0" collapsed="false">
      <c r="A41" s="132" t="s">
        <v>233</v>
      </c>
      <c r="B41" s="132" t="s">
        <v>234</v>
      </c>
      <c r="C41" s="133" t="s">
        <v>235</v>
      </c>
      <c r="D41" s="140"/>
      <c r="E41" s="140"/>
      <c r="F41" s="140"/>
      <c r="G41" s="112"/>
      <c r="H41" s="112"/>
    </row>
    <row r="42" customFormat="false" ht="30.95" hidden="false" customHeight="true" outlineLevel="0" collapsed="false">
      <c r="A42" s="132" t="s">
        <v>233</v>
      </c>
      <c r="B42" s="132" t="s">
        <v>236</v>
      </c>
      <c r="C42" s="133" t="s">
        <v>237</v>
      </c>
      <c r="D42" s="140" t="n">
        <v>1</v>
      </c>
      <c r="E42" s="140"/>
      <c r="F42" s="140" t="n">
        <v>1</v>
      </c>
      <c r="G42" s="112"/>
      <c r="H42" s="112"/>
    </row>
    <row r="43" customFormat="false" ht="30.95" hidden="false" customHeight="true" outlineLevel="0" collapsed="false">
      <c r="A43" s="132" t="s">
        <v>233</v>
      </c>
      <c r="B43" s="132" t="s">
        <v>238</v>
      </c>
      <c r="C43" s="133" t="s">
        <v>239</v>
      </c>
      <c r="D43" s="139"/>
      <c r="E43" s="139"/>
      <c r="F43" s="139"/>
    </row>
    <row r="44" customFormat="false" ht="30.95" hidden="false" customHeight="true" outlineLevel="0" collapsed="false">
      <c r="A44" s="132" t="s">
        <v>240</v>
      </c>
      <c r="B44" s="132" t="s">
        <v>241</v>
      </c>
      <c r="C44" s="133" t="s">
        <v>242</v>
      </c>
      <c r="D44" s="139" t="n">
        <v>0.33</v>
      </c>
      <c r="E44" s="139"/>
      <c r="F44" s="139" t="n">
        <v>0.33</v>
      </c>
    </row>
    <row r="45" customFormat="false" ht="30.95" hidden="false" customHeight="true" outlineLevel="0" collapsed="false">
      <c r="A45" s="132" t="s">
        <v>243</v>
      </c>
      <c r="B45" s="132" t="s">
        <v>244</v>
      </c>
      <c r="C45" s="133" t="s">
        <v>245</v>
      </c>
      <c r="D45" s="139"/>
      <c r="E45" s="139"/>
      <c r="F45" s="139"/>
    </row>
    <row r="46" customFormat="false" ht="30.95" hidden="false" customHeight="true" outlineLevel="0" collapsed="false">
      <c r="A46" s="132" t="s">
        <v>246</v>
      </c>
      <c r="B46" s="132" t="s">
        <v>247</v>
      </c>
      <c r="C46" s="133" t="s">
        <v>248</v>
      </c>
      <c r="D46" s="139" t="n">
        <v>1.99</v>
      </c>
      <c r="E46" s="139"/>
      <c r="F46" s="139" t="n">
        <v>1.99</v>
      </c>
    </row>
    <row r="47" customFormat="false" ht="30.95" hidden="false" customHeight="true" outlineLevel="0" collapsed="false">
      <c r="A47" s="132" t="s">
        <v>249</v>
      </c>
      <c r="B47" s="132" t="s">
        <v>250</v>
      </c>
      <c r="C47" s="133" t="s">
        <v>251</v>
      </c>
      <c r="D47" s="139"/>
      <c r="E47" s="139"/>
      <c r="F47" s="139"/>
    </row>
    <row r="48" customFormat="false" ht="30.95" hidden="false" customHeight="true" outlineLevel="0" collapsed="false">
      <c r="A48" s="131" t="n">
        <v>50299</v>
      </c>
      <c r="B48" s="132" t="s">
        <v>252</v>
      </c>
      <c r="C48" s="133" t="s">
        <v>253</v>
      </c>
      <c r="D48" s="139"/>
      <c r="E48" s="139"/>
      <c r="F48" s="139"/>
    </row>
    <row r="49" customFormat="false" ht="30.95" hidden="false" customHeight="true" outlineLevel="0" collapsed="false">
      <c r="A49" s="141" t="n">
        <v>505</v>
      </c>
      <c r="B49" s="142" t="s">
        <v>254</v>
      </c>
      <c r="C49" s="143" t="s">
        <v>162</v>
      </c>
      <c r="D49" s="139"/>
      <c r="E49" s="139"/>
      <c r="F49" s="139"/>
    </row>
    <row r="50" customFormat="false" ht="30.95" hidden="false" customHeight="true" outlineLevel="0" collapsed="false">
      <c r="A50" s="131" t="n">
        <v>50501</v>
      </c>
      <c r="B50" s="144" t="s">
        <v>255</v>
      </c>
      <c r="C50" s="133" t="s">
        <v>256</v>
      </c>
      <c r="D50" s="139"/>
      <c r="E50" s="139"/>
      <c r="F50" s="139"/>
    </row>
    <row r="51" customFormat="false" ht="30.95" hidden="false" customHeight="true" outlineLevel="0" collapsed="false">
      <c r="A51" s="131" t="n">
        <v>50502</v>
      </c>
      <c r="B51" s="144" t="s">
        <v>257</v>
      </c>
      <c r="C51" s="137" t="s">
        <v>190</v>
      </c>
      <c r="D51" s="139"/>
      <c r="E51" s="139"/>
      <c r="F51" s="139"/>
    </row>
    <row r="52" customFormat="false" ht="30.95" hidden="false" customHeight="true" outlineLevel="0" collapsed="false">
      <c r="A52" s="131" t="n">
        <v>50599</v>
      </c>
      <c r="B52" s="144" t="s">
        <v>252</v>
      </c>
      <c r="C52" s="145" t="s">
        <v>253</v>
      </c>
      <c r="D52" s="139"/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58</v>
      </c>
      <c r="D53" s="139" t="n">
        <v>2</v>
      </c>
      <c r="E53" s="139" t="n">
        <v>2</v>
      </c>
      <c r="F53" s="139"/>
    </row>
    <row r="54" customFormat="false" ht="30.95" hidden="false" customHeight="true" outlineLevel="0" collapsed="false">
      <c r="A54" s="132" t="s">
        <v>259</v>
      </c>
      <c r="B54" s="132" t="s">
        <v>260</v>
      </c>
      <c r="C54" s="133" t="s">
        <v>261</v>
      </c>
      <c r="D54" s="139"/>
      <c r="E54" s="139"/>
      <c r="F54" s="139"/>
    </row>
    <row r="55" customFormat="false" ht="30.95" hidden="false" customHeight="true" outlineLevel="0" collapsed="false">
      <c r="A55" s="132" t="s">
        <v>259</v>
      </c>
      <c r="B55" s="132" t="s">
        <v>262</v>
      </c>
      <c r="C55" s="133" t="s">
        <v>263</v>
      </c>
      <c r="D55" s="139"/>
      <c r="E55" s="139"/>
      <c r="F55" s="139"/>
    </row>
    <row r="56" customFormat="false" ht="30.95" hidden="false" customHeight="true" outlineLevel="0" collapsed="false">
      <c r="A56" s="132" t="s">
        <v>259</v>
      </c>
      <c r="B56" s="132" t="s">
        <v>264</v>
      </c>
      <c r="C56" s="133" t="s">
        <v>265</v>
      </c>
      <c r="D56" s="139"/>
      <c r="E56" s="139"/>
      <c r="F56" s="139"/>
    </row>
    <row r="57" customFormat="false" ht="30.95" hidden="false" customHeight="true" outlineLevel="0" collapsed="false">
      <c r="A57" s="132" t="s">
        <v>259</v>
      </c>
      <c r="B57" s="132" t="s">
        <v>266</v>
      </c>
      <c r="C57" s="133" t="s">
        <v>267</v>
      </c>
      <c r="D57" s="139"/>
      <c r="E57" s="139"/>
      <c r="F57" s="139"/>
    </row>
    <row r="58" customFormat="false" ht="30.95" hidden="false" customHeight="true" outlineLevel="0" collapsed="false">
      <c r="A58" s="132" t="s">
        <v>259</v>
      </c>
      <c r="B58" s="132" t="s">
        <v>268</v>
      </c>
      <c r="C58" s="133" t="s">
        <v>269</v>
      </c>
      <c r="D58" s="139"/>
      <c r="E58" s="139"/>
      <c r="F58" s="139"/>
    </row>
    <row r="59" customFormat="false" ht="30.95" hidden="false" customHeight="true" outlineLevel="0" collapsed="false">
      <c r="A59" s="132" t="s">
        <v>270</v>
      </c>
      <c r="B59" s="132" t="s">
        <v>271</v>
      </c>
      <c r="C59" s="133" t="s">
        <v>272</v>
      </c>
      <c r="D59" s="139"/>
      <c r="E59" s="139"/>
      <c r="F59" s="139"/>
    </row>
    <row r="60" customFormat="false" ht="30.95" hidden="false" customHeight="true" outlineLevel="0" collapsed="false">
      <c r="A60" s="132" t="s">
        <v>273</v>
      </c>
      <c r="B60" s="132" t="s">
        <v>274</v>
      </c>
      <c r="C60" s="133" t="s">
        <v>275</v>
      </c>
      <c r="D60" s="139"/>
      <c r="E60" s="139"/>
      <c r="F60" s="139"/>
    </row>
    <row r="61" customFormat="false" ht="30.95" hidden="false" customHeight="true" outlineLevel="0" collapsed="false">
      <c r="A61" s="132" t="s">
        <v>276</v>
      </c>
      <c r="B61" s="132" t="s">
        <v>277</v>
      </c>
      <c r="C61" s="133" t="s">
        <v>278</v>
      </c>
      <c r="D61" s="139"/>
      <c r="E61" s="139"/>
      <c r="F61" s="139"/>
    </row>
    <row r="62" customFormat="false" ht="30.95" hidden="false" customHeight="true" outlineLevel="0" collapsed="false">
      <c r="A62" s="132" t="s">
        <v>276</v>
      </c>
      <c r="B62" s="132" t="s">
        <v>279</v>
      </c>
      <c r="C62" s="133" t="s">
        <v>280</v>
      </c>
      <c r="D62" s="139" t="n">
        <v>2</v>
      </c>
      <c r="E62" s="139" t="n">
        <v>2</v>
      </c>
      <c r="F62" s="139"/>
    </row>
    <row r="63" customFormat="false" ht="30.95" hidden="false" customHeight="true" outlineLevel="0" collapsed="false">
      <c r="A63" s="132" t="s">
        <v>276</v>
      </c>
      <c r="B63" s="132" t="s">
        <v>281</v>
      </c>
      <c r="C63" s="133" t="s">
        <v>282</v>
      </c>
      <c r="D63" s="139"/>
      <c r="E63" s="139"/>
      <c r="F63" s="139"/>
    </row>
    <row r="64" customFormat="false" ht="30.95" hidden="false" customHeight="true" outlineLevel="0" collapsed="false">
      <c r="A64" s="131" t="n">
        <v>50999</v>
      </c>
      <c r="B64" s="132" t="s">
        <v>283</v>
      </c>
      <c r="C64" s="133" t="s">
        <v>284</v>
      </c>
      <c r="D64" s="139"/>
      <c r="E64" s="13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USER</cp:lastModifiedBy>
  <cp:lastPrinted>2019-01-15T09:50:06Z</cp:lastPrinted>
  <dcterms:modified xsi:type="dcterms:W3CDTF">2019-01-15T09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01</vt:lpwstr>
  </property>
</Properties>
</file>