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8002</t>
    </r>
  </si>
  <si>
    <t xml:space="preserve">单位名称：迭部县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尚琰</t>
  </si>
  <si>
    <t xml:space="preserve">制表人：丹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临退休</t>
    </r>
  </si>
  <si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退休</t>
    </r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草原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0</t>
    </r>
  </si>
  <si>
    <t xml:space="preserve">行政事业单位临退休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.4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.4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50</v>
      </c>
      <c r="B7" s="129" t="n">
        <v>0.4</v>
      </c>
      <c r="C7" s="164"/>
      <c r="D7" s="129"/>
      <c r="E7" s="164"/>
      <c r="F7" s="129" t="n">
        <v>0.4</v>
      </c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3.2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21.2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3.28</v>
      </c>
      <c r="C35" s="46" t="s">
        <v>72</v>
      </c>
      <c r="D35" s="39" t="n">
        <v>123.2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23.28</v>
      </c>
      <c r="C41" s="55" t="s">
        <v>77</v>
      </c>
      <c r="D41" s="56" t="n">
        <v>123.2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3.28</v>
      </c>
      <c r="C4" s="63"/>
    </row>
    <row r="5" customFormat="false" ht="24.75" hidden="false" customHeight="true" outlineLevel="0" collapsed="false">
      <c r="A5" s="61" t="s">
        <v>79</v>
      </c>
      <c r="B5" s="62" t="n">
        <v>123.2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23.2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23.2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23.28</v>
      </c>
      <c r="C6" s="76" t="n">
        <f aca="false">C7+C12+C18+C23</f>
        <v>123.2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2</v>
      </c>
      <c r="C7" s="76" t="n">
        <v>2</v>
      </c>
      <c r="D7" s="77"/>
      <c r="E7" s="77"/>
    </row>
    <row r="8" customFormat="false" ht="29.25" hidden="false" customHeight="true" outlineLevel="0" collapsed="false">
      <c r="A8" s="79" t="s">
        <v>103</v>
      </c>
      <c r="B8" s="75" t="n">
        <v>2</v>
      </c>
      <c r="C8" s="76" t="n">
        <v>2</v>
      </c>
      <c r="D8" s="77"/>
      <c r="E8" s="77"/>
    </row>
    <row r="9" customFormat="false" ht="29.25" hidden="false" customHeight="true" outlineLevel="0" collapsed="false">
      <c r="A9" s="80" t="s">
        <v>104</v>
      </c>
      <c r="B9" s="81" t="n">
        <v>2</v>
      </c>
      <c r="C9" s="82" t="n">
        <v>2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121.28</v>
      </c>
      <c r="C10" s="82" t="n">
        <v>121.28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121.28</v>
      </c>
      <c r="C11" s="82" t="n">
        <v>121.28</v>
      </c>
      <c r="D11" s="83"/>
      <c r="E11" s="83"/>
    </row>
    <row r="12" customFormat="false" ht="29.25" hidden="false" customHeight="true" outlineLevel="0" collapsed="false">
      <c r="A12" s="79" t="s">
        <v>107</v>
      </c>
      <c r="B12" s="75" t="n">
        <v>121.28</v>
      </c>
      <c r="C12" s="76" t="n">
        <v>121.2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75" t="n">
        <v>123.28</v>
      </c>
      <c r="C6" s="93" t="s">
        <v>112</v>
      </c>
      <c r="D6" s="94" t="n">
        <v>123.2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3</v>
      </c>
      <c r="B7" s="97" t="n">
        <v>123.28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5</v>
      </c>
      <c r="B8" s="97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7</v>
      </c>
      <c r="B9" s="97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7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3" t="s">
        <v>123</v>
      </c>
      <c r="D14" s="94" t="n">
        <v>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7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7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7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7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7"/>
      <c r="C19" s="93" t="s">
        <v>128</v>
      </c>
      <c r="D19" s="94" t="n">
        <v>121.28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7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7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7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7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7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7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7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7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7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7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7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7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7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7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123.28</v>
      </c>
      <c r="C34" s="70" t="s">
        <v>144</v>
      </c>
      <c r="D34" s="94" t="n">
        <v>123.2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f aca="false">B8</f>
        <v>123.28</v>
      </c>
      <c r="C7" s="104" t="n">
        <f aca="false">C8</f>
        <v>123.28</v>
      </c>
      <c r="D7" s="104" t="n">
        <f aca="false">D8</f>
        <v>123.28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0</v>
      </c>
      <c r="B8" s="104" t="n">
        <v>123.28</v>
      </c>
      <c r="C8" s="104" t="n">
        <v>123.28</v>
      </c>
      <c r="D8" s="104" t="n">
        <v>123.28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f aca="false">C7+C12+C18+C23</f>
        <v>123.28</v>
      </c>
      <c r="D6" s="104" t="n">
        <f aca="false">D7+D12+D18+D23</f>
        <v>123.28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4</v>
      </c>
      <c r="B7" s="109" t="s">
        <v>155</v>
      </c>
      <c r="C7" s="104" t="n">
        <v>121.28</v>
      </c>
      <c r="D7" s="104" t="n">
        <v>121.28</v>
      </c>
      <c r="E7" s="105"/>
    </row>
    <row r="8" customFormat="false" ht="24.75" hidden="false" customHeight="true" outlineLevel="0" collapsed="false">
      <c r="A8" s="103" t="s">
        <v>156</v>
      </c>
      <c r="B8" s="109" t="s">
        <v>157</v>
      </c>
      <c r="C8" s="104" t="n">
        <v>121.28</v>
      </c>
      <c r="D8" s="104" t="n">
        <v>121.28</v>
      </c>
      <c r="E8" s="105"/>
    </row>
    <row r="9" customFormat="false" ht="24.75" hidden="false" customHeight="true" outlineLevel="0" collapsed="false">
      <c r="A9" s="110" t="s">
        <v>158</v>
      </c>
      <c r="B9" s="111" t="s">
        <v>159</v>
      </c>
      <c r="C9" s="107" t="n">
        <v>121.28</v>
      </c>
      <c r="D9" s="107" t="n">
        <v>121.28</v>
      </c>
      <c r="E9" s="62"/>
    </row>
    <row r="10" customFormat="false" ht="24.75" hidden="false" customHeight="true" outlineLevel="0" collapsed="false">
      <c r="A10" s="110" t="s">
        <v>160</v>
      </c>
      <c r="B10" s="111" t="s">
        <v>161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2</v>
      </c>
      <c r="B11" s="111" t="s">
        <v>163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4</v>
      </c>
      <c r="B12" s="109" t="s">
        <v>165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23.28</v>
      </c>
      <c r="E6" s="129" t="n">
        <v>123.28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0</v>
      </c>
      <c r="D7" s="129" t="n">
        <v>123.28</v>
      </c>
      <c r="E7" s="129" t="n">
        <v>123.28</v>
      </c>
      <c r="F7" s="129" t="n">
        <v>2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119.28</v>
      </c>
      <c r="E8" s="129" t="n">
        <v>119.28</v>
      </c>
      <c r="F8" s="129" t="n">
        <v>2</v>
      </c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1" t="n">
        <v>41.2</v>
      </c>
      <c r="E9" s="101" t="n">
        <v>41.2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1" t="n">
        <v>68.88</v>
      </c>
      <c r="E10" s="101" t="n">
        <v>68.88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01" t="n">
        <v>9.2</v>
      </c>
      <c r="E17" s="101" t="n">
        <v>9.2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1" t="n">
        <v>2</v>
      </c>
      <c r="E21" s="101"/>
      <c r="F21" s="101" t="n">
        <v>2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1" t="n">
        <v>0.45</v>
      </c>
      <c r="E22" s="101"/>
      <c r="F22" s="101" t="n">
        <v>0.45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1" t="n">
        <v>0.2</v>
      </c>
      <c r="E23" s="101"/>
      <c r="F23" s="101" t="n">
        <v>0.2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1" t="n">
        <v>0.02</v>
      </c>
      <c r="E24" s="101"/>
      <c r="F24" s="101" t="n">
        <v>0.02</v>
      </c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1" t="n">
        <v>0.03</v>
      </c>
      <c r="E25" s="101"/>
      <c r="F25" s="101" t="n">
        <v>0.03</v>
      </c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1" t="n">
        <v>0.3</v>
      </c>
      <c r="E26" s="101"/>
      <c r="F26" s="101" t="n">
        <v>0.3</v>
      </c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1" t="n">
        <v>0.25</v>
      </c>
      <c r="E28" s="101"/>
      <c r="F28" s="101" t="n">
        <v>0.25</v>
      </c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1" t="n">
        <v>0.35</v>
      </c>
      <c r="E30" s="101"/>
      <c r="F30" s="101" t="n">
        <v>0.35</v>
      </c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/>
      <c r="E44" s="142"/>
      <c r="F44" s="142"/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 t="n">
        <v>0.4</v>
      </c>
      <c r="E46" s="142"/>
      <c r="F46" s="142" t="n">
        <v>0.4</v>
      </c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7</v>
      </c>
      <c r="C50" s="136" t="s">
        <v>26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4</v>
      </c>
      <c r="C52" s="148" t="s">
        <v>265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2" t="n">
        <v>2</v>
      </c>
      <c r="E53" s="142" t="n">
        <v>2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2</v>
      </c>
      <c r="E62" s="142" t="n">
        <v>2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4T09:25:29Z</cp:lastPrinted>
  <dcterms:modified xsi:type="dcterms:W3CDTF">2019-01-14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