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0">
  <si>
    <t xml:space="preserve">单位代码：</t>
  </si>
  <si>
    <t xml:space="preserve">单位名称：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6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6"/>
      </rPr>
      <t xml:space="preserve">4 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6"/>
      </rPr>
      <t xml:space="preserve">18   </t>
    </r>
    <r>
      <rPr>
        <sz val="12"/>
        <color rgb="FF000000"/>
        <rFont val="Noto Sans"/>
        <family val="2"/>
      </rPr>
      <t xml:space="preserve">日</t>
    </r>
  </si>
  <si>
    <t xml:space="preserve">部门领导：安达杰</t>
  </si>
  <si>
    <t xml:space="preserve">财务负责人：杨巴吾</t>
  </si>
  <si>
    <t xml:space="preserve"> 制表人：老让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生健康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2100302</t>
  </si>
  <si>
    <t xml:space="preserve">行政卫生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及事业费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6"/>
      </rPr>
      <t xml:space="preserve">:1558.5</t>
    </r>
  </si>
  <si>
    <t xml:space="preserve">卫计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6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6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0;[RED]#,##0.000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6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6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6"/>
    </font>
    <font>
      <sz val="9"/>
      <color rgb="FF000000"/>
      <name val="宋体"/>
      <family val="0"/>
      <charset val="136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6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6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1"/>
      <color rgb="FF000000"/>
      <name val="Noto Sans"/>
      <family val="2"/>
    </font>
    <font>
      <sz val="9"/>
      <color rgb="FF0000FF"/>
      <name val="宋体"/>
      <family val="0"/>
      <charset val="136"/>
    </font>
    <font>
      <u val="single"/>
      <sz val="10"/>
      <color rgb="FF0000FF"/>
      <name val="宋体"/>
      <family val="0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true" hidden="false" outlineLevel="0" max="247" min="19" style="112" width="9.13"/>
    <col collapsed="false" customWidth="true" hidden="false" outlineLevel="0" max="253" min="248" style="113" width="9.13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300</v>
      </c>
      <c r="R2" s="112"/>
    </row>
    <row r="3" customFormat="false" ht="24.75" hidden="false" customHeight="true" outlineLevel="0" collapsed="false">
      <c r="A3" s="152" t="s">
        <v>146</v>
      </c>
      <c r="B3" s="121" t="s">
        <v>301</v>
      </c>
      <c r="C3" s="121" t="s">
        <v>302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02" t="n">
        <v>1937</v>
      </c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32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32</v>
      </c>
      <c r="R8" s="112"/>
    </row>
    <row r="9" customFormat="false" ht="24.75" hidden="false" customHeight="true" outlineLevel="0" collapsed="false">
      <c r="A9" s="104" t="s">
        <v>152</v>
      </c>
      <c r="B9" s="109" t="s">
        <v>153</v>
      </c>
      <c r="C9" s="105" t="n">
        <v>21</v>
      </c>
      <c r="R9" s="112"/>
    </row>
    <row r="10" customFormat="false" ht="24.75" hidden="false" customHeight="true" outlineLevel="0" collapsed="false">
      <c r="A10" s="104" t="s">
        <v>154</v>
      </c>
      <c r="B10" s="109" t="s">
        <v>155</v>
      </c>
      <c r="C10" s="105" t="n">
        <v>1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04" t="s">
        <v>156</v>
      </c>
      <c r="B11" s="109" t="s">
        <v>157</v>
      </c>
      <c r="C11" s="105" t="n">
        <v>1905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08" t="s">
        <v>158</v>
      </c>
      <c r="B12" s="107" t="s">
        <v>159</v>
      </c>
      <c r="C12" s="102" t="n">
        <v>58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08" t="s">
        <v>160</v>
      </c>
      <c r="B13" s="107" t="s">
        <v>161</v>
      </c>
      <c r="C13" s="102" t="n">
        <v>58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04" t="s">
        <v>162</v>
      </c>
      <c r="B14" s="109" t="s">
        <v>163</v>
      </c>
      <c r="C14" s="105" t="n">
        <v>91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04" t="s">
        <v>164</v>
      </c>
      <c r="B15" s="109" t="s">
        <v>165</v>
      </c>
      <c r="C15" s="105" t="n">
        <v>91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9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D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7" t="n">
        <v>10.54</v>
      </c>
      <c r="C6" s="164" t="n">
        <f aca="false">C7</f>
        <v>0</v>
      </c>
      <c r="D6" s="127" t="n">
        <v>2.85</v>
      </c>
      <c r="E6" s="164" t="n">
        <f aca="false">E7</f>
        <v>0</v>
      </c>
      <c r="F6" s="127" t="n">
        <v>3.88</v>
      </c>
      <c r="G6" s="127" t="n">
        <v>1.43</v>
      </c>
      <c r="H6" s="165" t="n">
        <v>2.38</v>
      </c>
      <c r="I6" s="63"/>
    </row>
    <row r="7" customFormat="false" ht="24.75" hidden="false" customHeight="true" outlineLevel="0" collapsed="false">
      <c r="A7" s="163"/>
      <c r="B7" s="127"/>
      <c r="C7" s="164"/>
      <c r="D7" s="127"/>
      <c r="E7" s="164"/>
      <c r="F7" s="127"/>
      <c r="G7" s="127"/>
      <c r="H7" s="165"/>
    </row>
    <row r="8" customFormat="false" ht="24.75" hidden="false" customHeight="true" outlineLevel="0" collapsed="false">
      <c r="A8" s="157"/>
      <c r="B8" s="99"/>
      <c r="C8" s="166"/>
      <c r="D8" s="99"/>
      <c r="E8" s="166"/>
      <c r="F8" s="99"/>
      <c r="G8" s="99"/>
      <c r="H8" s="167"/>
    </row>
    <row r="9" customFormat="false" ht="24.75" hidden="false" customHeight="true" outlineLevel="0" collapsed="false">
      <c r="A9" s="157"/>
      <c r="B9" s="99"/>
      <c r="C9" s="166"/>
      <c r="D9" s="99"/>
      <c r="E9" s="166"/>
      <c r="F9" s="99"/>
      <c r="G9" s="99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v>411.105</v>
      </c>
      <c r="D6" s="171" t="n">
        <f aca="false">SUM(D7:D18)</f>
        <v>22.605</v>
      </c>
      <c r="E6" s="172" t="n">
        <v>388.5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4</v>
      </c>
      <c r="C7" s="175"/>
      <c r="D7" s="175" t="n">
        <v>2.66</v>
      </c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/>
      <c r="D8" s="175" t="n">
        <v>1.9</v>
      </c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/>
      <c r="D9" s="175" t="n">
        <v>0.19</v>
      </c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/>
      <c r="D10" s="175" t="n">
        <v>2.85</v>
      </c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/>
      <c r="D11" s="175" t="n">
        <v>0.2</v>
      </c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/>
      <c r="D13" s="175" t="n">
        <v>7.125</v>
      </c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 t="n">
        <v>1.425</v>
      </c>
      <c r="E15" s="176"/>
    </row>
    <row r="16" customFormat="false" ht="25.5" hidden="false" customHeight="true" outlineLevel="0" collapsed="false">
      <c r="A16" s="173" t="n">
        <v>10</v>
      </c>
      <c r="B16" s="174" t="s">
        <v>309</v>
      </c>
      <c r="C16" s="175"/>
      <c r="D16" s="175" t="n">
        <v>2.375</v>
      </c>
      <c r="E16" s="176"/>
    </row>
    <row r="17" customFormat="false" ht="25.5" hidden="false" customHeight="true" outlineLevel="0" collapsed="false">
      <c r="A17" s="173" t="n">
        <v>11</v>
      </c>
      <c r="B17" s="174" t="s">
        <v>322</v>
      </c>
      <c r="C17" s="175"/>
      <c r="D17" s="175" t="n">
        <v>3.88</v>
      </c>
      <c r="E17" s="176"/>
    </row>
    <row r="18" customFormat="false" ht="25.5" hidden="false" customHeight="true" outlineLevel="0" collapsed="false">
      <c r="A18" s="173" t="n">
        <v>12</v>
      </c>
      <c r="B18" s="174" t="s">
        <v>323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5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2" activeCellId="0" sqref="D12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93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905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937</v>
      </c>
      <c r="C41" s="55" t="s">
        <v>77</v>
      </c>
      <c r="D41" s="56" t="n">
        <v>193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937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93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0</v>
      </c>
      <c r="C6" s="76" t="n">
        <v>193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/>
      <c r="B7" s="75"/>
      <c r="C7" s="76"/>
      <c r="D7" s="77"/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1937</v>
      </c>
      <c r="C6" s="92" t="s">
        <v>106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1937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3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 t="n">
        <v>1905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1937</v>
      </c>
      <c r="C34" s="70" t="s">
        <v>138</v>
      </c>
      <c r="D34" s="9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9" t="s">
        <v>14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1937</v>
      </c>
      <c r="C7" s="102" t="n">
        <v>1937</v>
      </c>
      <c r="D7" s="102" t="n">
        <v>1532</v>
      </c>
      <c r="E7" s="102" t="n">
        <v>405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937</v>
      </c>
      <c r="D6" s="102" t="n">
        <v>1532</v>
      </c>
      <c r="E6" s="103" t="n">
        <v>405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32</v>
      </c>
      <c r="D7" s="102" t="n">
        <v>32</v>
      </c>
      <c r="E7" s="103"/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32</v>
      </c>
      <c r="D8" s="102" t="n">
        <v>32</v>
      </c>
      <c r="E8" s="103"/>
    </row>
    <row r="9" customFormat="false" ht="24.75" hidden="false" customHeight="true" outlineLevel="0" collapsed="false">
      <c r="A9" s="104" t="s">
        <v>152</v>
      </c>
      <c r="B9" s="109" t="s">
        <v>153</v>
      </c>
      <c r="C9" s="105" t="n">
        <v>21</v>
      </c>
      <c r="D9" s="105" t="n">
        <v>21</v>
      </c>
      <c r="E9" s="62"/>
    </row>
    <row r="10" customFormat="false" ht="24.75" hidden="false" customHeight="true" outlineLevel="0" collapsed="false">
      <c r="A10" s="104" t="s">
        <v>154</v>
      </c>
      <c r="B10" s="109" t="s">
        <v>155</v>
      </c>
      <c r="C10" s="105" t="n">
        <v>11</v>
      </c>
      <c r="D10" s="105" t="n">
        <v>11</v>
      </c>
      <c r="E10" s="62"/>
    </row>
    <row r="11" customFormat="false" ht="24.75" hidden="false" customHeight="true" outlineLevel="0" collapsed="false">
      <c r="A11" s="104" t="s">
        <v>156</v>
      </c>
      <c r="B11" s="109" t="s">
        <v>157</v>
      </c>
      <c r="C11" s="105" t="n">
        <v>1905</v>
      </c>
      <c r="D11" s="105" t="n">
        <v>1500</v>
      </c>
      <c r="E11" s="62" t="n">
        <v>405</v>
      </c>
    </row>
    <row r="12" customFormat="false" ht="24.75" hidden="false" customHeight="true" outlineLevel="0" collapsed="false">
      <c r="A12" s="108" t="s">
        <v>158</v>
      </c>
      <c r="B12" s="107" t="s">
        <v>159</v>
      </c>
      <c r="C12" s="102" t="n">
        <v>581</v>
      </c>
      <c r="D12" s="102" t="n">
        <v>581</v>
      </c>
      <c r="E12" s="103"/>
    </row>
    <row r="13" customFormat="false" ht="24.75" hidden="false" customHeight="true" outlineLevel="0" collapsed="false">
      <c r="A13" s="108" t="s">
        <v>160</v>
      </c>
      <c r="B13" s="107" t="s">
        <v>161</v>
      </c>
      <c r="C13" s="102" t="n">
        <v>581</v>
      </c>
      <c r="D13" s="102" t="n">
        <v>581</v>
      </c>
      <c r="E13" s="103"/>
    </row>
    <row r="14" customFormat="false" ht="24.75" hidden="false" customHeight="true" outlineLevel="0" collapsed="false">
      <c r="A14" s="104" t="s">
        <v>162</v>
      </c>
      <c r="B14" s="109" t="s">
        <v>163</v>
      </c>
      <c r="C14" s="105" t="n">
        <v>919</v>
      </c>
      <c r="D14" s="105" t="n">
        <v>919</v>
      </c>
      <c r="E14" s="62"/>
    </row>
    <row r="15" customFormat="false" ht="24.75" hidden="false" customHeight="true" outlineLevel="0" collapsed="false">
      <c r="A15" s="104" t="s">
        <v>164</v>
      </c>
      <c r="B15" s="109" t="s">
        <v>165</v>
      </c>
      <c r="C15" s="105" t="n">
        <v>919</v>
      </c>
      <c r="D15" s="105" t="n">
        <v>919</v>
      </c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2.75" zeroHeight="false" outlineLevelRow="0" outlineLevelCol="0"/>
  <cols>
    <col collapsed="false" customWidth="true" hidden="false" outlineLevel="0" max="1" min="1" style="110" width="19.77"/>
    <col collapsed="false" customWidth="true" hidden="false" outlineLevel="0" max="2" min="2" style="110" width="16.32"/>
    <col collapsed="false" customWidth="true" hidden="false" outlineLevel="0" max="3" min="3" style="111" width="25.66"/>
    <col collapsed="false" customWidth="true" hidden="false" outlineLevel="0" max="4" min="4" style="63" width="18.21"/>
    <col collapsed="false" customWidth="true" hidden="false" outlineLevel="0" max="5" min="5" style="63" width="19.99"/>
    <col collapsed="false" customWidth="true" hidden="false" outlineLevel="0" max="6" min="6" style="63" width="19.43"/>
    <col collapsed="false" customWidth="true" hidden="false" outlineLevel="0" max="8" min="7" style="63" width="8.99"/>
    <col collapsed="false" customWidth="true" hidden="false" outlineLevel="0" max="240" min="9" style="112" width="9.13"/>
    <col collapsed="false" customWidth="true" hidden="false" outlineLevel="0" max="255" min="241" style="113" width="9.13"/>
    <col collapsed="false" customWidth="false" hidden="false" outlineLevel="0" max="256" min="256" style="113" width="8.87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74</v>
      </c>
      <c r="D6" s="127" t="n">
        <v>1548.5</v>
      </c>
      <c r="E6" s="127" t="n">
        <v>1522</v>
      </c>
      <c r="F6" s="128" t="n">
        <v>26.5</v>
      </c>
      <c r="G6" s="112"/>
      <c r="H6" s="112"/>
    </row>
    <row r="7" customFormat="false" ht="24.75" hidden="false" customHeight="true" outlineLevel="0" collapsed="false">
      <c r="A7" s="129"/>
      <c r="B7" s="129"/>
      <c r="C7" s="130" t="s">
        <v>175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6</v>
      </c>
      <c r="D8" s="127" t="n">
        <v>571</v>
      </c>
      <c r="E8" s="127" t="n">
        <v>571</v>
      </c>
      <c r="F8" s="127"/>
    </row>
    <row r="9" customFormat="false" ht="30.95" hidden="false" customHeight="true" outlineLevel="0" collapsed="false">
      <c r="A9" s="133" t="n">
        <v>5011</v>
      </c>
      <c r="B9" s="134" t="s">
        <v>177</v>
      </c>
      <c r="C9" s="135" t="s">
        <v>178</v>
      </c>
      <c r="D9" s="99" t="n">
        <v>531.8</v>
      </c>
      <c r="E9" s="99" t="n">
        <v>531.8</v>
      </c>
      <c r="F9" s="99"/>
    </row>
    <row r="10" customFormat="false" ht="30.95" hidden="false" customHeight="true" outlineLevel="0" collapsed="false">
      <c r="A10" s="133" t="n">
        <v>5011</v>
      </c>
      <c r="B10" s="134" t="s">
        <v>179</v>
      </c>
      <c r="C10" s="135" t="s">
        <v>180</v>
      </c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3" t="n">
        <v>5011</v>
      </c>
      <c r="B11" s="134" t="s">
        <v>181</v>
      </c>
      <c r="C11" s="135" t="s">
        <v>182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4" t="s">
        <v>183</v>
      </c>
      <c r="B12" s="134" t="s">
        <v>184</v>
      </c>
      <c r="C12" s="136" t="s">
        <v>185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4" t="s">
        <v>183</v>
      </c>
      <c r="B13" s="134" t="s">
        <v>186</v>
      </c>
      <c r="C13" s="135" t="s">
        <v>187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4" t="s">
        <v>183</v>
      </c>
      <c r="B14" s="134" t="s">
        <v>188</v>
      </c>
      <c r="C14" s="135" t="s">
        <v>189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4" t="s">
        <v>183</v>
      </c>
      <c r="B15" s="134" t="s">
        <v>190</v>
      </c>
      <c r="C15" s="135" t="s">
        <v>191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4" t="s">
        <v>183</v>
      </c>
      <c r="B16" s="134" t="s">
        <v>192</v>
      </c>
      <c r="C16" s="135" t="s">
        <v>193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7" t="s">
        <v>194</v>
      </c>
      <c r="B17" s="137" t="s">
        <v>195</v>
      </c>
      <c r="C17" s="135" t="s">
        <v>196</v>
      </c>
      <c r="D17" s="127" t="n">
        <v>39.2</v>
      </c>
      <c r="E17" s="127" t="n">
        <v>39.2</v>
      </c>
      <c r="F17" s="127"/>
      <c r="G17" s="112"/>
      <c r="H17" s="112"/>
    </row>
    <row r="18" customFormat="false" ht="30.95" hidden="false" customHeight="true" outlineLevel="0" collapsed="false">
      <c r="A18" s="134" t="s">
        <v>197</v>
      </c>
      <c r="B18" s="134" t="s">
        <v>198</v>
      </c>
      <c r="C18" s="135" t="s">
        <v>199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4" t="s">
        <v>197</v>
      </c>
      <c r="B19" s="134" t="s">
        <v>200</v>
      </c>
      <c r="C19" s="135" t="s">
        <v>201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4" t="s">
        <v>197</v>
      </c>
      <c r="B20" s="134" t="s">
        <v>202</v>
      </c>
      <c r="C20" s="135" t="s">
        <v>203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4</v>
      </c>
      <c r="D21" s="99"/>
      <c r="E21" s="99" t="n">
        <v>0</v>
      </c>
      <c r="F21" s="99" t="n">
        <v>26.5</v>
      </c>
      <c r="G21" s="112"/>
      <c r="H21" s="112"/>
    </row>
    <row r="22" customFormat="false" ht="30.95" hidden="false" customHeight="true" outlineLevel="0" collapsed="false">
      <c r="A22" s="134" t="s">
        <v>205</v>
      </c>
      <c r="B22" s="134" t="s">
        <v>206</v>
      </c>
      <c r="C22" s="135" t="s">
        <v>207</v>
      </c>
      <c r="D22" s="99"/>
      <c r="E22" s="99"/>
      <c r="F22" s="99" t="n">
        <v>2.66</v>
      </c>
      <c r="G22" s="112"/>
      <c r="H22" s="112"/>
    </row>
    <row r="23" customFormat="false" ht="30.95" hidden="false" customHeight="true" outlineLevel="0" collapsed="false">
      <c r="A23" s="134" t="s">
        <v>205</v>
      </c>
      <c r="B23" s="134" t="s">
        <v>208</v>
      </c>
      <c r="C23" s="135" t="s">
        <v>209</v>
      </c>
      <c r="D23" s="99"/>
      <c r="E23" s="99"/>
      <c r="F23" s="99" t="n">
        <v>1.9</v>
      </c>
      <c r="G23" s="112"/>
      <c r="H23" s="112"/>
    </row>
    <row r="24" customFormat="false" ht="30.95" hidden="false" customHeight="true" outlineLevel="0" collapsed="false">
      <c r="A24" s="134" t="s">
        <v>205</v>
      </c>
      <c r="B24" s="134" t="s">
        <v>210</v>
      </c>
      <c r="C24" s="135" t="s">
        <v>211</v>
      </c>
      <c r="D24" s="99"/>
      <c r="E24" s="99"/>
      <c r="F24" s="140" t="n">
        <v>0.895</v>
      </c>
      <c r="G24" s="112"/>
      <c r="H24" s="112"/>
    </row>
    <row r="25" customFormat="false" ht="30.95" hidden="false" customHeight="true" outlineLevel="0" collapsed="false">
      <c r="A25" s="134" t="s">
        <v>205</v>
      </c>
      <c r="B25" s="134" t="s">
        <v>212</v>
      </c>
      <c r="C25" s="135" t="s">
        <v>213</v>
      </c>
      <c r="D25" s="99"/>
      <c r="E25" s="99"/>
      <c r="F25" s="99" t="n">
        <v>0.19</v>
      </c>
      <c r="G25" s="112"/>
      <c r="H25" s="112"/>
    </row>
    <row r="26" customFormat="false" ht="30.95" hidden="false" customHeight="true" outlineLevel="0" collapsed="false">
      <c r="A26" s="134" t="s">
        <v>205</v>
      </c>
      <c r="B26" s="134" t="s">
        <v>214</v>
      </c>
      <c r="C26" s="135" t="s">
        <v>215</v>
      </c>
      <c r="D26" s="99"/>
      <c r="E26" s="99"/>
      <c r="F26" s="99" t="n">
        <v>3</v>
      </c>
      <c r="G26" s="112"/>
      <c r="H26" s="112"/>
    </row>
    <row r="27" customFormat="false" ht="30.95" hidden="false" customHeight="true" outlineLevel="0" collapsed="false">
      <c r="A27" s="134" t="s">
        <v>205</v>
      </c>
      <c r="B27" s="134" t="s">
        <v>216</v>
      </c>
      <c r="C27" s="135" t="s">
        <v>217</v>
      </c>
      <c r="D27" s="99"/>
      <c r="E27" s="99"/>
      <c r="F27" s="99" t="n">
        <v>0.2</v>
      </c>
      <c r="G27" s="112"/>
      <c r="H27" s="112"/>
    </row>
    <row r="28" customFormat="false" ht="30.95" hidden="false" customHeight="true" outlineLevel="0" collapsed="false">
      <c r="A28" s="134" t="s">
        <v>205</v>
      </c>
      <c r="B28" s="134" t="s">
        <v>218</v>
      </c>
      <c r="C28" s="135" t="s">
        <v>219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4" t="s">
        <v>205</v>
      </c>
      <c r="B29" s="134" t="s">
        <v>220</v>
      </c>
      <c r="C29" s="135" t="s">
        <v>221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4" t="s">
        <v>205</v>
      </c>
      <c r="B30" s="134" t="s">
        <v>222</v>
      </c>
      <c r="C30" s="135" t="s">
        <v>223</v>
      </c>
      <c r="D30" s="99"/>
      <c r="E30" s="99"/>
      <c r="F30" s="99" t="n">
        <v>7.125</v>
      </c>
      <c r="G30" s="112"/>
      <c r="H30" s="112"/>
    </row>
    <row r="31" customFormat="false" ht="30.95" hidden="false" customHeight="true" outlineLevel="0" collapsed="false">
      <c r="A31" s="134" t="s">
        <v>205</v>
      </c>
      <c r="B31" s="134" t="s">
        <v>224</v>
      </c>
      <c r="C31" s="135" t="s">
        <v>225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4" t="s">
        <v>205</v>
      </c>
      <c r="B32" s="134" t="s">
        <v>226</v>
      </c>
      <c r="C32" s="135" t="s">
        <v>227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4" t="s">
        <v>205</v>
      </c>
      <c r="B33" s="134" t="s">
        <v>228</v>
      </c>
      <c r="C33" s="135" t="s">
        <v>229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4" t="s">
        <v>205</v>
      </c>
      <c r="B34" s="134" t="s">
        <v>230</v>
      </c>
      <c r="C34" s="135" t="s">
        <v>231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4" t="s">
        <v>205</v>
      </c>
      <c r="B35" s="134" t="s">
        <v>232</v>
      </c>
      <c r="C35" s="135" t="s">
        <v>233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4" t="s">
        <v>234</v>
      </c>
      <c r="B36" s="134" t="s">
        <v>235</v>
      </c>
      <c r="C36" s="141" t="s">
        <v>236</v>
      </c>
      <c r="D36" s="99"/>
      <c r="E36" s="99"/>
      <c r="F36" s="99" t="n">
        <v>1.425</v>
      </c>
      <c r="G36" s="112"/>
      <c r="H36" s="112"/>
    </row>
    <row r="37" customFormat="false" ht="30.95" hidden="false" customHeight="true" outlineLevel="0" collapsed="false">
      <c r="A37" s="134" t="s">
        <v>237</v>
      </c>
      <c r="B37" s="134" t="s">
        <v>238</v>
      </c>
      <c r="C37" s="135" t="s">
        <v>239</v>
      </c>
      <c r="D37" s="99"/>
      <c r="E37" s="99"/>
      <c r="F37" s="99" t="n">
        <v>2.375</v>
      </c>
      <c r="G37" s="112"/>
      <c r="H37" s="112"/>
    </row>
    <row r="38" customFormat="false" ht="30.95" hidden="false" customHeight="true" outlineLevel="0" collapsed="false">
      <c r="A38" s="134" t="s">
        <v>240</v>
      </c>
      <c r="B38" s="134" t="s">
        <v>241</v>
      </c>
      <c r="C38" s="135" t="s">
        <v>242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4" t="s">
        <v>240</v>
      </c>
      <c r="B39" s="134" t="s">
        <v>243</v>
      </c>
      <c r="C39" s="135" t="s">
        <v>244</v>
      </c>
      <c r="D39" s="142"/>
      <c r="E39" s="142"/>
      <c r="F39" s="142"/>
    </row>
    <row r="40" customFormat="false" ht="30.95" hidden="false" customHeight="true" outlineLevel="0" collapsed="false">
      <c r="A40" s="134" t="s">
        <v>240</v>
      </c>
      <c r="B40" s="134" t="s">
        <v>245</v>
      </c>
      <c r="C40" s="135" t="s">
        <v>246</v>
      </c>
      <c r="D40" s="142"/>
      <c r="E40" s="142"/>
      <c r="F40" s="142"/>
    </row>
    <row r="41" customFormat="false" ht="30.95" hidden="false" customHeight="true" outlineLevel="0" collapsed="false">
      <c r="A41" s="134" t="s">
        <v>247</v>
      </c>
      <c r="B41" s="134" t="s">
        <v>248</v>
      </c>
      <c r="C41" s="135" t="s">
        <v>249</v>
      </c>
      <c r="D41" s="143"/>
      <c r="E41" s="143"/>
      <c r="F41" s="143"/>
      <c r="G41" s="112"/>
      <c r="H41" s="112"/>
    </row>
    <row r="42" customFormat="false" ht="30.95" hidden="false" customHeight="true" outlineLevel="0" collapsed="false">
      <c r="A42" s="134" t="s">
        <v>247</v>
      </c>
      <c r="B42" s="134" t="s">
        <v>250</v>
      </c>
      <c r="C42" s="135" t="s">
        <v>251</v>
      </c>
      <c r="D42" s="143"/>
      <c r="E42" s="143"/>
      <c r="F42" s="143"/>
      <c r="G42" s="112"/>
      <c r="H42" s="112"/>
    </row>
    <row r="43" customFormat="false" ht="30.95" hidden="false" customHeight="true" outlineLevel="0" collapsed="false">
      <c r="A43" s="134" t="s">
        <v>247</v>
      </c>
      <c r="B43" s="134" t="s">
        <v>252</v>
      </c>
      <c r="C43" s="135" t="s">
        <v>253</v>
      </c>
      <c r="D43" s="142"/>
      <c r="E43" s="142"/>
      <c r="F43" s="142"/>
    </row>
    <row r="44" customFormat="false" ht="30.95" hidden="false" customHeight="true" outlineLevel="0" collapsed="false">
      <c r="A44" s="134" t="s">
        <v>254</v>
      </c>
      <c r="B44" s="134" t="s">
        <v>255</v>
      </c>
      <c r="C44" s="135" t="s">
        <v>256</v>
      </c>
      <c r="D44" s="142"/>
      <c r="E44" s="142"/>
      <c r="F44" s="142" t="n">
        <v>2.85</v>
      </c>
    </row>
    <row r="45" customFormat="false" ht="30.95" hidden="false" customHeight="true" outlineLevel="0" collapsed="false">
      <c r="A45" s="134" t="s">
        <v>257</v>
      </c>
      <c r="B45" s="134" t="s">
        <v>258</v>
      </c>
      <c r="C45" s="135" t="s">
        <v>259</v>
      </c>
      <c r="D45" s="142"/>
      <c r="E45" s="142"/>
      <c r="F45" s="142"/>
    </row>
    <row r="46" customFormat="false" ht="30.95" hidden="false" customHeight="true" outlineLevel="0" collapsed="false">
      <c r="A46" s="134" t="s">
        <v>260</v>
      </c>
      <c r="B46" s="134" t="s">
        <v>261</v>
      </c>
      <c r="C46" s="135" t="s">
        <v>262</v>
      </c>
      <c r="D46" s="142"/>
      <c r="E46" s="142"/>
      <c r="F46" s="142" t="n">
        <v>3.88</v>
      </c>
    </row>
    <row r="47" customFormat="false" ht="30.95" hidden="false" customHeight="true" outlineLevel="0" collapsed="false">
      <c r="A47" s="134" t="s">
        <v>263</v>
      </c>
      <c r="B47" s="134" t="s">
        <v>264</v>
      </c>
      <c r="C47" s="135" t="s">
        <v>265</v>
      </c>
      <c r="D47" s="142"/>
      <c r="E47" s="142"/>
      <c r="F47" s="142"/>
    </row>
    <row r="48" customFormat="false" ht="30.95" hidden="false" customHeight="true" outlineLevel="0" collapsed="false">
      <c r="A48" s="133" t="n">
        <v>50299</v>
      </c>
      <c r="B48" s="134" t="s">
        <v>266</v>
      </c>
      <c r="C48" s="135" t="s">
        <v>267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 t="n">
        <v>919</v>
      </c>
      <c r="E49" s="142" t="n">
        <v>919</v>
      </c>
      <c r="F49" s="142"/>
    </row>
    <row r="50" customFormat="false" ht="30.95" hidden="false" customHeight="true" outlineLevel="0" collapsed="false">
      <c r="A50" s="133" t="n">
        <v>50501</v>
      </c>
      <c r="B50" s="147" t="s">
        <v>269</v>
      </c>
      <c r="C50" s="135" t="s">
        <v>270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71</v>
      </c>
      <c r="C51" s="139" t="s">
        <v>204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66</v>
      </c>
      <c r="C52" s="148" t="s">
        <v>267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32</v>
      </c>
      <c r="E53" s="142" t="n">
        <v>32</v>
      </c>
      <c r="F53" s="142"/>
    </row>
    <row r="54" customFormat="false" ht="30.95" hidden="false" customHeight="true" outlineLevel="0" collapsed="false">
      <c r="A54" s="134" t="s">
        <v>273</v>
      </c>
      <c r="B54" s="134" t="s">
        <v>274</v>
      </c>
      <c r="C54" s="135" t="s">
        <v>275</v>
      </c>
      <c r="D54" s="142"/>
      <c r="E54" s="142"/>
      <c r="F54" s="142"/>
    </row>
    <row r="55" customFormat="false" ht="30.95" hidden="false" customHeight="true" outlineLevel="0" collapsed="false">
      <c r="A55" s="134" t="s">
        <v>273</v>
      </c>
      <c r="B55" s="134" t="s">
        <v>276</v>
      </c>
      <c r="C55" s="135" t="s">
        <v>277</v>
      </c>
      <c r="D55" s="142"/>
      <c r="E55" s="142"/>
      <c r="F55" s="142"/>
    </row>
    <row r="56" customFormat="false" ht="30.95" hidden="false" customHeight="true" outlineLevel="0" collapsed="false">
      <c r="A56" s="134" t="s">
        <v>273</v>
      </c>
      <c r="B56" s="134" t="s">
        <v>278</v>
      </c>
      <c r="C56" s="135" t="s">
        <v>279</v>
      </c>
      <c r="D56" s="142"/>
      <c r="E56" s="142"/>
      <c r="F56" s="142"/>
    </row>
    <row r="57" customFormat="false" ht="30.95" hidden="false" customHeight="true" outlineLevel="0" collapsed="false">
      <c r="A57" s="134" t="s">
        <v>273</v>
      </c>
      <c r="B57" s="134" t="s">
        <v>280</v>
      </c>
      <c r="C57" s="135" t="s">
        <v>281</v>
      </c>
      <c r="D57" s="142"/>
      <c r="E57" s="142"/>
      <c r="F57" s="142"/>
    </row>
    <row r="58" customFormat="false" ht="30.95" hidden="false" customHeight="true" outlineLevel="0" collapsed="false">
      <c r="A58" s="134" t="s">
        <v>273</v>
      </c>
      <c r="B58" s="134" t="s">
        <v>282</v>
      </c>
      <c r="C58" s="135" t="s">
        <v>283</v>
      </c>
      <c r="D58" s="142"/>
      <c r="E58" s="142"/>
      <c r="F58" s="142"/>
    </row>
    <row r="59" customFormat="false" ht="30.95" hidden="false" customHeight="true" outlineLevel="0" collapsed="false">
      <c r="A59" s="134" t="s">
        <v>284</v>
      </c>
      <c r="B59" s="134" t="s">
        <v>285</v>
      </c>
      <c r="C59" s="135" t="s">
        <v>286</v>
      </c>
      <c r="D59" s="142"/>
      <c r="E59" s="142"/>
      <c r="F59" s="142"/>
    </row>
    <row r="60" customFormat="false" ht="30.95" hidden="false" customHeight="true" outlineLevel="0" collapsed="false">
      <c r="A60" s="134" t="s">
        <v>287</v>
      </c>
      <c r="B60" s="134" t="s">
        <v>288</v>
      </c>
      <c r="C60" s="135" t="s">
        <v>289</v>
      </c>
      <c r="D60" s="142"/>
      <c r="E60" s="142"/>
      <c r="F60" s="142"/>
    </row>
    <row r="61" customFormat="false" ht="30.95" hidden="false" customHeight="true" outlineLevel="0" collapsed="false">
      <c r="A61" s="134" t="s">
        <v>290</v>
      </c>
      <c r="B61" s="134" t="s">
        <v>291</v>
      </c>
      <c r="C61" s="135" t="s">
        <v>292</v>
      </c>
      <c r="D61" s="142"/>
      <c r="E61" s="142"/>
      <c r="F61" s="142"/>
    </row>
    <row r="62" customFormat="false" ht="30.95" hidden="false" customHeight="true" outlineLevel="0" collapsed="false">
      <c r="A62" s="134" t="s">
        <v>290</v>
      </c>
      <c r="B62" s="134" t="s">
        <v>293</v>
      </c>
      <c r="C62" s="135" t="s">
        <v>294</v>
      </c>
      <c r="D62" s="142" t="n">
        <v>32</v>
      </c>
      <c r="E62" s="142" t="n">
        <v>32</v>
      </c>
      <c r="F62" s="142"/>
    </row>
    <row r="63" customFormat="false" ht="30.95" hidden="false" customHeight="true" outlineLevel="0" collapsed="false">
      <c r="A63" s="134" t="s">
        <v>290</v>
      </c>
      <c r="B63" s="134" t="s">
        <v>295</v>
      </c>
      <c r="C63" s="135" t="s">
        <v>296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7</v>
      </c>
      <c r="C64" s="135" t="s">
        <v>298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22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