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E$27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H183753302</t>
    </r>
  </si>
  <si>
    <t xml:space="preserve">单位名称：迭部县疾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0"/>
        <charset val="134"/>
      </rPr>
      <t xml:space="preserve">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1 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0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（社会保障与就业支出）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（行政事业单位离退休）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（归口管理的行政单位离退休）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（卫生健康支出）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（公共卫生）</t>
    </r>
  </si>
  <si>
    <r>
      <rPr>
        <b val="true"/>
        <sz val="9"/>
        <color rgb="FF000000"/>
        <rFont val="宋体"/>
        <family val="0"/>
        <charset val="134"/>
      </rPr>
      <t xml:space="preserve">2100401</t>
    </r>
    <r>
      <rPr>
        <b val="true"/>
        <sz val="9"/>
        <color rgb="FF000000"/>
        <rFont val="Noto Sans"/>
        <family val="2"/>
      </rPr>
      <t xml:space="preserve">（疾病预防控制结构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疾病预防控制中心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接待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85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6</v>
      </c>
      <c r="R2" s="112"/>
    </row>
    <row r="3" customFormat="false" ht="24.75" hidden="false" customHeight="true" outlineLevel="0" collapsed="false">
      <c r="A3" s="150" t="s">
        <v>152</v>
      </c>
      <c r="B3" s="121" t="s">
        <v>287</v>
      </c>
      <c r="C3" s="121" t="s">
        <v>288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59" t="s">
        <v>290</v>
      </c>
      <c r="C4" s="159" t="s">
        <v>291</v>
      </c>
      <c r="D4" s="159" t="s">
        <v>292</v>
      </c>
      <c r="E4" s="159" t="s">
        <v>293</v>
      </c>
      <c r="F4" s="159"/>
      <c r="G4" s="159" t="s">
        <v>294</v>
      </c>
      <c r="H4" s="160" t="s">
        <v>295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296</v>
      </c>
      <c r="F5" s="159" t="s">
        <v>297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f aca="false">B7</f>
        <v>0.9</v>
      </c>
      <c r="C6" s="162" t="n">
        <f aca="false">C7</f>
        <v>0</v>
      </c>
      <c r="D6" s="127" t="n">
        <f aca="false">D7</f>
        <v>0.1</v>
      </c>
      <c r="E6" s="162" t="n">
        <f aca="false">E7</f>
        <v>0</v>
      </c>
      <c r="F6" s="127" t="n">
        <f aca="false">F7</f>
        <v>0.8</v>
      </c>
      <c r="G6" s="127" t="n">
        <f aca="false">G7</f>
        <v>0</v>
      </c>
      <c r="H6" s="163" t="n">
        <f aca="false">H7</f>
        <v>0</v>
      </c>
      <c r="I6" s="63"/>
    </row>
    <row r="7" customFormat="false" ht="24.75" hidden="false" customHeight="true" outlineLevel="0" collapsed="false">
      <c r="A7" s="161" t="s">
        <v>150</v>
      </c>
      <c r="B7" s="127" t="n">
        <v>0.9</v>
      </c>
      <c r="C7" s="162"/>
      <c r="D7" s="127" t="n">
        <v>0.1</v>
      </c>
      <c r="E7" s="162"/>
      <c r="F7" s="127" t="n">
        <v>0.8</v>
      </c>
      <c r="G7" s="127"/>
      <c r="H7" s="163"/>
    </row>
    <row r="8" customFormat="false" ht="24.75" hidden="false" customHeight="true" outlineLevel="0" collapsed="false">
      <c r="A8" s="156"/>
      <c r="B8" s="100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6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5</v>
      </c>
      <c r="D6" s="169" t="n">
        <f aca="false">SUM(D7:D18)</f>
        <v>5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00</v>
      </c>
      <c r="C7" s="173" t="n">
        <v>0.5</v>
      </c>
      <c r="D7" s="173" t="n">
        <v>0.5</v>
      </c>
      <c r="E7" s="174"/>
    </row>
    <row r="8" customFormat="false" ht="25.5" hidden="false" customHeight="true" outlineLevel="0" collapsed="false">
      <c r="A8" s="171" t="n">
        <v>2</v>
      </c>
      <c r="B8" s="172" t="s">
        <v>301</v>
      </c>
      <c r="C8" s="173" t="n">
        <v>0.5</v>
      </c>
      <c r="D8" s="173" t="n">
        <v>0.5</v>
      </c>
      <c r="E8" s="174"/>
    </row>
    <row r="9" customFormat="false" ht="25.5" hidden="false" customHeight="true" outlineLevel="0" collapsed="false">
      <c r="A9" s="171" t="n">
        <v>3</v>
      </c>
      <c r="B9" s="172" t="s">
        <v>302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03</v>
      </c>
      <c r="C10" s="173" t="n">
        <v>0.5</v>
      </c>
      <c r="D10" s="173" t="n">
        <v>0.5</v>
      </c>
      <c r="E10" s="174"/>
    </row>
    <row r="11" customFormat="false" ht="25.5" hidden="false" customHeight="true" outlineLevel="0" collapsed="false">
      <c r="A11" s="171" t="n">
        <v>5</v>
      </c>
      <c r="B11" s="172" t="s">
        <v>304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05</v>
      </c>
      <c r="C12" s="173" t="n">
        <v>1</v>
      </c>
      <c r="D12" s="173" t="n">
        <v>1</v>
      </c>
      <c r="E12" s="174"/>
    </row>
    <row r="13" customFormat="false" ht="25.5" hidden="false" customHeight="true" outlineLevel="0" collapsed="false">
      <c r="A13" s="171" t="n">
        <v>7</v>
      </c>
      <c r="B13" s="172" t="s">
        <v>306</v>
      </c>
      <c r="C13" s="173" t="n">
        <v>1.5</v>
      </c>
      <c r="D13" s="173" t="n">
        <v>1.5</v>
      </c>
      <c r="E13" s="174"/>
    </row>
    <row r="14" customFormat="false" ht="25.5" hidden="false" customHeight="true" outlineLevel="0" collapsed="false">
      <c r="A14" s="171" t="n">
        <v>8</v>
      </c>
      <c r="B14" s="172" t="s">
        <v>307</v>
      </c>
      <c r="C14" s="173" t="n">
        <v>0.5</v>
      </c>
      <c r="D14" s="173" t="n">
        <v>0.5</v>
      </c>
      <c r="E14" s="174"/>
    </row>
    <row r="15" customFormat="false" ht="25.5" hidden="false" customHeight="true" outlineLevel="0" collapsed="false">
      <c r="A15" s="171" t="n">
        <v>9</v>
      </c>
      <c r="B15" s="172" t="s">
        <v>308</v>
      </c>
      <c r="C15" s="173" t="n">
        <v>0.5</v>
      </c>
      <c r="D15" s="173" t="n">
        <v>0.5</v>
      </c>
      <c r="E15" s="174"/>
    </row>
    <row r="16" customFormat="false" ht="25.5" hidden="false" customHeight="true" outlineLevel="0" collapsed="false">
      <c r="A16" s="171" t="n">
        <v>10</v>
      </c>
      <c r="B16" s="172" t="s">
        <v>309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10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11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3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97.4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391.44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97.44</v>
      </c>
      <c r="C35" s="46" t="s">
        <v>72</v>
      </c>
      <c r="D35" s="39" t="n">
        <v>397.4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/>
      <c r="C41" s="55" t="s">
        <v>77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97.44</v>
      </c>
      <c r="C4" s="63"/>
    </row>
    <row r="5" customFormat="false" ht="24.75" hidden="false" customHeight="true" outlineLevel="0" collapsed="false">
      <c r="A5" s="61" t="s">
        <v>79</v>
      </c>
      <c r="B5" s="62" t="n">
        <v>397.44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97.4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97.44</v>
      </c>
      <c r="C6" s="76" t="n">
        <v>397.44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6</v>
      </c>
      <c r="C7" s="76" t="n">
        <v>6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6</v>
      </c>
      <c r="C8" s="76" t="n">
        <v>6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6</v>
      </c>
      <c r="C9" s="81" t="n">
        <v>6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391.44</v>
      </c>
      <c r="C10" s="81" t="n">
        <v>391.44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391.44</v>
      </c>
      <c r="C11" s="81" t="n">
        <v>391.44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391.44</v>
      </c>
      <c r="C12" s="76" t="n">
        <v>391.44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397.44</v>
      </c>
      <c r="C6" s="93" t="s">
        <v>112</v>
      </c>
      <c r="D6" s="94" t="n">
        <v>397.44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397.44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6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 t="n">
        <v>391.44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397.44</v>
      </c>
      <c r="C34" s="70" t="s">
        <v>144</v>
      </c>
      <c r="D34" s="94" t="n">
        <v>397.4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397.44</v>
      </c>
      <c r="C7" s="103" t="n">
        <v>397.44</v>
      </c>
      <c r="D7" s="103" t="n">
        <v>397.44</v>
      </c>
      <c r="E7" s="103" t="n">
        <f aca="false">E8</f>
        <v>0</v>
      </c>
      <c r="F7" s="103"/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397.44</v>
      </c>
      <c r="D6" s="103" t="n">
        <v>397.44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2"/>
      <c r="B7" s="108"/>
      <c r="C7" s="103"/>
      <c r="D7" s="103"/>
      <c r="E7" s="104"/>
    </row>
    <row r="8" customFormat="false" ht="24.75" hidden="false" customHeight="true" outlineLevel="0" collapsed="false">
      <c r="A8" s="102"/>
      <c r="B8" s="108"/>
      <c r="C8" s="103"/>
      <c r="D8" s="103"/>
      <c r="E8" s="104"/>
    </row>
    <row r="9" customFormat="false" ht="24.75" hidden="false" customHeight="true" outlineLevel="0" collapsed="false">
      <c r="A9" s="105"/>
      <c r="B9" s="109"/>
      <c r="C9" s="106"/>
      <c r="D9" s="106"/>
      <c r="E9" s="62"/>
    </row>
    <row r="10" customFormat="false" ht="24.75" hidden="false" customHeight="true" outlineLevel="0" collapsed="false">
      <c r="A10" s="105"/>
      <c r="B10" s="109"/>
      <c r="C10" s="106"/>
      <c r="D10" s="106"/>
      <c r="E10" s="62"/>
    </row>
    <row r="11" customFormat="false" ht="24.75" hidden="false" customHeight="true" outlineLevel="0" collapsed="false">
      <c r="A11" s="105"/>
      <c r="B11" s="109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5</v>
      </c>
    </row>
    <row r="3" customFormat="false" ht="24.75" hidden="false" customHeight="true" outlineLevel="0" collapsed="false">
      <c r="A3" s="120" t="s">
        <v>156</v>
      </c>
      <c r="B3" s="120" t="s">
        <v>157</v>
      </c>
      <c r="C3" s="120" t="s">
        <v>158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9</v>
      </c>
      <c r="E4" s="121" t="s">
        <v>160</v>
      </c>
      <c r="F4" s="121" t="s">
        <v>161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397.44</v>
      </c>
      <c r="E6" s="127" t="n">
        <v>392.44</v>
      </c>
      <c r="F6" s="127" t="n">
        <v>5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50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2</v>
      </c>
      <c r="D8" s="127"/>
      <c r="E8" s="127"/>
      <c r="F8" s="127"/>
    </row>
    <row r="9" customFormat="false" ht="30.95" hidden="false" customHeight="true" outlineLevel="0" collapsed="false">
      <c r="A9" s="132" t="n">
        <v>5011</v>
      </c>
      <c r="B9" s="133" t="s">
        <v>163</v>
      </c>
      <c r="C9" s="134" t="s">
        <v>164</v>
      </c>
      <c r="D9" s="100"/>
      <c r="E9" s="100"/>
      <c r="F9" s="100"/>
    </row>
    <row r="10" customFormat="false" ht="30.95" hidden="false" customHeight="true" outlineLevel="0" collapsed="false">
      <c r="A10" s="132" t="n">
        <v>5011</v>
      </c>
      <c r="B10" s="133" t="s">
        <v>165</v>
      </c>
      <c r="C10" s="134" t="s">
        <v>166</v>
      </c>
      <c r="D10" s="100"/>
      <c r="E10" s="100"/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7</v>
      </c>
      <c r="C11" s="134" t="s">
        <v>168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69</v>
      </c>
      <c r="B12" s="133" t="s">
        <v>170</v>
      </c>
      <c r="C12" s="135" t="s">
        <v>171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69</v>
      </c>
      <c r="B13" s="133" t="s">
        <v>172</v>
      </c>
      <c r="C13" s="134" t="s">
        <v>173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69</v>
      </c>
      <c r="B14" s="133" t="s">
        <v>174</v>
      </c>
      <c r="C14" s="134" t="s">
        <v>175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69</v>
      </c>
      <c r="B15" s="133" t="s">
        <v>176</v>
      </c>
      <c r="C15" s="134" t="s">
        <v>177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69</v>
      </c>
      <c r="B16" s="133" t="s">
        <v>178</v>
      </c>
      <c r="C16" s="134" t="s">
        <v>179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80</v>
      </c>
      <c r="B17" s="136" t="s">
        <v>181</v>
      </c>
      <c r="C17" s="134" t="s">
        <v>182</v>
      </c>
      <c r="D17" s="127"/>
      <c r="E17" s="127"/>
      <c r="F17" s="127"/>
      <c r="G17" s="112"/>
      <c r="H17" s="112"/>
    </row>
    <row r="18" customFormat="false" ht="30.95" hidden="false" customHeight="true" outlineLevel="0" collapsed="false">
      <c r="A18" s="133" t="s">
        <v>183</v>
      </c>
      <c r="B18" s="133" t="s">
        <v>184</v>
      </c>
      <c r="C18" s="134" t="s">
        <v>185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83</v>
      </c>
      <c r="B19" s="133" t="s">
        <v>186</v>
      </c>
      <c r="C19" s="134" t="s">
        <v>187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83</v>
      </c>
      <c r="B20" s="133" t="s">
        <v>188</v>
      </c>
      <c r="C20" s="134" t="s">
        <v>189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0</v>
      </c>
      <c r="D21" s="100"/>
      <c r="E21" s="100"/>
      <c r="F21" s="100"/>
      <c r="G21" s="112"/>
      <c r="H21" s="112"/>
    </row>
    <row r="22" customFormat="false" ht="30.95" hidden="false" customHeight="true" outlineLevel="0" collapsed="false">
      <c r="A22" s="133" t="s">
        <v>191</v>
      </c>
      <c r="B22" s="133" t="s">
        <v>192</v>
      </c>
      <c r="C22" s="134" t="s">
        <v>193</v>
      </c>
      <c r="D22" s="100"/>
      <c r="E22" s="100"/>
      <c r="F22" s="100"/>
      <c r="G22" s="112"/>
      <c r="H22" s="112"/>
    </row>
    <row r="23" customFormat="false" ht="30.95" hidden="false" customHeight="true" outlineLevel="0" collapsed="false">
      <c r="A23" s="133" t="s">
        <v>191</v>
      </c>
      <c r="B23" s="133" t="s">
        <v>194</v>
      </c>
      <c r="C23" s="134" t="s">
        <v>195</v>
      </c>
      <c r="D23" s="100"/>
      <c r="E23" s="100"/>
      <c r="F23" s="100"/>
      <c r="G23" s="112"/>
      <c r="H23" s="112"/>
    </row>
    <row r="24" customFormat="false" ht="30.95" hidden="false" customHeight="true" outlineLevel="0" collapsed="false">
      <c r="A24" s="133" t="s">
        <v>191</v>
      </c>
      <c r="B24" s="133" t="s">
        <v>196</v>
      </c>
      <c r="C24" s="134" t="s">
        <v>197</v>
      </c>
      <c r="D24" s="100"/>
      <c r="E24" s="100"/>
      <c r="F24" s="100"/>
      <c r="G24" s="112"/>
      <c r="H24" s="112"/>
    </row>
    <row r="25" customFormat="false" ht="30.95" hidden="false" customHeight="true" outlineLevel="0" collapsed="false">
      <c r="A25" s="133" t="s">
        <v>191</v>
      </c>
      <c r="B25" s="133" t="s">
        <v>198</v>
      </c>
      <c r="C25" s="134" t="s">
        <v>199</v>
      </c>
      <c r="D25" s="100"/>
      <c r="E25" s="100"/>
      <c r="F25" s="100"/>
      <c r="G25" s="112"/>
      <c r="H25" s="112"/>
    </row>
    <row r="26" customFormat="false" ht="30.95" hidden="false" customHeight="true" outlineLevel="0" collapsed="false">
      <c r="A26" s="133" t="s">
        <v>191</v>
      </c>
      <c r="B26" s="133" t="s">
        <v>200</v>
      </c>
      <c r="C26" s="134" t="s">
        <v>201</v>
      </c>
      <c r="D26" s="100"/>
      <c r="E26" s="100"/>
      <c r="F26" s="100"/>
      <c r="G26" s="112"/>
      <c r="H26" s="112"/>
    </row>
    <row r="27" customFormat="false" ht="30.95" hidden="false" customHeight="true" outlineLevel="0" collapsed="false">
      <c r="A27" s="133" t="s">
        <v>191</v>
      </c>
      <c r="B27" s="133" t="s">
        <v>202</v>
      </c>
      <c r="C27" s="134" t="s">
        <v>203</v>
      </c>
      <c r="D27" s="100"/>
      <c r="E27" s="100"/>
      <c r="F27" s="100"/>
      <c r="G27" s="112"/>
      <c r="H27" s="112"/>
    </row>
    <row r="28" customFormat="false" ht="30.95" hidden="false" customHeight="true" outlineLevel="0" collapsed="false">
      <c r="A28" s="133" t="s">
        <v>191</v>
      </c>
      <c r="B28" s="133" t="s">
        <v>204</v>
      </c>
      <c r="C28" s="134" t="s">
        <v>205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191</v>
      </c>
      <c r="B29" s="133" t="s">
        <v>206</v>
      </c>
      <c r="C29" s="134" t="s">
        <v>207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191</v>
      </c>
      <c r="B30" s="133" t="s">
        <v>208</v>
      </c>
      <c r="C30" s="134" t="s">
        <v>209</v>
      </c>
      <c r="D30" s="100"/>
      <c r="E30" s="100"/>
      <c r="F30" s="100"/>
      <c r="G30" s="112"/>
      <c r="H30" s="112"/>
    </row>
    <row r="31" customFormat="false" ht="30.95" hidden="false" customHeight="true" outlineLevel="0" collapsed="false">
      <c r="A31" s="133" t="s">
        <v>191</v>
      </c>
      <c r="B31" s="133" t="s">
        <v>210</v>
      </c>
      <c r="C31" s="134" t="s">
        <v>211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191</v>
      </c>
      <c r="B32" s="133" t="s">
        <v>212</v>
      </c>
      <c r="C32" s="134" t="s">
        <v>213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191</v>
      </c>
      <c r="B33" s="133" t="s">
        <v>214</v>
      </c>
      <c r="C33" s="134" t="s">
        <v>215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1</v>
      </c>
      <c r="B34" s="133" t="s">
        <v>216</v>
      </c>
      <c r="C34" s="134" t="s">
        <v>217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191</v>
      </c>
      <c r="B35" s="133" t="s">
        <v>218</v>
      </c>
      <c r="C35" s="134" t="s">
        <v>219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20</v>
      </c>
      <c r="B36" s="133" t="s">
        <v>221</v>
      </c>
      <c r="C36" s="139" t="s">
        <v>222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23</v>
      </c>
      <c r="B37" s="133" t="s">
        <v>224</v>
      </c>
      <c r="C37" s="134" t="s">
        <v>225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3" t="s">
        <v>226</v>
      </c>
      <c r="B38" s="133" t="s">
        <v>227</v>
      </c>
      <c r="C38" s="134" t="s">
        <v>228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26</v>
      </c>
      <c r="B39" s="133" t="s">
        <v>229</v>
      </c>
      <c r="C39" s="134" t="s">
        <v>230</v>
      </c>
      <c r="D39" s="140"/>
      <c r="E39" s="140"/>
      <c r="F39" s="140"/>
    </row>
    <row r="40" customFormat="false" ht="30.95" hidden="false" customHeight="true" outlineLevel="0" collapsed="false">
      <c r="A40" s="133" t="s">
        <v>226</v>
      </c>
      <c r="B40" s="133" t="s">
        <v>231</v>
      </c>
      <c r="C40" s="134" t="s">
        <v>232</v>
      </c>
      <c r="D40" s="140"/>
      <c r="E40" s="140"/>
      <c r="F40" s="140"/>
    </row>
    <row r="41" customFormat="false" ht="30.95" hidden="false" customHeight="true" outlineLevel="0" collapsed="false">
      <c r="A41" s="133" t="s">
        <v>233</v>
      </c>
      <c r="B41" s="133" t="s">
        <v>234</v>
      </c>
      <c r="C41" s="134" t="s">
        <v>235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3</v>
      </c>
      <c r="B42" s="133" t="s">
        <v>236</v>
      </c>
      <c r="C42" s="134" t="s">
        <v>237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3</v>
      </c>
      <c r="B43" s="133" t="s">
        <v>238</v>
      </c>
      <c r="C43" s="134" t="s">
        <v>239</v>
      </c>
      <c r="D43" s="140"/>
      <c r="E43" s="140"/>
      <c r="F43" s="140"/>
    </row>
    <row r="44" customFormat="false" ht="30.95" hidden="false" customHeight="true" outlineLevel="0" collapsed="false">
      <c r="A44" s="133" t="s">
        <v>240</v>
      </c>
      <c r="B44" s="133" t="s">
        <v>241</v>
      </c>
      <c r="C44" s="134" t="s">
        <v>242</v>
      </c>
      <c r="D44" s="140"/>
      <c r="E44" s="140"/>
      <c r="F44" s="140"/>
    </row>
    <row r="45" customFormat="false" ht="30.95" hidden="false" customHeight="true" outlineLevel="0" collapsed="false">
      <c r="A45" s="133" t="s">
        <v>243</v>
      </c>
      <c r="B45" s="133" t="s">
        <v>244</v>
      </c>
      <c r="C45" s="134" t="s">
        <v>245</v>
      </c>
      <c r="D45" s="140"/>
      <c r="E45" s="140"/>
      <c r="F45" s="140"/>
    </row>
    <row r="46" customFormat="false" ht="30.95" hidden="false" customHeight="true" outlineLevel="0" collapsed="false">
      <c r="A46" s="133" t="s">
        <v>246</v>
      </c>
      <c r="B46" s="133" t="s">
        <v>247</v>
      </c>
      <c r="C46" s="134" t="s">
        <v>248</v>
      </c>
      <c r="D46" s="140"/>
      <c r="E46" s="140"/>
      <c r="F46" s="140"/>
    </row>
    <row r="47" customFormat="false" ht="30.95" hidden="false" customHeight="true" outlineLevel="0" collapsed="false">
      <c r="A47" s="133" t="s">
        <v>249</v>
      </c>
      <c r="B47" s="133" t="s">
        <v>250</v>
      </c>
      <c r="C47" s="134" t="s">
        <v>251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2</v>
      </c>
      <c r="C48" s="134" t="s">
        <v>253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4</v>
      </c>
      <c r="C49" s="144" t="s">
        <v>162</v>
      </c>
      <c r="D49" s="140" t="n">
        <v>386.44</v>
      </c>
      <c r="E49" s="140" t="n">
        <v>386.44</v>
      </c>
      <c r="F49" s="140"/>
    </row>
    <row r="50" customFormat="false" ht="30.95" hidden="false" customHeight="true" outlineLevel="0" collapsed="false">
      <c r="A50" s="132" t="n">
        <v>50501</v>
      </c>
      <c r="B50" s="145" t="s">
        <v>255</v>
      </c>
      <c r="C50" s="134" t="s">
        <v>256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7</v>
      </c>
      <c r="C51" s="138" t="s">
        <v>190</v>
      </c>
      <c r="D51" s="140" t="n">
        <v>5</v>
      </c>
      <c r="E51" s="140"/>
      <c r="F51" s="140" t="n">
        <v>5</v>
      </c>
    </row>
    <row r="52" customFormat="false" ht="30.95" hidden="false" customHeight="true" outlineLevel="0" collapsed="false">
      <c r="A52" s="132" t="n">
        <v>50599</v>
      </c>
      <c r="B52" s="145" t="s">
        <v>252</v>
      </c>
      <c r="C52" s="146" t="s">
        <v>253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8</v>
      </c>
      <c r="D53" s="140" t="n">
        <v>6</v>
      </c>
      <c r="E53" s="140" t="n">
        <v>6</v>
      </c>
      <c r="F53" s="140"/>
    </row>
    <row r="54" customFormat="false" ht="30.95" hidden="false" customHeight="true" outlineLevel="0" collapsed="false">
      <c r="A54" s="133" t="s">
        <v>259</v>
      </c>
      <c r="B54" s="133" t="s">
        <v>260</v>
      </c>
      <c r="C54" s="134" t="s">
        <v>261</v>
      </c>
      <c r="D54" s="140"/>
      <c r="E54" s="140"/>
      <c r="F54" s="140"/>
    </row>
    <row r="55" customFormat="false" ht="30.95" hidden="false" customHeight="true" outlineLevel="0" collapsed="false">
      <c r="A55" s="133" t="s">
        <v>259</v>
      </c>
      <c r="B55" s="133" t="s">
        <v>262</v>
      </c>
      <c r="C55" s="134" t="s">
        <v>263</v>
      </c>
      <c r="D55" s="140"/>
      <c r="E55" s="140"/>
      <c r="F55" s="140"/>
    </row>
    <row r="56" customFormat="false" ht="30.95" hidden="false" customHeight="true" outlineLevel="0" collapsed="false">
      <c r="A56" s="133" t="s">
        <v>259</v>
      </c>
      <c r="B56" s="133" t="s">
        <v>264</v>
      </c>
      <c r="C56" s="134" t="s">
        <v>265</v>
      </c>
      <c r="D56" s="140"/>
      <c r="E56" s="140"/>
      <c r="F56" s="140"/>
    </row>
    <row r="57" customFormat="false" ht="30.95" hidden="false" customHeight="true" outlineLevel="0" collapsed="false">
      <c r="A57" s="133" t="s">
        <v>259</v>
      </c>
      <c r="B57" s="133" t="s">
        <v>266</v>
      </c>
      <c r="C57" s="134" t="s">
        <v>267</v>
      </c>
      <c r="D57" s="140"/>
      <c r="E57" s="140"/>
      <c r="F57" s="140"/>
    </row>
    <row r="58" customFormat="false" ht="30.95" hidden="false" customHeight="true" outlineLevel="0" collapsed="false">
      <c r="A58" s="133" t="s">
        <v>259</v>
      </c>
      <c r="B58" s="133" t="s">
        <v>268</v>
      </c>
      <c r="C58" s="134" t="s">
        <v>269</v>
      </c>
      <c r="D58" s="140"/>
      <c r="E58" s="140"/>
      <c r="F58" s="140"/>
    </row>
    <row r="59" customFormat="false" ht="30.95" hidden="false" customHeight="true" outlineLevel="0" collapsed="false">
      <c r="A59" s="133" t="s">
        <v>270</v>
      </c>
      <c r="B59" s="133" t="s">
        <v>271</v>
      </c>
      <c r="C59" s="134" t="s">
        <v>272</v>
      </c>
      <c r="D59" s="140"/>
      <c r="E59" s="140"/>
      <c r="F59" s="140"/>
    </row>
    <row r="60" customFormat="false" ht="30.95" hidden="false" customHeight="true" outlineLevel="0" collapsed="false">
      <c r="A60" s="133" t="s">
        <v>273</v>
      </c>
      <c r="B60" s="133" t="s">
        <v>274</v>
      </c>
      <c r="C60" s="134" t="s">
        <v>275</v>
      </c>
      <c r="D60" s="140"/>
      <c r="E60" s="140"/>
      <c r="F60" s="140"/>
    </row>
    <row r="61" customFormat="false" ht="30.95" hidden="false" customHeight="true" outlineLevel="0" collapsed="false">
      <c r="A61" s="133" t="s">
        <v>276</v>
      </c>
      <c r="B61" s="133" t="s">
        <v>277</v>
      </c>
      <c r="C61" s="134" t="s">
        <v>278</v>
      </c>
      <c r="D61" s="140"/>
      <c r="E61" s="140"/>
      <c r="F61" s="140"/>
    </row>
    <row r="62" customFormat="false" ht="30.95" hidden="false" customHeight="true" outlineLevel="0" collapsed="false">
      <c r="A62" s="133" t="s">
        <v>276</v>
      </c>
      <c r="B62" s="133" t="s">
        <v>279</v>
      </c>
      <c r="C62" s="134" t="s">
        <v>280</v>
      </c>
      <c r="D62" s="140" t="n">
        <v>6</v>
      </c>
      <c r="E62" s="140" t="n">
        <v>6</v>
      </c>
      <c r="F62" s="140"/>
    </row>
    <row r="63" customFormat="false" ht="30.95" hidden="false" customHeight="true" outlineLevel="0" collapsed="false">
      <c r="A63" s="133" t="s">
        <v>276</v>
      </c>
      <c r="B63" s="133" t="s">
        <v>281</v>
      </c>
      <c r="C63" s="134" t="s">
        <v>282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3</v>
      </c>
      <c r="C64" s="134" t="s">
        <v>284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1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3</vt:lpwstr>
  </property>
</Properties>
</file>