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20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15378137H</t>
    </r>
  </si>
  <si>
    <t xml:space="preserve">单位名称：迭部县电尕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2"/>
      </rPr>
      <t xml:space="preserve">2019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2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道杰曼</t>
  </si>
  <si>
    <t xml:space="preserve">    制表人：杨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/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/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/</t>
    </r>
    <r>
      <rPr>
        <b val="true"/>
        <sz val="9"/>
        <color rgb="FF000000"/>
        <rFont val="Noto Sans"/>
        <family val="2"/>
      </rPr>
      <t xml:space="preserve">电尕镇人民政府</t>
    </r>
  </si>
  <si>
    <r>
      <rPr>
        <b val="true"/>
        <sz val="9"/>
        <color rgb="FF000000"/>
        <rFont val="宋体"/>
        <family val="0"/>
        <charset val="134"/>
      </rPr>
      <t xml:space="preserve">208/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/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/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609722222222222" right="0.6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5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86</v>
      </c>
      <c r="R2" s="112"/>
    </row>
    <row r="3" customFormat="false" ht="24.75" hidden="false" customHeight="true" outlineLevel="0" collapsed="false">
      <c r="A3" s="152" t="s">
        <v>151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27" t="n">
        <v>1215.79</v>
      </c>
    </row>
    <row r="7" customFormat="false" ht="24.75" hidden="false" customHeight="true" outlineLevel="0" collapsed="false">
      <c r="A7" s="157"/>
      <c r="B7" s="156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27"/>
      <c r="R8" s="112"/>
    </row>
    <row r="9" customFormat="false" ht="24.75" hidden="false" customHeight="true" outlineLevel="0" collapsed="false">
      <c r="A9" s="157"/>
      <c r="B9" s="156"/>
      <c r="C9" s="127"/>
      <c r="R9" s="112"/>
    </row>
    <row r="10" customFormat="false" ht="24.75" hidden="false" customHeight="true" outlineLevel="0" collapsed="false">
      <c r="A10" s="157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290</v>
      </c>
      <c r="C4" s="161" t="s">
        <v>291</v>
      </c>
      <c r="D4" s="161" t="s">
        <v>292</v>
      </c>
      <c r="E4" s="161" t="s">
        <v>293</v>
      </c>
      <c r="F4" s="161"/>
      <c r="G4" s="161" t="s">
        <v>294</v>
      </c>
      <c r="H4" s="162" t="s">
        <v>295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6</v>
      </c>
      <c r="F5" s="161" t="s">
        <v>297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7" t="n">
        <v>3.2</v>
      </c>
      <c r="C6" s="164" t="n">
        <f aca="false">C7</f>
        <v>0</v>
      </c>
      <c r="D6" s="127" t="n">
        <v>0.3</v>
      </c>
      <c r="E6" s="164" t="n">
        <f aca="false">E7</f>
        <v>0</v>
      </c>
      <c r="F6" s="127" t="n">
        <v>2.9</v>
      </c>
      <c r="G6" s="127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7"/>
      <c r="C7" s="164"/>
      <c r="D7" s="127"/>
      <c r="E7" s="164"/>
      <c r="F7" s="127"/>
      <c r="G7" s="127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v>60</v>
      </c>
      <c r="D6" s="171" t="n">
        <f aca="false">SUM(D7:D20)</f>
        <v>60</v>
      </c>
      <c r="E6" s="172" t="n">
        <f aca="false">SUM(E7:E20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0</v>
      </c>
      <c r="C7" s="175" t="n">
        <v>20.5</v>
      </c>
      <c r="D7" s="175" t="n">
        <v>20.5</v>
      </c>
      <c r="E7" s="176"/>
    </row>
    <row r="8" customFormat="false" ht="25.5" hidden="false" customHeight="true" outlineLevel="0" collapsed="false">
      <c r="A8" s="173" t="n">
        <v>2</v>
      </c>
      <c r="B8" s="174" t="s">
        <v>301</v>
      </c>
      <c r="C8" s="175" t="n">
        <v>23.5</v>
      </c>
      <c r="D8" s="175" t="n">
        <v>23.5</v>
      </c>
      <c r="E8" s="176"/>
    </row>
    <row r="9" customFormat="false" ht="25.5" hidden="false" customHeight="true" outlineLevel="0" collapsed="false">
      <c r="A9" s="173" t="n">
        <v>3</v>
      </c>
      <c r="B9" s="174" t="s">
        <v>302</v>
      </c>
      <c r="C9" s="175" t="n">
        <v>0.5</v>
      </c>
      <c r="D9" s="175" t="n">
        <v>0.5</v>
      </c>
      <c r="E9" s="176"/>
    </row>
    <row r="10" customFormat="false" ht="25.5" hidden="false" customHeight="true" outlineLevel="0" collapsed="false">
      <c r="A10" s="173" t="n">
        <v>4</v>
      </c>
      <c r="B10" s="174" t="s">
        <v>303</v>
      </c>
      <c r="C10" s="175" t="n">
        <v>3</v>
      </c>
      <c r="D10" s="175" t="n">
        <v>3</v>
      </c>
      <c r="E10" s="176"/>
    </row>
    <row r="11" customFormat="false" ht="25.5" hidden="false" customHeight="true" outlineLevel="0" collapsed="false">
      <c r="A11" s="173" t="n">
        <v>5</v>
      </c>
      <c r="B11" s="174" t="s">
        <v>304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5</v>
      </c>
      <c r="C12" s="175" t="n">
        <v>3.2</v>
      </c>
      <c r="D12" s="175" t="n">
        <v>3.2</v>
      </c>
      <c r="E12" s="176"/>
    </row>
    <row r="13" customFormat="false" ht="25.5" hidden="false" customHeight="true" outlineLevel="0" collapsed="false">
      <c r="A13" s="173" t="n">
        <v>7</v>
      </c>
      <c r="B13" s="174" t="s">
        <v>306</v>
      </c>
      <c r="C13" s="175" t="n">
        <v>0.3</v>
      </c>
      <c r="D13" s="175" t="n">
        <v>0.3</v>
      </c>
      <c r="E13" s="176"/>
    </row>
    <row r="14" customFormat="false" ht="25.5" hidden="false" customHeight="true" outlineLevel="0" collapsed="false">
      <c r="A14" s="173" t="n">
        <v>8</v>
      </c>
      <c r="B14" s="174" t="s">
        <v>307</v>
      </c>
      <c r="C14" s="175" t="n">
        <v>1.7</v>
      </c>
      <c r="D14" s="175" t="n">
        <v>1.7</v>
      </c>
      <c r="E14" s="176"/>
    </row>
    <row r="15" customFormat="false" ht="25.5" hidden="false" customHeight="true" outlineLevel="0" collapsed="false">
      <c r="A15" s="173" t="n">
        <v>9</v>
      </c>
      <c r="B15" s="174" t="s">
        <v>294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292</v>
      </c>
      <c r="C16" s="175" t="n">
        <v>0.3</v>
      </c>
      <c r="D16" s="175" t="n">
        <v>0.3</v>
      </c>
      <c r="E16" s="176"/>
    </row>
    <row r="17" customFormat="false" ht="25.5" hidden="false" customHeight="true" outlineLevel="0" collapsed="false">
      <c r="A17" s="173" t="n">
        <v>11</v>
      </c>
      <c r="B17" s="174" t="s">
        <v>308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09</v>
      </c>
      <c r="C18" s="175" t="n">
        <v>2.9</v>
      </c>
      <c r="D18" s="175" t="n">
        <v>2.9</v>
      </c>
      <c r="E18" s="176"/>
    </row>
    <row r="19" customFormat="false" ht="25.5" hidden="false" customHeight="true" outlineLevel="0" collapsed="false">
      <c r="A19" s="173" t="n">
        <v>13</v>
      </c>
      <c r="B19" s="174" t="s">
        <v>310</v>
      </c>
      <c r="C19" s="175" t="n">
        <v>4.1</v>
      </c>
      <c r="D19" s="175" t="n">
        <v>4.1</v>
      </c>
      <c r="E19" s="176"/>
    </row>
    <row r="20" customFormat="false" ht="25.5" hidden="false" customHeight="true" outlineLevel="0" collapsed="false">
      <c r="A20" s="173" t="n">
        <v>14</v>
      </c>
      <c r="B20" s="174" t="s">
        <v>311</v>
      </c>
      <c r="C20" s="175"/>
      <c r="D20" s="175"/>
      <c r="E20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3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25.28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33.79</v>
      </c>
      <c r="C5" s="33" t="s">
        <v>35</v>
      </c>
      <c r="D5" s="34" t="n">
        <v>1215.79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33.79</v>
      </c>
      <c r="C35" s="46" t="s">
        <v>72</v>
      </c>
      <c r="D35" s="39" t="n">
        <v>1233.7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233.79</v>
      </c>
      <c r="C41" s="55" t="s">
        <v>77</v>
      </c>
      <c r="D41" s="56" t="n">
        <v>1233.7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33.79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233.79</v>
      </c>
    </row>
    <row r="15" customFormat="false" ht="24.75" hidden="false" customHeight="true" outlineLevel="0" collapsed="false">
      <c r="A15" s="65" t="s">
        <v>81</v>
      </c>
      <c r="B15" s="62"/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233.7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233.79</v>
      </c>
      <c r="C6" s="76" t="n">
        <v>1233.79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215.79</v>
      </c>
      <c r="C7" s="76" t="n">
        <v>1215.79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215.79</v>
      </c>
      <c r="C8" s="76" t="n">
        <v>1215.79</v>
      </c>
      <c r="D8" s="77"/>
      <c r="E8" s="77"/>
    </row>
    <row r="9" customFormat="false" ht="29.25" hidden="false" customHeight="true" outlineLevel="0" collapsed="false">
      <c r="A9" s="78" t="s">
        <v>104</v>
      </c>
      <c r="B9" s="75" t="n">
        <v>1215.79</v>
      </c>
      <c r="C9" s="76" t="n">
        <v>1215.79</v>
      </c>
      <c r="D9" s="79"/>
      <c r="E9" s="79"/>
    </row>
    <row r="10" customFormat="false" ht="29.25" hidden="false" customHeight="true" outlineLevel="0" collapsed="false">
      <c r="A10" s="78" t="s">
        <v>105</v>
      </c>
      <c r="B10" s="75" t="n">
        <v>18</v>
      </c>
      <c r="C10" s="76" t="n">
        <v>18</v>
      </c>
      <c r="D10" s="79"/>
      <c r="E10" s="79"/>
    </row>
    <row r="11" customFormat="false" ht="29.25" hidden="false" customHeight="true" outlineLevel="0" collapsed="false">
      <c r="A11" s="78" t="s">
        <v>106</v>
      </c>
      <c r="B11" s="75" t="n">
        <v>18</v>
      </c>
      <c r="C11" s="76" t="n">
        <v>18</v>
      </c>
      <c r="D11" s="79"/>
      <c r="E11" s="79"/>
    </row>
    <row r="12" customFormat="false" ht="29.25" hidden="false" customHeight="true" outlineLevel="0" collapsed="false">
      <c r="A12" s="78" t="s">
        <v>107</v>
      </c>
      <c r="B12" s="75" t="n">
        <v>18</v>
      </c>
      <c r="C12" s="76" t="n">
        <v>1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1233.79</v>
      </c>
      <c r="C6" s="93" t="s">
        <v>112</v>
      </c>
      <c r="D6" s="94" t="n">
        <v>1233.7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1233.79</v>
      </c>
      <c r="C7" s="93" t="s">
        <v>114</v>
      </c>
      <c r="D7" s="94" t="n">
        <v>1215.79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1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1233.79</v>
      </c>
      <c r="C34" s="70" t="s">
        <v>144</v>
      </c>
      <c r="D34" s="94" t="n">
        <f aca="false">SUM(D7:D33)</f>
        <v>1233.7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1233.79</v>
      </c>
      <c r="C7" s="103" t="n">
        <v>1233.79</v>
      </c>
      <c r="D7" s="103" t="n">
        <v>1233.7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74" t="s">
        <v>101</v>
      </c>
      <c r="C6" s="75" t="n">
        <v>1233.79</v>
      </c>
      <c r="D6" s="76" t="n">
        <v>1233.79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2"/>
      <c r="B7" s="78" t="s">
        <v>102</v>
      </c>
      <c r="C7" s="75" t="n">
        <v>1215.79</v>
      </c>
      <c r="D7" s="76" t="n">
        <v>1215.79</v>
      </c>
      <c r="E7" s="104"/>
    </row>
    <row r="8" customFormat="false" ht="24.75" hidden="false" customHeight="true" outlineLevel="0" collapsed="false">
      <c r="A8" s="102"/>
      <c r="B8" s="78" t="s">
        <v>103</v>
      </c>
      <c r="C8" s="75" t="n">
        <v>1215.79</v>
      </c>
      <c r="D8" s="76" t="n">
        <v>1215.79</v>
      </c>
      <c r="E8" s="104"/>
    </row>
    <row r="9" customFormat="false" ht="24.75" hidden="false" customHeight="true" outlineLevel="0" collapsed="false">
      <c r="A9" s="105"/>
      <c r="B9" s="78" t="s">
        <v>104</v>
      </c>
      <c r="C9" s="75" t="n">
        <v>1215.79</v>
      </c>
      <c r="D9" s="76" t="n">
        <v>1215.79</v>
      </c>
      <c r="E9" s="62"/>
    </row>
    <row r="10" customFormat="false" ht="24.75" hidden="false" customHeight="true" outlineLevel="0" collapsed="false">
      <c r="A10" s="105"/>
      <c r="B10" s="78" t="s">
        <v>105</v>
      </c>
      <c r="C10" s="75" t="n">
        <v>18</v>
      </c>
      <c r="D10" s="76" t="n">
        <v>18</v>
      </c>
      <c r="E10" s="62"/>
    </row>
    <row r="11" customFormat="false" ht="24.75" hidden="false" customHeight="true" outlineLevel="0" collapsed="false">
      <c r="A11" s="105"/>
      <c r="B11" s="78" t="s">
        <v>106</v>
      </c>
      <c r="C11" s="75" t="n">
        <v>18</v>
      </c>
      <c r="D11" s="76" t="n">
        <v>18</v>
      </c>
      <c r="E11" s="62"/>
    </row>
    <row r="12" customFormat="false" ht="24.75" hidden="false" customHeight="true" outlineLevel="0" collapsed="false">
      <c r="A12" s="102"/>
      <c r="B12" s="78" t="s">
        <v>107</v>
      </c>
      <c r="C12" s="75" t="n">
        <v>18</v>
      </c>
      <c r="D12" s="76" t="n">
        <v>1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4</v>
      </c>
    </row>
    <row r="3" customFormat="false" ht="24.75" hidden="false" customHeight="true" outlineLevel="0" collapsed="false">
      <c r="A3" s="120" t="s">
        <v>155</v>
      </c>
      <c r="B3" s="120" t="s">
        <v>156</v>
      </c>
      <c r="C3" s="120" t="s">
        <v>157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8</v>
      </c>
      <c r="E4" s="121" t="s">
        <v>159</v>
      </c>
      <c r="F4" s="121" t="s">
        <v>160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233.79</v>
      </c>
      <c r="E6" s="127" t="n">
        <v>1173.79</v>
      </c>
      <c r="F6" s="127" t="n">
        <v>6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1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7" t="n">
        <v>1155.79</v>
      </c>
      <c r="E8" s="127" t="n">
        <v>1155.79</v>
      </c>
      <c r="F8" s="127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127" t="n">
        <v>929.74</v>
      </c>
      <c r="E9" s="127" t="n">
        <v>929.74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127"/>
      <c r="E10" s="127"/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127"/>
      <c r="E11" s="127"/>
      <c r="F11" s="100"/>
      <c r="G11" s="112"/>
      <c r="H11" s="112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5" t="s">
        <v>171</v>
      </c>
      <c r="D12" s="127"/>
      <c r="E12" s="127"/>
      <c r="F12" s="100"/>
      <c r="G12" s="112"/>
      <c r="H12" s="112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127"/>
      <c r="E13" s="127"/>
      <c r="F13" s="100"/>
      <c r="G13" s="112"/>
      <c r="H13" s="112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127"/>
      <c r="E14" s="127"/>
      <c r="F14" s="100"/>
      <c r="G14" s="112"/>
      <c r="H14" s="112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127"/>
      <c r="E15" s="127"/>
      <c r="F15" s="100"/>
      <c r="G15" s="112"/>
      <c r="H15" s="112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127"/>
      <c r="E16" s="127"/>
      <c r="F16" s="100"/>
      <c r="G16" s="112"/>
      <c r="H16" s="112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4" t="s">
        <v>182</v>
      </c>
      <c r="D17" s="127" t="n">
        <v>86.2</v>
      </c>
      <c r="E17" s="127" t="n">
        <v>86.2</v>
      </c>
      <c r="F17" s="127"/>
      <c r="G17" s="112"/>
      <c r="H17" s="112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127"/>
      <c r="E18" s="127"/>
      <c r="F18" s="100"/>
      <c r="G18" s="112"/>
      <c r="H18" s="112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127"/>
      <c r="E19" s="127"/>
      <c r="F19" s="100"/>
      <c r="G19" s="112"/>
      <c r="H19" s="112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127" t="n">
        <v>139.85</v>
      </c>
      <c r="E20" s="127" t="n">
        <v>139.85</v>
      </c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127" t="n">
        <v>60</v>
      </c>
      <c r="E21" s="127" t="n">
        <v>60</v>
      </c>
      <c r="F21" s="100"/>
      <c r="G21" s="112"/>
      <c r="H21" s="112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127" t="n">
        <v>20.5</v>
      </c>
      <c r="E22" s="127" t="n">
        <v>20.5</v>
      </c>
      <c r="F22" s="100"/>
      <c r="G22" s="112"/>
      <c r="H22" s="112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127" t="n">
        <v>23.5</v>
      </c>
      <c r="E23" s="127" t="n">
        <v>23.5</v>
      </c>
      <c r="F23" s="100"/>
      <c r="G23" s="112"/>
      <c r="H23" s="112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127"/>
      <c r="E24" s="127"/>
      <c r="F24" s="100"/>
      <c r="G24" s="112"/>
      <c r="H24" s="112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127" t="n">
        <v>0.5</v>
      </c>
      <c r="E25" s="127" t="n">
        <v>0.5</v>
      </c>
      <c r="F25" s="100"/>
      <c r="G25" s="112"/>
      <c r="H25" s="112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127" t="n">
        <v>3</v>
      </c>
      <c r="E26" s="127" t="n">
        <v>3</v>
      </c>
      <c r="F26" s="100"/>
      <c r="G26" s="112"/>
      <c r="H26" s="112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127"/>
      <c r="E27" s="127"/>
      <c r="F27" s="100"/>
      <c r="G27" s="112"/>
      <c r="H27" s="112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127" t="n">
        <v>3.2</v>
      </c>
      <c r="E28" s="127" t="n">
        <v>3.2</v>
      </c>
      <c r="F28" s="100"/>
      <c r="G28" s="112"/>
      <c r="H28" s="112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127"/>
      <c r="E29" s="127"/>
      <c r="F29" s="100"/>
      <c r="G29" s="112"/>
      <c r="H29" s="112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127" t="n">
        <v>0.3</v>
      </c>
      <c r="E30" s="127" t="n">
        <v>0.3</v>
      </c>
      <c r="F30" s="100"/>
      <c r="G30" s="112"/>
      <c r="H30" s="112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127"/>
      <c r="E31" s="127"/>
      <c r="F31" s="100"/>
      <c r="G31" s="112"/>
      <c r="H31" s="112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127"/>
      <c r="E32" s="127"/>
      <c r="F32" s="100"/>
      <c r="G32" s="112"/>
      <c r="H32" s="112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127" t="n">
        <v>4.1</v>
      </c>
      <c r="E34" s="127" t="n">
        <v>4.1</v>
      </c>
      <c r="F34" s="100"/>
      <c r="G34" s="112"/>
      <c r="H34" s="112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127"/>
      <c r="E35" s="127"/>
      <c r="F35" s="100"/>
      <c r="G35" s="112"/>
      <c r="H35" s="112"/>
    </row>
    <row r="36" customFormat="false" ht="30.95" hidden="false" customHeight="true" outlineLevel="0" collapsed="false">
      <c r="A36" s="133" t="s">
        <v>220</v>
      </c>
      <c r="B36" s="133" t="s">
        <v>221</v>
      </c>
      <c r="C36" s="139" t="s">
        <v>222</v>
      </c>
      <c r="D36" s="127"/>
      <c r="E36" s="127"/>
      <c r="F36" s="100"/>
      <c r="G36" s="112"/>
      <c r="H36" s="112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127"/>
      <c r="E37" s="127"/>
      <c r="F37" s="100"/>
      <c r="G37" s="112"/>
      <c r="H37" s="112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127"/>
      <c r="E38" s="127"/>
      <c r="F38" s="100"/>
      <c r="G38" s="112"/>
      <c r="H38" s="112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40"/>
      <c r="E39" s="140"/>
      <c r="F39" s="141"/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40"/>
      <c r="E40" s="140"/>
      <c r="F40" s="141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42"/>
      <c r="E41" s="142"/>
      <c r="F41" s="143"/>
      <c r="G41" s="112"/>
      <c r="H41" s="112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42"/>
      <c r="E42" s="142"/>
      <c r="F42" s="143"/>
      <c r="G42" s="112"/>
      <c r="H42" s="112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40"/>
      <c r="E43" s="140"/>
      <c r="F43" s="141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40" t="n">
        <v>0.3</v>
      </c>
      <c r="E44" s="140" t="n">
        <v>0.3</v>
      </c>
      <c r="F44" s="141"/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40"/>
      <c r="E45" s="140"/>
      <c r="F45" s="141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40" t="n">
        <v>2.9</v>
      </c>
      <c r="E46" s="140" t="n">
        <v>2.9</v>
      </c>
      <c r="F46" s="141"/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40" t="n">
        <v>1.7</v>
      </c>
      <c r="E47" s="140" t="n">
        <v>1.7</v>
      </c>
      <c r="F47" s="141"/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40"/>
      <c r="E48" s="140"/>
      <c r="F48" s="141"/>
    </row>
    <row r="49" customFormat="false" ht="30.95" hidden="false" customHeight="true" outlineLevel="0" collapsed="false">
      <c r="A49" s="144" t="n">
        <v>505</v>
      </c>
      <c r="B49" s="145" t="s">
        <v>254</v>
      </c>
      <c r="C49" s="146" t="s">
        <v>162</v>
      </c>
      <c r="D49" s="140"/>
      <c r="E49" s="140"/>
      <c r="F49" s="141"/>
    </row>
    <row r="50" customFormat="false" ht="30.95" hidden="false" customHeight="true" outlineLevel="0" collapsed="false">
      <c r="A50" s="132" t="n">
        <v>50501</v>
      </c>
      <c r="B50" s="147" t="s">
        <v>255</v>
      </c>
      <c r="C50" s="134" t="s">
        <v>256</v>
      </c>
      <c r="D50" s="140"/>
      <c r="E50" s="140"/>
      <c r="F50" s="141"/>
    </row>
    <row r="51" customFormat="false" ht="30.95" hidden="false" customHeight="true" outlineLevel="0" collapsed="false">
      <c r="A51" s="132" t="n">
        <v>50502</v>
      </c>
      <c r="B51" s="147" t="s">
        <v>257</v>
      </c>
      <c r="C51" s="138" t="s">
        <v>190</v>
      </c>
      <c r="D51" s="140"/>
      <c r="E51" s="140"/>
      <c r="F51" s="141"/>
    </row>
    <row r="52" customFormat="false" ht="30.95" hidden="false" customHeight="true" outlineLevel="0" collapsed="false">
      <c r="A52" s="132" t="n">
        <v>50599</v>
      </c>
      <c r="B52" s="147" t="s">
        <v>252</v>
      </c>
      <c r="C52" s="148" t="s">
        <v>253</v>
      </c>
      <c r="D52" s="140"/>
      <c r="E52" s="140"/>
      <c r="F52" s="141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8</v>
      </c>
      <c r="D53" s="140" t="n">
        <v>18</v>
      </c>
      <c r="E53" s="140" t="n">
        <v>18</v>
      </c>
      <c r="F53" s="141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40"/>
      <c r="E54" s="140"/>
      <c r="F54" s="141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40"/>
      <c r="E55" s="140"/>
      <c r="F55" s="141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40"/>
      <c r="E56" s="140"/>
      <c r="F56" s="141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40"/>
      <c r="E57" s="140"/>
      <c r="F57" s="141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40"/>
      <c r="E58" s="140"/>
      <c r="F58" s="141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40"/>
      <c r="E59" s="140"/>
      <c r="F59" s="141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40"/>
      <c r="E60" s="140"/>
      <c r="F60" s="141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40"/>
      <c r="E61" s="140"/>
      <c r="F61" s="141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40" t="n">
        <v>18</v>
      </c>
      <c r="E62" s="140" t="n">
        <v>18</v>
      </c>
      <c r="F62" s="141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40"/>
      <c r="E63" s="140"/>
      <c r="F63" s="141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40"/>
      <c r="E64" s="140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6:17:23Z</cp:lastPrinted>
  <dcterms:modified xsi:type="dcterms:W3CDTF">2019-01-14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