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I$25</definedName>
    <definedName function="false" hidden="false" localSheetId="11" name="Print_Titles" vbProcedure="false">'10'!$1:$5</definedName>
    <definedName function="false" hidden="false" localSheetId="12" name="Print_Area" vbProcedure="false">'11'!$A$1:$K$3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302</t>
    </r>
  </si>
  <si>
    <t xml:space="preserve">单位名称：迭部县疾控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  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尕让东主</t>
  </si>
  <si>
    <t xml:space="preserve">财务负责人：虎后成</t>
  </si>
  <si>
    <t xml:space="preserve">制表人：杨仁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1</t>
    </r>
    <r>
      <rPr>
        <b val="true"/>
        <sz val="9"/>
        <color rgb="FF000000"/>
        <rFont val="Noto Sans"/>
        <family val="2"/>
      </rPr>
      <t xml:space="preserve">疾病预防控制中心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疾控中心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行政事业单位离退休</t>
  </si>
  <si>
    <t xml:space="preserve">20805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1</t>
  </si>
  <si>
    <t xml:space="preserve">疾病预防控制中心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疾病预防控制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5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8" t="s">
        <v>5</v>
      </c>
      <c r="E22" s="8"/>
      <c r="F22" s="8" t="s">
        <v>6</v>
      </c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1" t="s">
        <v>297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98</v>
      </c>
      <c r="R2" s="114"/>
    </row>
    <row r="3" customFormat="false" ht="24.75" hidden="false" customHeight="true" outlineLevel="0" collapsed="false">
      <c r="A3" s="154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4"/>
      <c r="B4" s="123"/>
      <c r="C4" s="123"/>
      <c r="D4" s="124"/>
      <c r="R4" s="114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4"/>
      <c r="R5" s="114"/>
    </row>
    <row r="6" s="114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58"/>
      <c r="C8" s="129"/>
      <c r="R8" s="114"/>
    </row>
    <row r="9" customFormat="false" ht="24.75" hidden="false" customHeight="true" outlineLevel="0" collapsed="false">
      <c r="A9" s="159"/>
      <c r="B9" s="158"/>
      <c r="C9" s="129"/>
      <c r="R9" s="114"/>
    </row>
    <row r="10" customFormat="false" ht="24.75" hidden="false" customHeight="true" outlineLevel="0" collapsed="false">
      <c r="A10" s="159"/>
      <c r="B10" s="158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61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9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9"/>
      <c r="B15" s="158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9"/>
      <c r="B17" s="158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3" t="s">
        <v>302</v>
      </c>
      <c r="C4" s="163" t="s">
        <v>303</v>
      </c>
      <c r="D4" s="163" t="s">
        <v>304</v>
      </c>
      <c r="E4" s="163" t="s">
        <v>305</v>
      </c>
      <c r="F4" s="163"/>
      <c r="G4" s="163" t="s">
        <v>306</v>
      </c>
      <c r="H4" s="164" t="s">
        <v>307</v>
      </c>
    </row>
    <row r="5" customFormat="false" ht="24.75" hidden="false" customHeight="true" outlineLevel="0" collapsed="false">
      <c r="A5" s="60"/>
      <c r="B5" s="163"/>
      <c r="C5" s="163"/>
      <c r="D5" s="163"/>
      <c r="E5" s="163" t="s">
        <v>308</v>
      </c>
      <c r="F5" s="163" t="s">
        <v>309</v>
      </c>
      <c r="G5" s="163"/>
      <c r="H5" s="164"/>
    </row>
    <row r="6" s="65" customFormat="true" ht="24.75" hidden="false" customHeight="true" outlineLevel="0" collapsed="false">
      <c r="A6" s="165" t="s">
        <v>101</v>
      </c>
      <c r="B6" s="129" t="n">
        <v>0.9</v>
      </c>
      <c r="C6" s="166" t="n">
        <f aca="false">C7</f>
        <v>0</v>
      </c>
      <c r="D6" s="129" t="n">
        <v>0.1</v>
      </c>
      <c r="E6" s="166" t="n">
        <f aca="false">E7</f>
        <v>0</v>
      </c>
      <c r="F6" s="129" t="n">
        <v>0.8</v>
      </c>
      <c r="G6" s="129" t="n">
        <f aca="false">G7</f>
        <v>0</v>
      </c>
      <c r="H6" s="167" t="n">
        <f aca="false">H7</f>
        <v>0</v>
      </c>
      <c r="I6" s="64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</row>
    <row r="9" customFormat="false" ht="24.7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0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1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21)</f>
        <v>5</v>
      </c>
      <c r="D6" s="173" t="n">
        <f aca="false">SUM(D7:D20)</f>
        <v>5</v>
      </c>
      <c r="E6" s="174" t="n">
        <f aca="false">SUM(E7:E20)</f>
        <v>0</v>
      </c>
      <c r="F6" s="64"/>
      <c r="G6" s="64"/>
    </row>
    <row r="7" customFormat="false" ht="25.5" hidden="false" customHeight="true" outlineLevel="0" collapsed="false">
      <c r="A7" s="175" t="n">
        <v>1</v>
      </c>
      <c r="B7" s="176" t="s">
        <v>312</v>
      </c>
      <c r="C7" s="177" t="n">
        <v>1.2</v>
      </c>
      <c r="D7" s="177" t="n">
        <v>1.2</v>
      </c>
      <c r="E7" s="178"/>
    </row>
    <row r="8" customFormat="false" ht="25.5" hidden="false" customHeight="true" outlineLevel="0" collapsed="false">
      <c r="A8" s="175" t="n">
        <v>2</v>
      </c>
      <c r="B8" s="176" t="s">
        <v>313</v>
      </c>
      <c r="C8" s="177" t="n">
        <v>0.5</v>
      </c>
      <c r="D8" s="177" t="n">
        <v>0.5</v>
      </c>
      <c r="E8" s="178"/>
    </row>
    <row r="9" customFormat="false" ht="25.5" hidden="false" customHeight="true" outlineLevel="0" collapsed="false">
      <c r="A9" s="175" t="n">
        <v>3</v>
      </c>
      <c r="B9" s="176" t="s">
        <v>314</v>
      </c>
      <c r="C9" s="177" t="n">
        <v>0.1</v>
      </c>
      <c r="D9" s="177" t="n">
        <v>0.1</v>
      </c>
      <c r="E9" s="178"/>
    </row>
    <row r="10" customFormat="false" ht="25.5" hidden="false" customHeight="true" outlineLevel="0" collapsed="false">
      <c r="A10" s="175" t="n">
        <v>4</v>
      </c>
      <c r="B10" s="176" t="s">
        <v>315</v>
      </c>
      <c r="C10" s="177" t="n">
        <v>0.2</v>
      </c>
      <c r="D10" s="177" t="n">
        <v>0.2</v>
      </c>
      <c r="E10" s="178"/>
    </row>
    <row r="11" customFormat="false" ht="25.5" hidden="false" customHeight="true" outlineLevel="0" collapsed="false">
      <c r="A11" s="175" t="n">
        <v>5</v>
      </c>
      <c r="B11" s="176" t="s">
        <v>316</v>
      </c>
      <c r="C11" s="177" t="n">
        <v>0.1</v>
      </c>
      <c r="D11" s="177" t="n">
        <v>0.1</v>
      </c>
      <c r="E11" s="178"/>
    </row>
    <row r="12" customFormat="false" ht="25.5" hidden="false" customHeight="true" outlineLevel="0" collapsed="false">
      <c r="A12" s="175" t="n">
        <v>6</v>
      </c>
      <c r="B12" s="176" t="s">
        <v>317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8</v>
      </c>
      <c r="C13" s="177" t="n">
        <v>0.9</v>
      </c>
      <c r="D13" s="177" t="n">
        <v>0.9</v>
      </c>
      <c r="E13" s="178"/>
    </row>
    <row r="14" customFormat="false" ht="25.5" hidden="false" customHeight="true" outlineLevel="0" collapsed="false">
      <c r="A14" s="175" t="n">
        <v>8</v>
      </c>
      <c r="B14" s="176" t="s">
        <v>319</v>
      </c>
      <c r="C14" s="177" t="n">
        <v>1</v>
      </c>
      <c r="D14" s="177" t="n">
        <v>1</v>
      </c>
      <c r="E14" s="178"/>
    </row>
    <row r="15" customFormat="false" ht="25.5" hidden="false" customHeight="true" outlineLevel="0" collapsed="false">
      <c r="A15" s="175" t="n">
        <v>9</v>
      </c>
      <c r="B15" s="176" t="s">
        <v>306</v>
      </c>
      <c r="C15" s="177"/>
      <c r="D15" s="177"/>
      <c r="E15" s="178"/>
    </row>
    <row r="16" customFormat="false" ht="25.5" hidden="false" customHeight="true" outlineLevel="0" collapsed="false">
      <c r="A16" s="175"/>
      <c r="B16" s="176" t="s">
        <v>307</v>
      </c>
      <c r="C16" s="177" t="n">
        <v>0.1</v>
      </c>
      <c r="D16" s="177" t="n">
        <v>0.1</v>
      </c>
      <c r="E16" s="178"/>
    </row>
    <row r="17" customFormat="false" ht="25.5" hidden="false" customHeight="true" outlineLevel="0" collapsed="false">
      <c r="A17" s="175"/>
      <c r="B17" s="176" t="s">
        <v>304</v>
      </c>
      <c r="C17" s="177" t="n">
        <v>0.1</v>
      </c>
      <c r="D17" s="177" t="n">
        <v>0.1</v>
      </c>
      <c r="E17" s="178"/>
    </row>
    <row r="18" customFormat="false" ht="25.5" hidden="false" customHeight="true" outlineLevel="0" collapsed="false">
      <c r="A18" s="175" t="n">
        <v>10</v>
      </c>
      <c r="B18" s="176" t="s">
        <v>320</v>
      </c>
      <c r="C18" s="177"/>
      <c r="D18" s="177"/>
      <c r="E18" s="178"/>
    </row>
    <row r="19" customFormat="false" ht="25.5" hidden="false" customHeight="true" outlineLevel="0" collapsed="false">
      <c r="A19" s="175" t="n">
        <v>11</v>
      </c>
      <c r="B19" s="176" t="s">
        <v>321</v>
      </c>
      <c r="C19" s="177" t="n">
        <v>0.8</v>
      </c>
      <c r="D19" s="177" t="n">
        <v>0.8</v>
      </c>
      <c r="E19" s="178"/>
    </row>
    <row r="20" customFormat="false" ht="25.5" hidden="false" customHeight="true" outlineLevel="0" collapsed="false">
      <c r="A20" s="175" t="n">
        <v>12</v>
      </c>
      <c r="B20" s="176" t="s">
        <v>322</v>
      </c>
      <c r="D20" s="177"/>
      <c r="E20" s="178"/>
    </row>
    <row r="21" customFormat="false" ht="12.75" hidden="false" customHeight="true" outlineLevel="0" collapsed="false">
      <c r="C21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4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4"/>
      <c r="B9" s="185"/>
      <c r="C9" s="64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436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42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 t="n">
        <v>394</v>
      </c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/>
      <c r="C35" s="47" t="s">
        <v>72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 t="n">
        <v>436</v>
      </c>
      <c r="C42" s="56" t="s">
        <v>77</v>
      </c>
      <c r="D42" s="57" t="n">
        <v>436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436</v>
      </c>
      <c r="C4" s="64"/>
    </row>
    <row r="5" customFormat="false" ht="24.75" hidden="false" customHeight="true" outlineLevel="0" collapsed="false">
      <c r="A5" s="62" t="s">
        <v>79</v>
      </c>
      <c r="B5" s="63" t="n">
        <v>436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436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436</v>
      </c>
      <c r="C6" s="77" t="n">
        <v>436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42</v>
      </c>
      <c r="C7" s="77" t="n">
        <v>42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42</v>
      </c>
      <c r="C8" s="77" t="n">
        <v>42</v>
      </c>
      <c r="D8" s="78"/>
      <c r="E8" s="78"/>
    </row>
    <row r="9" customFormat="false" ht="29.25" hidden="false" customHeight="true" outlineLevel="0" collapsed="false">
      <c r="A9" s="80" t="s">
        <v>104</v>
      </c>
      <c r="B9" s="81" t="n">
        <v>42</v>
      </c>
      <c r="C9" s="82" t="n">
        <v>42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394</v>
      </c>
      <c r="C10" s="82" t="n">
        <v>394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394</v>
      </c>
      <c r="C11" s="82" t="n">
        <v>394</v>
      </c>
      <c r="D11" s="83"/>
      <c r="E11" s="83"/>
    </row>
    <row r="12" customFormat="false" ht="29.25" hidden="false" customHeight="true" outlineLevel="0" collapsed="false">
      <c r="A12" s="79" t="s">
        <v>107</v>
      </c>
      <c r="B12" s="76" t="n">
        <v>394</v>
      </c>
      <c r="C12" s="77" t="n">
        <v>394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 t="n">
        <v>436</v>
      </c>
      <c r="C6" s="94" t="s">
        <v>112</v>
      </c>
      <c r="D6" s="95" t="n">
        <v>436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436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4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 t="n">
        <v>39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f aca="false">B7+B8</f>
        <v>436</v>
      </c>
      <c r="C34" s="71" t="s">
        <v>144</v>
      </c>
      <c r="D34" s="95" t="n">
        <v>43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0" t="s">
        <v>15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436</v>
      </c>
      <c r="C7" s="104" t="n">
        <v>436</v>
      </c>
      <c r="D7" s="104" t="n">
        <v>436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/>
      <c r="B8" s="104" t="n">
        <v>436</v>
      </c>
      <c r="C8" s="104" t="n">
        <v>436</v>
      </c>
      <c r="D8" s="104" t="n">
        <v>436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v>436</v>
      </c>
      <c r="D6" s="104" t="n">
        <v>436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4</v>
      </c>
      <c r="B7" s="109" t="s">
        <v>155</v>
      </c>
      <c r="C7" s="104" t="n">
        <v>42</v>
      </c>
      <c r="D7" s="104" t="n">
        <v>42</v>
      </c>
      <c r="E7" s="105"/>
    </row>
    <row r="8" customFormat="false" ht="24.75" hidden="false" customHeight="true" outlineLevel="0" collapsed="false">
      <c r="A8" s="110" t="s">
        <v>156</v>
      </c>
      <c r="B8" s="109" t="s">
        <v>155</v>
      </c>
      <c r="C8" s="104" t="n">
        <v>42</v>
      </c>
      <c r="D8" s="104" t="n">
        <v>42</v>
      </c>
      <c r="E8" s="105"/>
    </row>
    <row r="9" customFormat="false" ht="24.75" hidden="false" customHeight="true" outlineLevel="0" collapsed="false">
      <c r="A9" s="106" t="s">
        <v>157</v>
      </c>
      <c r="B9" s="109" t="s">
        <v>158</v>
      </c>
      <c r="C9" s="107" t="n">
        <v>42</v>
      </c>
      <c r="D9" s="107" t="n">
        <v>42</v>
      </c>
      <c r="E9" s="63"/>
    </row>
    <row r="10" customFormat="false" ht="24.75" hidden="false" customHeight="true" outlineLevel="0" collapsed="false">
      <c r="A10" s="106" t="s">
        <v>159</v>
      </c>
      <c r="B10" s="111" t="s">
        <v>160</v>
      </c>
      <c r="C10" s="107" t="n">
        <v>394</v>
      </c>
      <c r="D10" s="107" t="n">
        <v>394</v>
      </c>
      <c r="E10" s="63"/>
    </row>
    <row r="11" customFormat="false" ht="24.75" hidden="false" customHeight="true" outlineLevel="0" collapsed="false">
      <c r="A11" s="106" t="s">
        <v>161</v>
      </c>
      <c r="B11" s="111" t="s">
        <v>162</v>
      </c>
      <c r="C11" s="107" t="n">
        <v>394</v>
      </c>
      <c r="D11" s="107" t="n">
        <v>394</v>
      </c>
      <c r="E11" s="63"/>
    </row>
    <row r="12" customFormat="false" ht="24.75" hidden="false" customHeight="true" outlineLevel="0" collapsed="false">
      <c r="A12" s="110" t="s">
        <v>163</v>
      </c>
      <c r="B12" s="109" t="s">
        <v>164</v>
      </c>
      <c r="C12" s="104" t="n">
        <v>394</v>
      </c>
      <c r="D12" s="104" t="n">
        <v>394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6</v>
      </c>
    </row>
    <row r="3" customFormat="false" ht="24.75" hidden="false" customHeight="true" outlineLevel="0" collapsed="false">
      <c r="A3" s="122" t="s">
        <v>167</v>
      </c>
      <c r="B3" s="122" t="s">
        <v>168</v>
      </c>
      <c r="C3" s="122" t="s">
        <v>169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0</v>
      </c>
      <c r="E4" s="123" t="s">
        <v>171</v>
      </c>
      <c r="F4" s="123" t="s">
        <v>172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436</v>
      </c>
      <c r="E6" s="129" t="n">
        <v>431</v>
      </c>
      <c r="F6" s="129" t="n">
        <v>5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377</v>
      </c>
      <c r="E8" s="129" t="n">
        <v>377</v>
      </c>
      <c r="F8" s="129"/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1" t="n">
        <v>133</v>
      </c>
      <c r="E9" s="101" t="n">
        <v>133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1" t="n">
        <v>191</v>
      </c>
      <c r="E10" s="101" t="n">
        <v>191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1" t="n">
        <v>21</v>
      </c>
      <c r="E11" s="101" t="n">
        <v>21</v>
      </c>
      <c r="F11" s="101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01" t="n">
        <v>32</v>
      </c>
      <c r="E17" s="101" t="n">
        <v>32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1" t="n">
        <v>5</v>
      </c>
      <c r="E21" s="101"/>
      <c r="F21" s="101" t="n">
        <v>5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1" t="n">
        <v>1.2</v>
      </c>
      <c r="E22" s="101"/>
      <c r="F22" s="101" t="n">
        <v>1.2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1" t="n">
        <v>0.5</v>
      </c>
      <c r="E23" s="101"/>
      <c r="F23" s="101" t="n">
        <v>0.5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1" t="n">
        <v>0.1</v>
      </c>
      <c r="E25" s="101"/>
      <c r="F25" s="101" t="n">
        <v>0.1</v>
      </c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1" t="n">
        <v>0.2</v>
      </c>
      <c r="E26" s="101"/>
      <c r="F26" s="101" t="n">
        <v>0.2</v>
      </c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1" t="n">
        <v>0.1</v>
      </c>
      <c r="E27" s="101"/>
      <c r="F27" s="101" t="n">
        <v>0.1</v>
      </c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1" t="n">
        <v>0.9</v>
      </c>
      <c r="E30" s="101"/>
      <c r="F30" s="101" t="n">
        <v>0.9</v>
      </c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1" t="n">
        <v>0.1</v>
      </c>
      <c r="E37" s="101"/>
      <c r="F37" s="101" t="n">
        <v>0.1</v>
      </c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 t="n">
        <v>0.1</v>
      </c>
      <c r="E44" s="142"/>
      <c r="F44" s="142" t="n">
        <v>0.1</v>
      </c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 t="n">
        <v>0.8</v>
      </c>
      <c r="E46" s="142"/>
      <c r="F46" s="142" t="n">
        <v>0.8</v>
      </c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 t="n">
        <v>1</v>
      </c>
      <c r="E47" s="142"/>
      <c r="F47" s="142" t="n">
        <v>1</v>
      </c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4"/>
      <c r="E48" s="142"/>
      <c r="F48" s="142"/>
    </row>
    <row r="49" customFormat="false" ht="30.95" hidden="false" customHeight="true" outlineLevel="0" collapsed="false">
      <c r="A49" s="145" t="n">
        <v>505</v>
      </c>
      <c r="B49" s="146" t="s">
        <v>266</v>
      </c>
      <c r="C49" s="147" t="s">
        <v>174</v>
      </c>
      <c r="D49" s="148" t="n">
        <v>12</v>
      </c>
      <c r="E49" s="148" t="n">
        <v>12</v>
      </c>
      <c r="F49" s="142"/>
    </row>
    <row r="50" customFormat="false" ht="30.95" hidden="false" customHeight="true" outlineLevel="0" collapsed="false">
      <c r="A50" s="134" t="n">
        <v>50501</v>
      </c>
      <c r="B50" s="149" t="s">
        <v>267</v>
      </c>
      <c r="C50" s="136" t="s">
        <v>268</v>
      </c>
      <c r="D50" s="142" t="n">
        <v>12</v>
      </c>
      <c r="E50" s="142" t="n">
        <v>12</v>
      </c>
      <c r="F50" s="142"/>
    </row>
    <row r="51" customFormat="false" ht="30.95" hidden="false" customHeight="true" outlineLevel="0" collapsed="false">
      <c r="A51" s="134" t="n">
        <v>50502</v>
      </c>
      <c r="B51" s="149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9" t="s">
        <v>264</v>
      </c>
      <c r="C52" s="150" t="s">
        <v>265</v>
      </c>
      <c r="D52" s="142"/>
      <c r="E52" s="142"/>
      <c r="F52" s="142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0</v>
      </c>
      <c r="D53" s="148" t="n">
        <v>42</v>
      </c>
      <c r="E53" s="148" t="n">
        <v>42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42</v>
      </c>
      <c r="E62" s="142" t="n">
        <v>42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8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