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2000530300</t>
    </r>
  </si>
  <si>
    <t xml:space="preserve">单位名称迭部县动物卫生监督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张林海</t>
  </si>
  <si>
    <t xml:space="preserve">财务负责人：张林海</t>
  </si>
  <si>
    <t xml:space="preserve">    制表人：黄小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帮章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卫生监督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迭部县动物卫生监督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8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300</v>
      </c>
      <c r="R2" s="112"/>
    </row>
    <row r="3" customFormat="false" ht="24.75" hidden="false" customHeight="true" outlineLevel="0" collapsed="false">
      <c r="A3" s="152" t="s">
        <v>152</v>
      </c>
      <c r="B3" s="121" t="s">
        <v>301</v>
      </c>
      <c r="C3" s="121" t="s">
        <v>302</v>
      </c>
      <c r="D3" s="153"/>
      <c r="R3" s="112"/>
    </row>
    <row r="4" customFormat="false" ht="33.75" hidden="false" customHeight="true" outlineLevel="0" collapsed="false">
      <c r="A4" s="152"/>
      <c r="B4" s="121"/>
      <c r="C4" s="121"/>
      <c r="D4" s="153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2"/>
    </row>
    <row r="6" s="112" customFormat="true" ht="24.75" hidden="false" customHeight="true" outlineLevel="0" collapsed="false">
      <c r="A6" s="156" t="s">
        <v>101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28"/>
      <c r="R8" s="112"/>
    </row>
    <row r="9" customFormat="false" ht="24.75" hidden="false" customHeight="true" outlineLevel="0" collapsed="false">
      <c r="A9" s="158"/>
      <c r="B9" s="157"/>
      <c r="C9" s="128"/>
      <c r="R9" s="112"/>
    </row>
    <row r="10" customFormat="false" ht="24.75" hidden="false" customHeight="true" outlineLevel="0" collapsed="false">
      <c r="A10" s="158"/>
      <c r="B10" s="157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2" t="s">
        <v>304</v>
      </c>
      <c r="C4" s="162" t="s">
        <v>305</v>
      </c>
      <c r="D4" s="162" t="s">
        <v>306</v>
      </c>
      <c r="E4" s="162" t="s">
        <v>307</v>
      </c>
      <c r="F4" s="162"/>
      <c r="G4" s="162" t="s">
        <v>308</v>
      </c>
      <c r="H4" s="163" t="s">
        <v>309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10</v>
      </c>
      <c r="F5" s="162" t="s">
        <v>311</v>
      </c>
      <c r="G5" s="162"/>
      <c r="H5" s="163"/>
    </row>
    <row r="6" s="64" customFormat="true" ht="24.75" hidden="false" customHeight="true" outlineLevel="0" collapsed="false">
      <c r="A6" s="164" t="s">
        <v>175</v>
      </c>
      <c r="B6" s="128" t="n">
        <v>0.15</v>
      </c>
      <c r="C6" s="165" t="n">
        <f aca="false">C7</f>
        <v>0</v>
      </c>
      <c r="D6" s="128" t="n">
        <f aca="false">D7</f>
        <v>0</v>
      </c>
      <c r="E6" s="165" t="n">
        <f aca="false">E7</f>
        <v>0</v>
      </c>
      <c r="F6" s="128" t="n">
        <v>0.15</v>
      </c>
      <c r="G6" s="128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28"/>
      <c r="C7" s="165"/>
      <c r="D7" s="128"/>
      <c r="E7" s="165"/>
      <c r="F7" s="128"/>
      <c r="G7" s="128"/>
      <c r="H7" s="166"/>
    </row>
    <row r="8" customFormat="false" ht="24.75" hidden="false" customHeight="true" outlineLevel="0" collapsed="false">
      <c r="A8" s="159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9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2</v>
      </c>
      <c r="D6" s="172" t="n">
        <v>2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4</v>
      </c>
      <c r="C7" s="176" t="n">
        <v>0.489</v>
      </c>
      <c r="D7" s="176" t="n">
        <v>0.489</v>
      </c>
      <c r="E7" s="177"/>
    </row>
    <row r="8" customFormat="false" ht="25.5" hidden="false" customHeight="true" outlineLevel="0" collapsed="false">
      <c r="A8" s="174" t="n">
        <v>2</v>
      </c>
      <c r="B8" s="175" t="s">
        <v>315</v>
      </c>
      <c r="C8" s="176" t="n">
        <v>0.32</v>
      </c>
      <c r="D8" s="176" t="n">
        <v>0.32</v>
      </c>
      <c r="E8" s="177"/>
    </row>
    <row r="9" customFormat="false" ht="25.5" hidden="false" customHeight="true" outlineLevel="0" collapsed="false">
      <c r="A9" s="174" t="n">
        <v>3</v>
      </c>
      <c r="B9" s="175" t="s">
        <v>316</v>
      </c>
      <c r="C9" s="176" t="n">
        <v>0.021</v>
      </c>
      <c r="D9" s="176" t="n">
        <v>0.021</v>
      </c>
      <c r="E9" s="177"/>
    </row>
    <row r="10" customFormat="false" ht="25.5" hidden="false" customHeight="true" outlineLevel="0" collapsed="false">
      <c r="A10" s="174" t="n">
        <v>4</v>
      </c>
      <c r="B10" s="175" t="s">
        <v>317</v>
      </c>
      <c r="C10" s="176" t="n">
        <v>0.3</v>
      </c>
      <c r="D10" s="176" t="n">
        <v>0.3</v>
      </c>
      <c r="E10" s="177"/>
    </row>
    <row r="11" customFormat="false" ht="25.5" hidden="false" customHeight="true" outlineLevel="0" collapsed="false">
      <c r="A11" s="174" t="n">
        <v>5</v>
      </c>
      <c r="B11" s="175" t="s">
        <v>318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9</v>
      </c>
      <c r="C12" s="176" t="n">
        <v>0.37</v>
      </c>
      <c r="D12" s="176" t="n">
        <v>0.37</v>
      </c>
      <c r="E12" s="177"/>
    </row>
    <row r="13" customFormat="false" ht="25.5" hidden="false" customHeight="true" outlineLevel="0" collapsed="false">
      <c r="A13" s="174" t="n">
        <v>7</v>
      </c>
      <c r="B13" s="175" t="s">
        <v>320</v>
      </c>
      <c r="C13" s="176" t="n">
        <v>0.35</v>
      </c>
      <c r="D13" s="176" t="n">
        <v>0.35</v>
      </c>
      <c r="E13" s="177"/>
    </row>
    <row r="14" customFormat="false" ht="25.5" hidden="false" customHeight="true" outlineLevel="0" collapsed="false">
      <c r="A14" s="174" t="n">
        <v>8</v>
      </c>
      <c r="B14" s="175" t="s">
        <v>321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8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3</v>
      </c>
      <c r="C17" s="176" t="n">
        <v>0.15</v>
      </c>
      <c r="D17" s="176" t="n">
        <v>0.15</v>
      </c>
      <c r="E17" s="177"/>
    </row>
    <row r="18" customFormat="false" ht="25.5" hidden="false" customHeight="true" outlineLevel="0" collapsed="false">
      <c r="A18" s="174" t="n">
        <v>12</v>
      </c>
      <c r="B18" s="175" t="s">
        <v>324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6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12.2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64.27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12.27</v>
      </c>
      <c r="C35" s="46" t="s">
        <v>72</v>
      </c>
      <c r="D35" s="39" t="n">
        <v>212.2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12.27</v>
      </c>
      <c r="C42" s="55" t="s">
        <v>77</v>
      </c>
      <c r="D42" s="56" t="n">
        <v>212.2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12.27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12.2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12.2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12.27</v>
      </c>
      <c r="C6" s="76" t="n">
        <v>212.2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164.27</v>
      </c>
      <c r="C7" s="76" t="n">
        <v>164.27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164.27</v>
      </c>
      <c r="C8" s="76" t="n">
        <v>164.27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164.27</v>
      </c>
      <c r="C9" s="80" t="n">
        <v>164.27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48</v>
      </c>
      <c r="C10" s="80" t="n">
        <v>48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48</v>
      </c>
      <c r="C11" s="80" t="n">
        <v>48</v>
      </c>
      <c r="D11" s="81"/>
      <c r="E11" s="81"/>
    </row>
    <row r="12" customFormat="false" ht="29.25" hidden="false" customHeight="true" outlineLevel="0" collapsed="false">
      <c r="A12" s="74" t="s">
        <v>107</v>
      </c>
      <c r="B12" s="75" t="n">
        <v>48</v>
      </c>
      <c r="C12" s="76" t="n">
        <v>4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212.27</v>
      </c>
      <c r="C6" s="92" t="s">
        <v>112</v>
      </c>
      <c r="D6" s="93" t="n">
        <v>212.2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212.27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4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 t="n">
        <v>164.27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212.27</v>
      </c>
      <c r="C34" s="70" t="s">
        <v>144</v>
      </c>
      <c r="D34" s="93" t="n">
        <v>212.2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: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101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212.27</v>
      </c>
      <c r="C7" s="102" t="n">
        <v>212.27</v>
      </c>
      <c r="D7" s="102" t="n">
        <v>212.27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212.27</v>
      </c>
      <c r="C8" s="102" t="n">
        <v>212.27</v>
      </c>
      <c r="D8" s="102" t="n">
        <v>212.27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212.27</v>
      </c>
      <c r="D6" s="102" t="n">
        <v>212.27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7" t="s">
        <v>154</v>
      </c>
      <c r="B7" s="107" t="s">
        <v>155</v>
      </c>
      <c r="C7" s="102" t="n">
        <v>164.27</v>
      </c>
      <c r="D7" s="102" t="n">
        <v>164.27</v>
      </c>
      <c r="E7" s="103"/>
    </row>
    <row r="8" customFormat="false" ht="24.75" hidden="false" customHeight="true" outlineLevel="0" collapsed="false">
      <c r="A8" s="107" t="s">
        <v>156</v>
      </c>
      <c r="B8" s="107" t="s">
        <v>157</v>
      </c>
      <c r="C8" s="102" t="n">
        <v>164.27</v>
      </c>
      <c r="D8" s="102" t="n">
        <v>164.27</v>
      </c>
      <c r="E8" s="103"/>
    </row>
    <row r="9" customFormat="false" ht="24.75" hidden="false" customHeight="true" outlineLevel="0" collapsed="false">
      <c r="A9" s="107" t="s">
        <v>158</v>
      </c>
      <c r="B9" s="107" t="s">
        <v>159</v>
      </c>
      <c r="C9" s="102" t="n">
        <v>164.27</v>
      </c>
      <c r="D9" s="102" t="n">
        <v>164.27</v>
      </c>
      <c r="E9" s="62"/>
    </row>
    <row r="10" customFormat="false" ht="24.75" hidden="false" customHeight="true" outlineLevel="0" collapsed="false">
      <c r="A10" s="107" t="s">
        <v>160</v>
      </c>
      <c r="B10" s="107" t="s">
        <v>161</v>
      </c>
      <c r="C10" s="102" t="n">
        <v>48</v>
      </c>
      <c r="D10" s="102" t="n">
        <v>48</v>
      </c>
      <c r="E10" s="62"/>
    </row>
    <row r="11" customFormat="false" ht="24.75" hidden="false" customHeight="true" outlineLevel="0" collapsed="false">
      <c r="A11" s="108" t="s">
        <v>162</v>
      </c>
      <c r="B11" s="109" t="s">
        <v>163</v>
      </c>
      <c r="C11" s="105" t="n">
        <v>48</v>
      </c>
      <c r="D11" s="105" t="n">
        <v>48</v>
      </c>
      <c r="E11" s="62"/>
    </row>
    <row r="12" customFormat="false" ht="24.75" hidden="false" customHeight="true" outlineLevel="0" collapsed="false">
      <c r="A12" s="101" t="s">
        <v>164</v>
      </c>
      <c r="B12" s="107" t="s">
        <v>165</v>
      </c>
      <c r="C12" s="102" t="n">
        <v>48</v>
      </c>
      <c r="D12" s="102" t="n">
        <v>48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 t="s">
        <v>174</v>
      </c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  <c r="G5" s="125"/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12.27</v>
      </c>
      <c r="E6" s="128" t="n">
        <v>210.27</v>
      </c>
      <c r="F6" s="128" t="n">
        <v>2</v>
      </c>
      <c r="G6" s="129"/>
      <c r="H6" s="112"/>
    </row>
    <row r="7" customFormat="false" ht="24.75" hidden="false" customHeight="true" outlineLevel="0" collapsed="false">
      <c r="A7" s="130"/>
      <c r="B7" s="130"/>
      <c r="C7" s="131" t="s">
        <v>175</v>
      </c>
      <c r="D7" s="128"/>
      <c r="E7" s="128"/>
      <c r="F7" s="128"/>
      <c r="G7" s="129"/>
      <c r="H7" s="112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6</v>
      </c>
      <c r="D8" s="128" t="n">
        <v>162.27</v>
      </c>
      <c r="E8" s="128" t="n">
        <v>162.27</v>
      </c>
      <c r="F8" s="128"/>
      <c r="G8" s="125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99" t="n">
        <v>53</v>
      </c>
      <c r="E9" s="99" t="n">
        <v>53</v>
      </c>
      <c r="F9" s="99"/>
      <c r="G9" s="125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99" t="n">
        <v>83.95</v>
      </c>
      <c r="E10" s="99" t="n">
        <v>83.95</v>
      </c>
      <c r="F10" s="99"/>
      <c r="G10" s="129"/>
      <c r="H10" s="112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99"/>
      <c r="E11" s="99"/>
      <c r="F11" s="99"/>
      <c r="G11" s="129"/>
      <c r="H11" s="112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99"/>
      <c r="E12" s="99"/>
      <c r="F12" s="99"/>
      <c r="G12" s="129"/>
      <c r="H12" s="112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99"/>
      <c r="E13" s="99"/>
      <c r="F13" s="99"/>
      <c r="G13" s="129"/>
      <c r="H13" s="112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99"/>
      <c r="E14" s="99"/>
      <c r="F14" s="99"/>
      <c r="G14" s="129"/>
      <c r="H14" s="112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99"/>
      <c r="E15" s="99"/>
      <c r="F15" s="99"/>
      <c r="G15" s="129"/>
      <c r="H15" s="112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99"/>
      <c r="E16" s="99"/>
      <c r="F16" s="99"/>
      <c r="G16" s="129"/>
      <c r="H16" s="112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8" t="n">
        <v>25.32</v>
      </c>
      <c r="E17" s="128" t="n">
        <v>25.32</v>
      </c>
      <c r="F17" s="128"/>
      <c r="G17" s="129"/>
      <c r="H17" s="112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99"/>
      <c r="E18" s="99"/>
      <c r="F18" s="99"/>
      <c r="G18" s="129"/>
      <c r="H18" s="112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99"/>
      <c r="E19" s="99"/>
      <c r="F19" s="99"/>
      <c r="G19" s="129"/>
      <c r="H19" s="112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99"/>
      <c r="E20" s="99"/>
      <c r="F20" s="99"/>
      <c r="G20" s="129"/>
      <c r="H20" s="112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99" t="n">
        <v>2</v>
      </c>
      <c r="E21" s="99"/>
      <c r="F21" s="99" t="n">
        <v>2</v>
      </c>
      <c r="G21" s="129"/>
      <c r="H21" s="112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99" t="n">
        <v>0.489</v>
      </c>
      <c r="E22" s="99"/>
      <c r="F22" s="99" t="n">
        <v>0.49</v>
      </c>
      <c r="G22" s="129"/>
      <c r="H22" s="112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99" t="n">
        <v>0.32</v>
      </c>
      <c r="E23" s="99"/>
      <c r="F23" s="99" t="n">
        <v>0.32</v>
      </c>
      <c r="G23" s="129"/>
      <c r="H23" s="112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99"/>
      <c r="E24" s="99"/>
      <c r="F24" s="99"/>
      <c r="G24" s="129"/>
      <c r="H24" s="112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99" t="n">
        <v>0.021</v>
      </c>
      <c r="E25" s="99"/>
      <c r="F25" s="99" t="n">
        <v>0.02</v>
      </c>
      <c r="G25" s="129"/>
      <c r="H25" s="112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99" t="n">
        <v>0.3</v>
      </c>
      <c r="E26" s="99"/>
      <c r="F26" s="99" t="n">
        <v>0.3</v>
      </c>
      <c r="G26" s="129"/>
      <c r="H26" s="112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99"/>
      <c r="E27" s="99"/>
      <c r="F27" s="99"/>
      <c r="G27" s="129"/>
      <c r="H27" s="112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99" t="n">
        <v>0.37</v>
      </c>
      <c r="E28" s="99"/>
      <c r="F28" s="99" t="n">
        <v>0.37</v>
      </c>
      <c r="G28" s="129"/>
      <c r="H28" s="112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99"/>
      <c r="E29" s="99"/>
      <c r="F29" s="99"/>
      <c r="G29" s="129"/>
      <c r="H29" s="112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99" t="n">
        <v>0.35</v>
      </c>
      <c r="E30" s="99"/>
      <c r="F30" s="99" t="n">
        <v>0.35</v>
      </c>
      <c r="G30" s="129"/>
      <c r="H30" s="112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99"/>
      <c r="E31" s="99"/>
      <c r="F31" s="99"/>
      <c r="G31" s="129"/>
      <c r="H31" s="112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99"/>
      <c r="E32" s="99"/>
      <c r="F32" s="99"/>
      <c r="G32" s="129"/>
      <c r="H32" s="112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8"/>
      <c r="E33" s="128"/>
      <c r="F33" s="128"/>
      <c r="G33" s="129"/>
      <c r="H33" s="112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99"/>
      <c r="E34" s="99"/>
      <c r="F34" s="99"/>
      <c r="G34" s="129"/>
      <c r="H34" s="112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99"/>
      <c r="E35" s="99"/>
      <c r="F35" s="99"/>
      <c r="G35" s="129"/>
      <c r="H35" s="112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99"/>
      <c r="E36" s="99"/>
      <c r="F36" s="99"/>
      <c r="G36" s="129"/>
      <c r="H36" s="112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99"/>
      <c r="E37" s="99"/>
      <c r="F37" s="99"/>
      <c r="G37" s="129"/>
      <c r="H37" s="112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99"/>
      <c r="E38" s="99"/>
      <c r="F38" s="99"/>
      <c r="G38" s="129"/>
      <c r="H38" s="112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  <c r="G39" s="125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  <c r="G40" s="125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29"/>
      <c r="H41" s="112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/>
      <c r="E42" s="143"/>
      <c r="F42" s="143"/>
      <c r="G42" s="129"/>
      <c r="H42" s="112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  <c r="G43" s="125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  <c r="G44" s="125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  <c r="G45" s="125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 t="n">
        <v>0.15</v>
      </c>
      <c r="E46" s="142"/>
      <c r="F46" s="142" t="n">
        <v>0.15</v>
      </c>
      <c r="G46" s="125"/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/>
      <c r="E47" s="142"/>
      <c r="F47" s="142"/>
      <c r="G47" s="125"/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/>
      <c r="E48" s="142"/>
      <c r="F48" s="142"/>
      <c r="G48" s="125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  <c r="G49" s="125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  <c r="G50" s="125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  <c r="G51" s="125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  <c r="G52" s="125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48</v>
      </c>
      <c r="E53" s="142" t="n">
        <v>48</v>
      </c>
      <c r="F53" s="142"/>
      <c r="G53" s="125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2"/>
      <c r="E54" s="142"/>
      <c r="F54" s="142"/>
      <c r="G54" s="125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2"/>
      <c r="E55" s="142"/>
      <c r="F55" s="142"/>
      <c r="G55" s="125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2"/>
      <c r="E56" s="142"/>
      <c r="F56" s="142"/>
      <c r="G56" s="125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2"/>
      <c r="E57" s="142"/>
      <c r="F57" s="142"/>
      <c r="G57" s="125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2"/>
      <c r="E58" s="142"/>
      <c r="F58" s="142"/>
      <c r="G58" s="125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2"/>
      <c r="E59" s="142"/>
      <c r="F59" s="142"/>
      <c r="G59" s="125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2"/>
      <c r="E60" s="142"/>
      <c r="F60" s="142"/>
      <c r="G60" s="125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2"/>
      <c r="E61" s="142"/>
      <c r="F61" s="142"/>
      <c r="G61" s="125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2" t="n">
        <v>48</v>
      </c>
      <c r="E62" s="142" t="n">
        <v>48</v>
      </c>
      <c r="F62" s="142"/>
      <c r="G62" s="125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  <c r="G63" s="125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  <c r="G64" s="12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23T02:33:44Z</cp:lastPrinted>
  <dcterms:modified xsi:type="dcterms:W3CDTF">2018-05-23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