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单位代码：</t>
  </si>
  <si>
    <t xml:space="preserve">单位名称：迭部县财政局</t>
  </si>
  <si>
    <t xml:space="preserve">部门预算公开表</t>
  </si>
  <si>
    <t xml:space="preserve">编制日期：  年  月  日</t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6</t>
    </r>
    <r>
      <rPr>
        <b val="true"/>
        <sz val="9"/>
        <color rgb="FF000000"/>
        <rFont val="Noto Sans"/>
        <family val="2"/>
      </rPr>
      <t xml:space="preserve">财政事务</t>
    </r>
  </si>
  <si>
    <r>
      <rPr>
        <b val="true"/>
        <sz val="9"/>
        <color rgb="FF000000"/>
        <rFont val="宋体"/>
        <family val="0"/>
        <charset val="134"/>
      </rPr>
      <t xml:space="preserve">20106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6</t>
  </si>
  <si>
    <t xml:space="preserve">财政事务</t>
  </si>
  <si>
    <t xml:space="preserve">20106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资本性支出</t>
  </si>
  <si>
    <t xml:space="preserve">信息网络及软件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1" width="9.14"/>
    <col collapsed="false" customWidth="true" hidden="false" outlineLevel="0" max="253" min="248" style="122" width="9.14"/>
  </cols>
  <sheetData>
    <row r="1" customFormat="false" ht="45.75" hidden="false" customHeight="true" outlineLevel="0" collapsed="false">
      <c r="A1" s="170" t="s">
        <v>299</v>
      </c>
      <c r="B1" s="170"/>
      <c r="C1" s="170"/>
      <c r="R1" s="121"/>
    </row>
    <row r="2" customFormat="false" ht="45.75" hidden="false" customHeight="true" outlineLevel="0" collapsed="false">
      <c r="A2" s="171"/>
      <c r="B2" s="172"/>
      <c r="C2" s="173" t="s">
        <v>300</v>
      </c>
      <c r="R2" s="121"/>
    </row>
    <row r="3" customFormat="false" ht="45.75" hidden="false" customHeight="true" outlineLevel="0" collapsed="false">
      <c r="A3" s="174" t="s">
        <v>151</v>
      </c>
      <c r="B3" s="175" t="s">
        <v>301</v>
      </c>
      <c r="C3" s="175" t="s">
        <v>302</v>
      </c>
      <c r="D3" s="176"/>
      <c r="R3" s="121"/>
    </row>
    <row r="4" customFormat="false" ht="45.75" hidden="false" customHeight="true" outlineLevel="0" collapsed="false">
      <c r="A4" s="174"/>
      <c r="B4" s="175"/>
      <c r="C4" s="175"/>
      <c r="D4" s="176"/>
      <c r="R4" s="121"/>
    </row>
    <row r="5" customFormat="false" ht="45.75" hidden="false" customHeight="true" outlineLevel="0" collapsed="false">
      <c r="A5" s="177"/>
      <c r="B5" s="178"/>
      <c r="C5" s="178"/>
      <c r="D5" s="176"/>
      <c r="R5" s="121"/>
    </row>
    <row r="6" s="121" customFormat="true" ht="45.75" hidden="false" customHeight="true" outlineLevel="0" collapsed="false">
      <c r="A6" s="179" t="s">
        <v>101</v>
      </c>
      <c r="B6" s="180"/>
      <c r="C6" s="181"/>
    </row>
    <row r="7" customFormat="false" ht="45.75" hidden="false" customHeight="true" outlineLevel="0" collapsed="false">
      <c r="A7" s="182"/>
      <c r="B7" s="180"/>
      <c r="C7" s="18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82"/>
      <c r="B8" s="180"/>
      <c r="C8" s="181"/>
      <c r="R8" s="121"/>
    </row>
    <row r="9" customFormat="false" ht="45.75" hidden="false" customHeight="true" outlineLevel="0" collapsed="false">
      <c r="A9" s="182"/>
      <c r="B9" s="180"/>
      <c r="C9" s="181"/>
      <c r="R9" s="121"/>
    </row>
    <row r="10" customFormat="false" ht="45.75" hidden="false" customHeight="true" outlineLevel="0" collapsed="false">
      <c r="A10" s="172"/>
      <c r="B10" s="172"/>
      <c r="C10" s="172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4" t="s">
        <v>304</v>
      </c>
      <c r="C4" s="184" t="s">
        <v>305</v>
      </c>
      <c r="D4" s="184" t="s">
        <v>306</v>
      </c>
      <c r="E4" s="184" t="s">
        <v>307</v>
      </c>
      <c r="F4" s="184"/>
      <c r="G4" s="184" t="s">
        <v>308</v>
      </c>
      <c r="H4" s="185" t="s">
        <v>309</v>
      </c>
    </row>
    <row r="5" customFormat="false" ht="24.75" hidden="false" customHeight="true" outlineLevel="0" collapsed="false">
      <c r="A5" s="58"/>
      <c r="B5" s="184"/>
      <c r="C5" s="184"/>
      <c r="D5" s="184"/>
      <c r="E5" s="184" t="s">
        <v>310</v>
      </c>
      <c r="F5" s="184" t="s">
        <v>311</v>
      </c>
      <c r="G5" s="184"/>
      <c r="H5" s="185"/>
    </row>
    <row r="6" s="62" customFormat="true" ht="24.75" hidden="false" customHeight="true" outlineLevel="0" collapsed="false">
      <c r="A6" s="186" t="s">
        <v>312</v>
      </c>
      <c r="B6" s="155"/>
      <c r="C6" s="187" t="n">
        <f aca="false">C7</f>
        <v>0</v>
      </c>
      <c r="D6" s="188" t="n">
        <v>0.6</v>
      </c>
      <c r="E6" s="187" t="n">
        <f aca="false">E7</f>
        <v>0</v>
      </c>
      <c r="F6" s="155" t="n">
        <v>7</v>
      </c>
      <c r="G6" s="188" t="n">
        <f aca="false">G7</f>
        <v>0</v>
      </c>
      <c r="H6" s="189" t="n">
        <f aca="false">H7</f>
        <v>0</v>
      </c>
      <c r="I6" s="61"/>
    </row>
    <row r="7" customFormat="false" ht="24.75" hidden="false" customHeight="true" outlineLevel="0" collapsed="false">
      <c r="A7" s="186"/>
      <c r="B7" s="188"/>
      <c r="C7" s="187"/>
      <c r="D7" s="188"/>
      <c r="E7" s="187"/>
      <c r="F7" s="188"/>
      <c r="G7" s="188"/>
      <c r="H7" s="189"/>
    </row>
    <row r="8" customFormat="false" ht="24.75" hidden="false" customHeight="true" outlineLevel="0" collapsed="false">
      <c r="A8" s="190"/>
      <c r="B8" s="191"/>
      <c r="C8" s="192"/>
      <c r="D8" s="191"/>
      <c r="E8" s="192"/>
      <c r="F8" s="191"/>
      <c r="G8" s="191"/>
      <c r="H8" s="193"/>
    </row>
    <row r="9" customFormat="false" ht="24.75" hidden="false" customHeight="true" outlineLevel="0" collapsed="false">
      <c r="A9" s="190"/>
      <c r="B9" s="191"/>
      <c r="C9" s="192"/>
      <c r="D9" s="191"/>
      <c r="E9" s="192"/>
      <c r="F9" s="191"/>
      <c r="G9" s="191"/>
      <c r="H9" s="19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4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4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5" t="n">
        <f aca="false">ROW()-6</f>
        <v>0</v>
      </c>
      <c r="B6" s="196" t="s">
        <v>101</v>
      </c>
      <c r="C6" s="197" t="n">
        <f aca="false">SUM(C7:C18)</f>
        <v>0</v>
      </c>
      <c r="D6" s="197" t="n">
        <f aca="false">SUM(D7:D18)</f>
        <v>0</v>
      </c>
      <c r="E6" s="198" t="n">
        <f aca="false">SUM(E7:E18)</f>
        <v>0</v>
      </c>
      <c r="F6" s="61"/>
      <c r="G6" s="61"/>
    </row>
    <row r="7" customFormat="false" ht="25.5" hidden="false" customHeight="true" outlineLevel="0" collapsed="false">
      <c r="A7" s="199" t="n">
        <v>1</v>
      </c>
      <c r="B7" s="200" t="s">
        <v>315</v>
      </c>
      <c r="C7" s="201"/>
      <c r="D7" s="201"/>
      <c r="E7" s="202"/>
    </row>
    <row r="8" customFormat="false" ht="25.5" hidden="false" customHeight="true" outlineLevel="0" collapsed="false">
      <c r="A8" s="199" t="n">
        <v>2</v>
      </c>
      <c r="B8" s="200" t="s">
        <v>316</v>
      </c>
      <c r="C8" s="201"/>
      <c r="D8" s="201"/>
      <c r="E8" s="202"/>
    </row>
    <row r="9" customFormat="false" ht="25.5" hidden="false" customHeight="true" outlineLevel="0" collapsed="false">
      <c r="A9" s="199" t="n">
        <v>3</v>
      </c>
      <c r="B9" s="200" t="s">
        <v>317</v>
      </c>
      <c r="C9" s="201"/>
      <c r="D9" s="201"/>
      <c r="E9" s="202"/>
    </row>
    <row r="10" customFormat="false" ht="25.5" hidden="false" customHeight="true" outlineLevel="0" collapsed="false">
      <c r="A10" s="199" t="n">
        <v>4</v>
      </c>
      <c r="B10" s="200" t="s">
        <v>318</v>
      </c>
      <c r="C10" s="201"/>
      <c r="D10" s="201"/>
      <c r="E10" s="202"/>
    </row>
    <row r="11" customFormat="false" ht="25.5" hidden="false" customHeight="true" outlineLevel="0" collapsed="false">
      <c r="A11" s="199" t="n">
        <v>5</v>
      </c>
      <c r="B11" s="200" t="s">
        <v>319</v>
      </c>
      <c r="C11" s="201"/>
      <c r="D11" s="201"/>
      <c r="E11" s="202"/>
    </row>
    <row r="12" customFormat="false" ht="25.5" hidden="false" customHeight="true" outlineLevel="0" collapsed="false">
      <c r="A12" s="199" t="n">
        <v>6</v>
      </c>
      <c r="B12" s="200" t="s">
        <v>320</v>
      </c>
      <c r="C12" s="201"/>
      <c r="D12" s="201"/>
      <c r="E12" s="202"/>
    </row>
    <row r="13" customFormat="false" ht="25.5" hidden="false" customHeight="true" outlineLevel="0" collapsed="false">
      <c r="A13" s="199" t="n">
        <v>7</v>
      </c>
      <c r="B13" s="200" t="s">
        <v>321</v>
      </c>
      <c r="C13" s="201"/>
      <c r="D13" s="201"/>
      <c r="E13" s="202"/>
    </row>
    <row r="14" customFormat="false" ht="25.5" hidden="false" customHeight="true" outlineLevel="0" collapsed="false">
      <c r="A14" s="199" t="n">
        <v>8</v>
      </c>
      <c r="B14" s="200" t="s">
        <v>322</v>
      </c>
      <c r="C14" s="201"/>
      <c r="D14" s="201"/>
      <c r="E14" s="202"/>
    </row>
    <row r="15" customFormat="false" ht="25.5" hidden="false" customHeight="true" outlineLevel="0" collapsed="false">
      <c r="A15" s="199" t="n">
        <v>9</v>
      </c>
      <c r="B15" s="200" t="s">
        <v>308</v>
      </c>
      <c r="C15" s="201"/>
      <c r="D15" s="201"/>
      <c r="E15" s="202"/>
    </row>
    <row r="16" customFormat="false" ht="25.5" hidden="false" customHeight="true" outlineLevel="0" collapsed="false">
      <c r="A16" s="199" t="n">
        <v>10</v>
      </c>
      <c r="B16" s="200" t="s">
        <v>323</v>
      </c>
      <c r="C16" s="201"/>
      <c r="D16" s="201"/>
      <c r="E16" s="202"/>
    </row>
    <row r="17" customFormat="false" ht="25.5" hidden="false" customHeight="true" outlineLevel="0" collapsed="false">
      <c r="A17" s="199" t="n">
        <v>11</v>
      </c>
      <c r="B17" s="200" t="s">
        <v>324</v>
      </c>
      <c r="C17" s="201"/>
      <c r="D17" s="201"/>
      <c r="E17" s="202"/>
    </row>
    <row r="18" customFormat="false" ht="25.5" hidden="false" customHeight="true" outlineLevel="0" collapsed="false">
      <c r="A18" s="199" t="n">
        <v>12</v>
      </c>
      <c r="B18" s="200" t="s">
        <v>325</v>
      </c>
      <c r="C18" s="201"/>
      <c r="D18" s="201"/>
      <c r="E18" s="20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27</v>
      </c>
      <c r="B4" s="20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8"/>
      <c r="B9" s="209"/>
      <c r="C9" s="61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9</v>
      </c>
      <c r="D4" s="69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1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18.82</v>
      </c>
      <c r="C5" s="33" t="s">
        <v>35</v>
      </c>
      <c r="D5" s="34" t="n">
        <v>711.9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8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718.82</v>
      </c>
      <c r="C35" s="46" t="s">
        <v>72</v>
      </c>
      <c r="D35" s="32" t="n">
        <v>718.8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718.82</v>
      </c>
      <c r="C41" s="55" t="s">
        <v>77</v>
      </c>
      <c r="D41" s="32" t="n">
        <v>718.8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718.82</v>
      </c>
      <c r="C4" s="61"/>
    </row>
    <row r="5" customFormat="false" ht="24.75" hidden="false" customHeight="true" outlineLevel="0" collapsed="false">
      <c r="A5" s="60" t="s">
        <v>79</v>
      </c>
      <c r="B5" s="63" t="n">
        <v>718.82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718.8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f aca="false">C6+D6+E6</f>
        <v>718.82</v>
      </c>
      <c r="C6" s="32" t="n">
        <f aca="false">C7+C10</f>
        <v>718.82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2" t="n">
        <f aca="false">C7+D7+E7</f>
        <v>711.97</v>
      </c>
      <c r="C7" s="37" t="n">
        <f aca="false">C8</f>
        <v>711.97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2" t="n">
        <f aca="false">C8+D8+E8</f>
        <v>711.97</v>
      </c>
      <c r="C8" s="37" t="n">
        <f aca="false">C9</f>
        <v>711.97</v>
      </c>
      <c r="D8" s="76"/>
      <c r="E8" s="74"/>
    </row>
    <row r="9" customFormat="false" ht="29.25" hidden="false" customHeight="true" outlineLevel="0" collapsed="false">
      <c r="A9" s="75" t="s">
        <v>104</v>
      </c>
      <c r="B9" s="32" t="n">
        <f aca="false">C9+D9+E9</f>
        <v>711.97</v>
      </c>
      <c r="C9" s="37" t="n">
        <v>711.97</v>
      </c>
      <c r="D9" s="76"/>
      <c r="E9" s="77"/>
    </row>
    <row r="10" customFormat="false" ht="29.25" hidden="false" customHeight="true" outlineLevel="0" collapsed="false">
      <c r="A10" s="78" t="s">
        <v>105</v>
      </c>
      <c r="B10" s="32" t="n">
        <f aca="false">C10+D10+E10</f>
        <v>6.85</v>
      </c>
      <c r="C10" s="79" t="n">
        <f aca="false">C11</f>
        <v>6.85</v>
      </c>
      <c r="D10" s="77"/>
      <c r="E10" s="77"/>
    </row>
    <row r="11" customFormat="false" ht="29.25" hidden="false" customHeight="true" outlineLevel="0" collapsed="false">
      <c r="A11" s="78" t="s">
        <v>106</v>
      </c>
      <c r="B11" s="32" t="n">
        <f aca="false">C11+D11+E11</f>
        <v>6.85</v>
      </c>
      <c r="C11" s="80" t="n">
        <f aca="false">C12</f>
        <v>6.85</v>
      </c>
      <c r="D11" s="77"/>
      <c r="E11" s="77"/>
    </row>
    <row r="12" customFormat="false" ht="29.25" hidden="false" customHeight="true" outlineLevel="0" collapsed="false">
      <c r="A12" s="78" t="s">
        <v>107</v>
      </c>
      <c r="B12" s="32" t="n">
        <f aca="false">C12+D12+E12</f>
        <v>6.85</v>
      </c>
      <c r="C12" s="80" t="n">
        <v>6.85</v>
      </c>
      <c r="D12" s="74"/>
      <c r="E12" s="74"/>
    </row>
    <row r="13" customFormat="false" ht="29.25" hidden="false" customHeight="true" outlineLevel="0" collapsed="false">
      <c r="A13" s="78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7"/>
      <c r="E14" s="77"/>
    </row>
    <row r="15" customFormat="false" ht="29.25" hidden="false" customHeight="true" outlineLevel="0" collapsed="false">
      <c r="A15" s="83"/>
      <c r="B15" s="84"/>
      <c r="C15" s="85"/>
      <c r="D15" s="77"/>
      <c r="E15" s="77"/>
    </row>
    <row r="16" customFormat="false" ht="29.25" hidden="false" customHeight="true" outlineLevel="0" collapsed="false">
      <c r="A16" s="83"/>
      <c r="B16" s="84"/>
      <c r="C16" s="85"/>
      <c r="D16" s="77"/>
      <c r="E16" s="77"/>
    </row>
    <row r="17" customFormat="false" ht="29.25" hidden="false" customHeight="true" outlineLevel="0" collapsed="false">
      <c r="A17" s="83"/>
      <c r="B17" s="84"/>
      <c r="C17" s="85"/>
      <c r="D17" s="77"/>
      <c r="E17" s="77"/>
    </row>
    <row r="18" customFormat="false" ht="29.25" hidden="false" customHeight="true" outlineLevel="0" collapsed="false">
      <c r="A18" s="78"/>
      <c r="B18" s="81"/>
      <c r="C18" s="82"/>
      <c r="D18" s="74"/>
      <c r="E18" s="74"/>
    </row>
    <row r="19" customFormat="false" ht="29.25" hidden="false" customHeight="true" outlineLevel="0" collapsed="false">
      <c r="A19" s="78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7"/>
      <c r="E20" s="77"/>
    </row>
    <row r="21" customFormat="false" ht="29.25" hidden="false" customHeight="true" outlineLevel="0" collapsed="false">
      <c r="A21" s="83"/>
      <c r="B21" s="84"/>
      <c r="C21" s="85"/>
      <c r="D21" s="77"/>
      <c r="E21" s="77"/>
    </row>
    <row r="22" customFormat="false" ht="29.25" hidden="false" customHeight="true" outlineLevel="0" collapsed="false">
      <c r="A22" s="83"/>
      <c r="B22" s="84"/>
      <c r="C22" s="85"/>
      <c r="D22" s="77"/>
      <c r="E22" s="77"/>
    </row>
    <row r="23" customFormat="false" ht="29.25" hidden="false" customHeight="true" outlineLevel="0" collapsed="false">
      <c r="A23" s="78"/>
      <c r="B23" s="81"/>
      <c r="C23" s="82"/>
      <c r="D23" s="74"/>
      <c r="E23" s="74"/>
    </row>
    <row r="24" customFormat="false" ht="29.25" hidden="false" customHeight="true" outlineLevel="0" collapsed="false">
      <c r="A24" s="78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718.82</v>
      </c>
      <c r="C6" s="95" t="s">
        <v>112</v>
      </c>
      <c r="D6" s="32" t="n">
        <v>718.8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4" t="n">
        <v>718.82</v>
      </c>
      <c r="C7" s="95" t="s">
        <v>114</v>
      </c>
      <c r="D7" s="34" t="n">
        <v>711.97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5" t="s">
        <v>123</v>
      </c>
      <c r="D14" s="99" t="n">
        <v>6.8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8"/>
      <c r="C19" s="95" t="s">
        <v>128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718.82</v>
      </c>
      <c r="C34" s="69" t="s">
        <v>144</v>
      </c>
      <c r="D34" s="32" t="n">
        <v>718.8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4" t="s">
        <v>101</v>
      </c>
      <c r="B7" s="32" t="n">
        <v>718.82</v>
      </c>
      <c r="C7" s="32" t="n">
        <v>718.82</v>
      </c>
      <c r="D7" s="32" t="n">
        <v>718.82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3" min="3" style="1" width="17.85"/>
    <col collapsed="false" customWidth="true" hidden="false" outlineLevel="0" max="4" min="4" style="109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1</v>
      </c>
      <c r="B4" s="69" t="s">
        <v>152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4"/>
      <c r="B6" s="111" t="s">
        <v>101</v>
      </c>
      <c r="C6" s="32" t="n">
        <f aca="false">D6+E6</f>
        <v>718.82</v>
      </c>
      <c r="D6" s="32" t="n">
        <f aca="false">D7+D10</f>
        <v>718.82</v>
      </c>
      <c r="E6" s="106"/>
      <c r="F6" s="61"/>
      <c r="G6" s="61"/>
    </row>
    <row r="7" customFormat="false" ht="24.75" hidden="false" customHeight="true" outlineLevel="0" collapsed="false">
      <c r="A7" s="112" t="s">
        <v>153</v>
      </c>
      <c r="B7" s="113" t="s">
        <v>147</v>
      </c>
      <c r="C7" s="32" t="n">
        <f aca="false">D7+E7</f>
        <v>711.97</v>
      </c>
      <c r="D7" s="114" t="n">
        <f aca="false">D8</f>
        <v>711.97</v>
      </c>
      <c r="E7" s="115"/>
    </row>
    <row r="8" customFormat="false" ht="24.75" hidden="false" customHeight="true" outlineLevel="0" collapsed="false">
      <c r="A8" s="112" t="s">
        <v>154</v>
      </c>
      <c r="B8" s="113" t="s">
        <v>155</v>
      </c>
      <c r="C8" s="32" t="n">
        <f aca="false">D8+E8</f>
        <v>711.97</v>
      </c>
      <c r="D8" s="114" t="n">
        <f aca="false">D9</f>
        <v>711.97</v>
      </c>
      <c r="E8" s="115"/>
    </row>
    <row r="9" customFormat="false" ht="24.75" hidden="false" customHeight="true" outlineLevel="0" collapsed="false">
      <c r="A9" s="107" t="s">
        <v>156</v>
      </c>
      <c r="B9" s="113" t="s">
        <v>157</v>
      </c>
      <c r="C9" s="32" t="n">
        <f aca="false">D9+E9</f>
        <v>711.97</v>
      </c>
      <c r="D9" s="114" t="n">
        <v>711.97</v>
      </c>
      <c r="E9" s="115"/>
    </row>
    <row r="10" customFormat="false" ht="24.75" hidden="false" customHeight="true" outlineLevel="0" collapsed="false">
      <c r="A10" s="107" t="s">
        <v>158</v>
      </c>
      <c r="B10" s="73" t="s">
        <v>159</v>
      </c>
      <c r="C10" s="32" t="n">
        <f aca="false">D10+E10</f>
        <v>6.85</v>
      </c>
      <c r="D10" s="79" t="n">
        <f aca="false">D11</f>
        <v>6.85</v>
      </c>
      <c r="E10" s="63"/>
    </row>
    <row r="11" customFormat="false" ht="24.75" hidden="false" customHeight="true" outlineLevel="0" collapsed="false">
      <c r="A11" s="107" t="s">
        <v>160</v>
      </c>
      <c r="B11" s="73" t="s">
        <v>161</v>
      </c>
      <c r="C11" s="32" t="n">
        <f aca="false">D11+E11</f>
        <v>6.85</v>
      </c>
      <c r="D11" s="79" t="n">
        <f aca="false">D12</f>
        <v>6.85</v>
      </c>
      <c r="E11" s="63"/>
    </row>
    <row r="12" customFormat="false" ht="24.75" hidden="false" customHeight="true" outlineLevel="0" collapsed="false">
      <c r="A12" s="112" t="s">
        <v>162</v>
      </c>
      <c r="B12" s="73" t="s">
        <v>163</v>
      </c>
      <c r="C12" s="32" t="n">
        <f aca="false">D12+E12</f>
        <v>6.85</v>
      </c>
      <c r="D12" s="79" t="n">
        <v>6.85</v>
      </c>
      <c r="E12" s="106"/>
    </row>
    <row r="13" customFormat="false" ht="24.75" hidden="false" customHeight="true" outlineLevel="0" collapsed="false">
      <c r="A13" s="112"/>
      <c r="B13" s="111"/>
      <c r="C13" s="105"/>
      <c r="D13" s="116"/>
      <c r="E13" s="106"/>
    </row>
    <row r="14" customFormat="false" ht="24.75" hidden="false" customHeight="true" outlineLevel="0" collapsed="false">
      <c r="A14" s="107"/>
      <c r="B14" s="117"/>
      <c r="C14" s="108"/>
      <c r="D14" s="118"/>
      <c r="E14" s="63"/>
    </row>
    <row r="15" customFormat="false" ht="24.75" hidden="false" customHeight="true" outlineLevel="0" collapsed="false">
      <c r="A15" s="107"/>
      <c r="B15" s="117"/>
      <c r="C15" s="108"/>
      <c r="D15" s="118"/>
      <c r="E15" s="63"/>
    </row>
    <row r="16" customFormat="false" ht="24.75" hidden="false" customHeight="true" outlineLevel="0" collapsed="false">
      <c r="A16" s="107"/>
      <c r="B16" s="117"/>
      <c r="C16" s="108"/>
      <c r="D16" s="118"/>
      <c r="E16" s="63"/>
    </row>
    <row r="17" customFormat="false" ht="24.75" hidden="false" customHeight="true" outlineLevel="0" collapsed="false">
      <c r="A17" s="107"/>
      <c r="B17" s="117"/>
      <c r="C17" s="108"/>
      <c r="D17" s="118"/>
      <c r="E17" s="63"/>
    </row>
    <row r="18" customFormat="false" ht="24.75" hidden="false" customHeight="true" outlineLevel="0" collapsed="false">
      <c r="A18" s="112"/>
      <c r="B18" s="111"/>
      <c r="C18" s="105"/>
      <c r="D18" s="116"/>
      <c r="E18" s="106"/>
    </row>
    <row r="19" customFormat="false" ht="24.75" hidden="false" customHeight="true" outlineLevel="0" collapsed="false">
      <c r="A19" s="112"/>
      <c r="B19" s="111"/>
      <c r="C19" s="105"/>
      <c r="D19" s="116"/>
      <c r="E19" s="106"/>
    </row>
    <row r="20" customFormat="false" ht="24.75" hidden="false" customHeight="true" outlineLevel="0" collapsed="false">
      <c r="A20" s="107"/>
      <c r="B20" s="117"/>
      <c r="C20" s="108"/>
      <c r="D20" s="118"/>
      <c r="E20" s="63"/>
    </row>
    <row r="21" customFormat="false" ht="24.75" hidden="false" customHeight="true" outlineLevel="0" collapsed="false">
      <c r="A21" s="107"/>
      <c r="B21" s="117"/>
      <c r="C21" s="108"/>
      <c r="D21" s="118"/>
      <c r="E21" s="63"/>
    </row>
    <row r="22" customFormat="false" ht="24.75" hidden="false" customHeight="true" outlineLevel="0" collapsed="false">
      <c r="A22" s="107"/>
      <c r="B22" s="117"/>
      <c r="C22" s="108"/>
      <c r="D22" s="118"/>
      <c r="E22" s="63"/>
    </row>
    <row r="23" customFormat="false" ht="24.75" hidden="false" customHeight="true" outlineLevel="0" collapsed="false">
      <c r="A23" s="112"/>
      <c r="B23" s="111"/>
      <c r="C23" s="105"/>
      <c r="D23" s="116"/>
      <c r="E23" s="106"/>
    </row>
    <row r="24" customFormat="false" ht="24.75" hidden="false" customHeight="true" outlineLevel="0" collapsed="false">
      <c r="A24" s="112"/>
      <c r="B24" s="111"/>
      <c r="C24" s="105"/>
      <c r="D24" s="116"/>
      <c r="E24" s="106"/>
    </row>
    <row r="25" customFormat="false" ht="24.75" hidden="false" customHeight="true" outlineLevel="0" collapsed="false">
      <c r="A25" s="107"/>
      <c r="B25" s="117"/>
      <c r="C25" s="108"/>
      <c r="D25" s="11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64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65</v>
      </c>
    </row>
    <row r="3" customFormat="false" ht="17.1" hidden="false" customHeight="true" outlineLevel="0" collapsed="false">
      <c r="A3" s="129" t="s">
        <v>166</v>
      </c>
      <c r="B3" s="129" t="s">
        <v>167</v>
      </c>
      <c r="C3" s="129" t="s">
        <v>168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9</v>
      </c>
      <c r="E4" s="130" t="s">
        <v>170</v>
      </c>
      <c r="F4" s="130" t="s">
        <v>171</v>
      </c>
      <c r="G4" s="131" t="s">
        <v>172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f aca="false">E6+F6+G6</f>
        <v>718.82</v>
      </c>
      <c r="E6" s="137" t="n">
        <v>459.02</v>
      </c>
      <c r="F6" s="32" t="n">
        <v>20</v>
      </c>
      <c r="G6" s="138" t="n">
        <v>239.8</v>
      </c>
      <c r="H6" s="121"/>
    </row>
    <row r="7" customFormat="false" ht="21" hidden="false" customHeight="true" outlineLevel="0" collapsed="false">
      <c r="A7" s="139"/>
      <c r="B7" s="139"/>
      <c r="C7" s="140" t="s">
        <v>173</v>
      </c>
      <c r="D7" s="32" t="n">
        <f aca="false">E7+F7+G7</f>
        <v>0</v>
      </c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74</v>
      </c>
      <c r="D8" s="32" t="n">
        <f aca="false">E8+F8+G8</f>
        <v>452.17</v>
      </c>
      <c r="E8" s="32" t="n">
        <v>452.17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75</v>
      </c>
      <c r="C9" s="147" t="s">
        <v>176</v>
      </c>
      <c r="D9" s="32" t="n">
        <f aca="false">E9+F9+G9</f>
        <v>154.27</v>
      </c>
      <c r="E9" s="148" t="n">
        <v>154.27</v>
      </c>
      <c r="F9" s="149"/>
      <c r="G9" s="144"/>
    </row>
    <row r="10" customFormat="false" ht="21" hidden="false" customHeight="true" outlineLevel="0" collapsed="false">
      <c r="A10" s="145" t="n">
        <v>5011</v>
      </c>
      <c r="B10" s="146" t="s">
        <v>177</v>
      </c>
      <c r="C10" s="147" t="s">
        <v>178</v>
      </c>
      <c r="D10" s="32" t="n">
        <f aca="false">E10+F10+G10</f>
        <v>261.42</v>
      </c>
      <c r="E10" s="148" t="n">
        <v>261.42</v>
      </c>
      <c r="F10" s="149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9</v>
      </c>
      <c r="C11" s="147" t="s">
        <v>180</v>
      </c>
      <c r="D11" s="32" t="n">
        <f aca="false">E11+F11+G11</f>
        <v>0</v>
      </c>
      <c r="E11" s="148"/>
      <c r="F11" s="149"/>
      <c r="G11" s="141"/>
      <c r="H11" s="121"/>
    </row>
    <row r="12" customFormat="false" ht="21" hidden="false" customHeight="true" outlineLevel="0" collapsed="false">
      <c r="A12" s="146" t="s">
        <v>181</v>
      </c>
      <c r="B12" s="146" t="s">
        <v>182</v>
      </c>
      <c r="C12" s="150" t="s">
        <v>183</v>
      </c>
      <c r="D12" s="32" t="n">
        <f aca="false">E12+F12+G12</f>
        <v>0</v>
      </c>
      <c r="E12" s="148"/>
      <c r="F12" s="149"/>
      <c r="G12" s="141"/>
      <c r="H12" s="121"/>
    </row>
    <row r="13" customFormat="false" ht="21" hidden="false" customHeight="true" outlineLevel="0" collapsed="false">
      <c r="A13" s="146" t="s">
        <v>181</v>
      </c>
      <c r="B13" s="146" t="s">
        <v>184</v>
      </c>
      <c r="C13" s="147" t="s">
        <v>185</v>
      </c>
      <c r="D13" s="32" t="n">
        <f aca="false">E13+F13+G13</f>
        <v>0</v>
      </c>
      <c r="E13" s="148"/>
      <c r="F13" s="149"/>
      <c r="G13" s="141"/>
      <c r="H13" s="121"/>
    </row>
    <row r="14" customFormat="false" ht="21" hidden="false" customHeight="true" outlineLevel="0" collapsed="false">
      <c r="A14" s="146" t="s">
        <v>181</v>
      </c>
      <c r="B14" s="146" t="s">
        <v>186</v>
      </c>
      <c r="C14" s="147" t="s">
        <v>187</v>
      </c>
      <c r="D14" s="32" t="n">
        <f aca="false">E14+F14+G14</f>
        <v>0</v>
      </c>
      <c r="E14" s="148"/>
      <c r="F14" s="149"/>
      <c r="G14" s="141"/>
      <c r="H14" s="121"/>
    </row>
    <row r="15" customFormat="false" ht="21" hidden="false" customHeight="true" outlineLevel="0" collapsed="false">
      <c r="A15" s="146" t="s">
        <v>181</v>
      </c>
      <c r="B15" s="146" t="s">
        <v>188</v>
      </c>
      <c r="C15" s="147" t="s">
        <v>189</v>
      </c>
      <c r="D15" s="32" t="n">
        <f aca="false">E15+F15+G15</f>
        <v>0</v>
      </c>
      <c r="E15" s="148"/>
      <c r="F15" s="149"/>
      <c r="G15" s="141"/>
      <c r="H15" s="121"/>
    </row>
    <row r="16" customFormat="false" ht="21" hidden="false" customHeight="true" outlineLevel="0" collapsed="false">
      <c r="A16" s="146" t="s">
        <v>181</v>
      </c>
      <c r="B16" s="146" t="s">
        <v>190</v>
      </c>
      <c r="C16" s="147" t="s">
        <v>191</v>
      </c>
      <c r="D16" s="32" t="n">
        <f aca="false">E16+F16+G16</f>
        <v>0</v>
      </c>
      <c r="E16" s="148"/>
      <c r="F16" s="149"/>
      <c r="G16" s="141"/>
      <c r="H16" s="121"/>
    </row>
    <row r="17" customFormat="false" ht="21" hidden="false" customHeight="true" outlineLevel="0" collapsed="false">
      <c r="A17" s="151" t="s">
        <v>192</v>
      </c>
      <c r="B17" s="151" t="s">
        <v>193</v>
      </c>
      <c r="C17" s="147" t="s">
        <v>194</v>
      </c>
      <c r="D17" s="32" t="n">
        <f aca="false">E17+F17+G17</f>
        <v>36.48</v>
      </c>
      <c r="E17" s="148" t="n">
        <v>36.48</v>
      </c>
      <c r="F17" s="137"/>
      <c r="G17" s="141"/>
      <c r="H17" s="121"/>
    </row>
    <row r="18" customFormat="false" ht="21" hidden="false" customHeight="true" outlineLevel="0" collapsed="false">
      <c r="A18" s="146" t="s">
        <v>195</v>
      </c>
      <c r="B18" s="146" t="s">
        <v>196</v>
      </c>
      <c r="C18" s="147" t="s">
        <v>197</v>
      </c>
      <c r="D18" s="32" t="n">
        <f aca="false">E18+F18+G18</f>
        <v>0</v>
      </c>
      <c r="E18" s="148"/>
      <c r="F18" s="149"/>
      <c r="G18" s="141"/>
      <c r="H18" s="121"/>
    </row>
    <row r="19" customFormat="false" ht="21" hidden="false" customHeight="true" outlineLevel="0" collapsed="false">
      <c r="A19" s="146" t="s">
        <v>195</v>
      </c>
      <c r="B19" s="146" t="s">
        <v>198</v>
      </c>
      <c r="C19" s="147" t="s">
        <v>199</v>
      </c>
      <c r="D19" s="32" t="n">
        <f aca="false">E19+F19+G19</f>
        <v>0</v>
      </c>
      <c r="E19" s="148"/>
      <c r="F19" s="149"/>
      <c r="G19" s="141"/>
      <c r="H19" s="121"/>
    </row>
    <row r="20" customFormat="false" ht="21" hidden="false" customHeight="true" outlineLevel="0" collapsed="false">
      <c r="A20" s="146" t="s">
        <v>195</v>
      </c>
      <c r="B20" s="146" t="s">
        <v>200</v>
      </c>
      <c r="C20" s="147" t="s">
        <v>201</v>
      </c>
      <c r="D20" s="32" t="n">
        <f aca="false">E20+F20+G20</f>
        <v>0</v>
      </c>
      <c r="E20" s="148"/>
      <c r="F20" s="149"/>
      <c r="G20" s="141"/>
      <c r="H20" s="121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202</v>
      </c>
      <c r="D21" s="32" t="n">
        <f aca="false">E21+F21+G21</f>
        <v>0</v>
      </c>
      <c r="E21" s="149"/>
      <c r="F21" s="149"/>
      <c r="G21" s="137"/>
      <c r="H21" s="121"/>
    </row>
    <row r="22" customFormat="false" ht="21" hidden="false" customHeight="true" outlineLevel="0" collapsed="false">
      <c r="A22" s="146" t="s">
        <v>203</v>
      </c>
      <c r="B22" s="146" t="s">
        <v>204</v>
      </c>
      <c r="C22" s="147" t="s">
        <v>205</v>
      </c>
      <c r="D22" s="32" t="n">
        <f aca="false">E22+F22+G22</f>
        <v>21.8</v>
      </c>
      <c r="E22" s="149"/>
      <c r="F22" s="148" t="n">
        <v>4.8</v>
      </c>
      <c r="G22" s="149" t="n">
        <v>17</v>
      </c>
      <c r="H22" s="121"/>
    </row>
    <row r="23" customFormat="false" ht="21" hidden="false" customHeight="true" outlineLevel="0" collapsed="false">
      <c r="A23" s="146" t="s">
        <v>203</v>
      </c>
      <c r="B23" s="146" t="s">
        <v>206</v>
      </c>
      <c r="C23" s="147" t="s">
        <v>207</v>
      </c>
      <c r="D23" s="32" t="n">
        <f aca="false">E23+F23+G23</f>
        <v>0.4</v>
      </c>
      <c r="E23" s="149"/>
      <c r="F23" s="148" t="n">
        <v>0.4</v>
      </c>
      <c r="G23" s="141"/>
      <c r="H23" s="121"/>
    </row>
    <row r="24" customFormat="false" ht="21" hidden="false" customHeight="true" outlineLevel="0" collapsed="false">
      <c r="A24" s="146" t="s">
        <v>203</v>
      </c>
      <c r="B24" s="146" t="s">
        <v>208</v>
      </c>
      <c r="C24" s="147" t="s">
        <v>209</v>
      </c>
      <c r="D24" s="32" t="n">
        <f aca="false">E24+F24+G24</f>
        <v>0</v>
      </c>
      <c r="E24" s="149"/>
      <c r="F24" s="148"/>
      <c r="G24" s="141"/>
      <c r="H24" s="121"/>
    </row>
    <row r="25" customFormat="false" ht="21" hidden="false" customHeight="true" outlineLevel="0" collapsed="false">
      <c r="A25" s="146" t="s">
        <v>203</v>
      </c>
      <c r="B25" s="146" t="s">
        <v>210</v>
      </c>
      <c r="C25" s="147" t="s">
        <v>211</v>
      </c>
      <c r="D25" s="32" t="n">
        <f aca="false">E25+F25+G25</f>
        <v>0</v>
      </c>
      <c r="E25" s="149"/>
      <c r="F25" s="148"/>
      <c r="G25" s="141"/>
      <c r="H25" s="121"/>
    </row>
    <row r="26" customFormat="false" ht="21" hidden="false" customHeight="true" outlineLevel="0" collapsed="false">
      <c r="A26" s="146" t="s">
        <v>203</v>
      </c>
      <c r="B26" s="146" t="s">
        <v>212</v>
      </c>
      <c r="C26" s="147" t="s">
        <v>213</v>
      </c>
      <c r="D26" s="32" t="n">
        <f aca="false">E26+F26+G26</f>
        <v>0</v>
      </c>
      <c r="E26" s="149"/>
      <c r="F26" s="148"/>
      <c r="G26" s="141"/>
      <c r="H26" s="121"/>
    </row>
    <row r="27" customFormat="false" ht="21" hidden="false" customHeight="true" outlineLevel="0" collapsed="false">
      <c r="A27" s="146" t="s">
        <v>203</v>
      </c>
      <c r="B27" s="146" t="s">
        <v>214</v>
      </c>
      <c r="C27" s="147" t="s">
        <v>215</v>
      </c>
      <c r="D27" s="32" t="n">
        <f aca="false">E27+F27+G27</f>
        <v>2</v>
      </c>
      <c r="E27" s="149"/>
      <c r="F27" s="148" t="n">
        <v>2</v>
      </c>
      <c r="G27" s="141"/>
      <c r="H27" s="121"/>
    </row>
    <row r="28" customFormat="false" ht="21" hidden="false" customHeight="true" outlineLevel="0" collapsed="false">
      <c r="A28" s="146" t="s">
        <v>203</v>
      </c>
      <c r="B28" s="146" t="s">
        <v>216</v>
      </c>
      <c r="C28" s="147" t="s">
        <v>217</v>
      </c>
      <c r="D28" s="32" t="n">
        <f aca="false">E28+F28+G28</f>
        <v>0</v>
      </c>
      <c r="E28" s="149"/>
      <c r="F28" s="148"/>
      <c r="G28" s="141"/>
      <c r="H28" s="121"/>
    </row>
    <row r="29" customFormat="false" ht="21" hidden="false" customHeight="true" outlineLevel="0" collapsed="false">
      <c r="A29" s="146" t="s">
        <v>203</v>
      </c>
      <c r="B29" s="146" t="s">
        <v>218</v>
      </c>
      <c r="C29" s="147" t="s">
        <v>219</v>
      </c>
      <c r="D29" s="32" t="n">
        <f aca="false">E29+F29+G29</f>
        <v>0</v>
      </c>
      <c r="E29" s="149"/>
      <c r="F29" s="148"/>
      <c r="G29" s="141"/>
      <c r="H29" s="121"/>
    </row>
    <row r="30" customFormat="false" ht="21" hidden="false" customHeight="true" outlineLevel="0" collapsed="false">
      <c r="A30" s="146" t="s">
        <v>203</v>
      </c>
      <c r="B30" s="146" t="s">
        <v>220</v>
      </c>
      <c r="C30" s="147" t="s">
        <v>221</v>
      </c>
      <c r="D30" s="32" t="n">
        <f aca="false">E30+F30+G30</f>
        <v>13</v>
      </c>
      <c r="E30" s="149"/>
      <c r="F30" s="148" t="n">
        <v>3</v>
      </c>
      <c r="G30" s="141" t="n">
        <v>10</v>
      </c>
      <c r="H30" s="121"/>
    </row>
    <row r="31" customFormat="false" ht="21" hidden="false" customHeight="true" outlineLevel="0" collapsed="false">
      <c r="A31" s="146" t="s">
        <v>203</v>
      </c>
      <c r="B31" s="146" t="s">
        <v>222</v>
      </c>
      <c r="C31" s="147" t="s">
        <v>223</v>
      </c>
      <c r="D31" s="32" t="n">
        <f aca="false">E31+F31+G31</f>
        <v>0</v>
      </c>
      <c r="E31" s="149"/>
      <c r="F31" s="148"/>
      <c r="G31" s="141"/>
      <c r="H31" s="121"/>
    </row>
    <row r="32" customFormat="false" ht="21" hidden="false" customHeight="true" outlineLevel="0" collapsed="false">
      <c r="A32" s="146" t="s">
        <v>203</v>
      </c>
      <c r="B32" s="146" t="s">
        <v>224</v>
      </c>
      <c r="C32" s="147" t="s">
        <v>225</v>
      </c>
      <c r="D32" s="32" t="n">
        <f aca="false">E32+F32+G32</f>
        <v>0</v>
      </c>
      <c r="E32" s="149"/>
      <c r="F32" s="154"/>
      <c r="G32" s="141"/>
      <c r="H32" s="121"/>
    </row>
    <row r="33" customFormat="false" ht="21" hidden="false" customHeight="true" outlineLevel="0" collapsed="false">
      <c r="A33" s="146" t="s">
        <v>203</v>
      </c>
      <c r="B33" s="146" t="s">
        <v>226</v>
      </c>
      <c r="C33" s="147" t="s">
        <v>227</v>
      </c>
      <c r="D33" s="32" t="n">
        <f aca="false">E33+F33+G33</f>
        <v>0</v>
      </c>
      <c r="E33" s="137"/>
      <c r="F33" s="155"/>
      <c r="G33" s="141"/>
      <c r="H33" s="121"/>
    </row>
    <row r="34" customFormat="false" ht="21" hidden="false" customHeight="true" outlineLevel="0" collapsed="false">
      <c r="A34" s="146" t="s">
        <v>203</v>
      </c>
      <c r="B34" s="146" t="s">
        <v>228</v>
      </c>
      <c r="C34" s="147" t="s">
        <v>229</v>
      </c>
      <c r="D34" s="32" t="n">
        <f aca="false">E34+F34+G34</f>
        <v>1</v>
      </c>
      <c r="E34" s="149"/>
      <c r="F34" s="148" t="n">
        <v>1</v>
      </c>
      <c r="G34" s="141"/>
      <c r="H34" s="121"/>
    </row>
    <row r="35" customFormat="false" ht="21" hidden="false" customHeight="true" outlineLevel="0" collapsed="false">
      <c r="A35" s="146" t="s">
        <v>203</v>
      </c>
      <c r="B35" s="146" t="s">
        <v>230</v>
      </c>
      <c r="C35" s="147" t="s">
        <v>231</v>
      </c>
      <c r="D35" s="32" t="n">
        <f aca="false">E35+F35+G35</f>
        <v>0</v>
      </c>
      <c r="E35" s="149"/>
      <c r="F35" s="148"/>
      <c r="G35" s="141"/>
      <c r="H35" s="121"/>
    </row>
    <row r="36" customFormat="false" ht="21" hidden="false" customHeight="true" outlineLevel="0" collapsed="false">
      <c r="A36" s="146" t="s">
        <v>232</v>
      </c>
      <c r="B36" s="146" t="s">
        <v>233</v>
      </c>
      <c r="C36" s="156" t="s">
        <v>234</v>
      </c>
      <c r="D36" s="32" t="n">
        <f aca="false">E36+F36+G36</f>
        <v>1</v>
      </c>
      <c r="E36" s="149"/>
      <c r="F36" s="148" t="n">
        <v>1</v>
      </c>
      <c r="G36" s="141"/>
      <c r="H36" s="121"/>
    </row>
    <row r="37" customFormat="false" ht="21" hidden="false" customHeight="true" outlineLevel="0" collapsed="false">
      <c r="A37" s="146" t="s">
        <v>235</v>
      </c>
      <c r="B37" s="146" t="s">
        <v>236</v>
      </c>
      <c r="C37" s="147" t="s">
        <v>237</v>
      </c>
      <c r="D37" s="32" t="n">
        <f aca="false">E37+F37+G37</f>
        <v>5</v>
      </c>
      <c r="E37" s="149"/>
      <c r="F37" s="148"/>
      <c r="G37" s="141" t="n">
        <v>5</v>
      </c>
      <c r="H37" s="121"/>
    </row>
    <row r="38" customFormat="false" ht="21" hidden="false" customHeight="true" outlineLevel="0" collapsed="false">
      <c r="A38" s="146" t="s">
        <v>238</v>
      </c>
      <c r="B38" s="146" t="s">
        <v>239</v>
      </c>
      <c r="C38" s="147" t="s">
        <v>240</v>
      </c>
      <c r="D38" s="32" t="n">
        <f aca="false">E38+F38+G38</f>
        <v>0</v>
      </c>
      <c r="E38" s="149"/>
      <c r="F38" s="148"/>
      <c r="G38" s="141"/>
      <c r="H38" s="121"/>
    </row>
    <row r="39" customFormat="false" ht="21" hidden="false" customHeight="true" outlineLevel="0" collapsed="false">
      <c r="A39" s="146" t="s">
        <v>238</v>
      </c>
      <c r="B39" s="146" t="s">
        <v>241</v>
      </c>
      <c r="C39" s="147" t="s">
        <v>242</v>
      </c>
      <c r="D39" s="32" t="n">
        <f aca="false">E39+F39+G39</f>
        <v>0</v>
      </c>
      <c r="E39" s="157"/>
      <c r="F39" s="155"/>
      <c r="G39" s="144"/>
    </row>
    <row r="40" customFormat="false" ht="21" hidden="false" customHeight="true" outlineLevel="0" collapsed="false">
      <c r="A40" s="146" t="s">
        <v>238</v>
      </c>
      <c r="B40" s="146" t="s">
        <v>243</v>
      </c>
      <c r="C40" s="147" t="s">
        <v>244</v>
      </c>
      <c r="D40" s="32" t="n">
        <f aca="false">E40+F40+G40</f>
        <v>0</v>
      </c>
      <c r="E40" s="157"/>
      <c r="F40" s="155"/>
      <c r="G40" s="144"/>
    </row>
    <row r="41" customFormat="false" ht="21" hidden="false" customHeight="true" outlineLevel="0" collapsed="false">
      <c r="A41" s="146" t="s">
        <v>245</v>
      </c>
      <c r="B41" s="146" t="s">
        <v>246</v>
      </c>
      <c r="C41" s="147" t="s">
        <v>247</v>
      </c>
      <c r="D41" s="32" t="n">
        <f aca="false">E41+F41+G41</f>
        <v>0.2</v>
      </c>
      <c r="E41" s="158"/>
      <c r="F41" s="61" t="n">
        <v>0.2</v>
      </c>
      <c r="G41" s="141"/>
      <c r="H41" s="121"/>
    </row>
    <row r="42" customFormat="false" ht="21" hidden="false" customHeight="true" outlineLevel="0" collapsed="false">
      <c r="A42" s="146" t="s">
        <v>245</v>
      </c>
      <c r="B42" s="146" t="s">
        <v>248</v>
      </c>
      <c r="C42" s="147" t="s">
        <v>249</v>
      </c>
      <c r="D42" s="32" t="n">
        <f aca="false">E42+F42+G42</f>
        <v>0</v>
      </c>
      <c r="E42" s="158"/>
      <c r="F42" s="159"/>
      <c r="G42" s="141"/>
      <c r="H42" s="121"/>
    </row>
    <row r="43" customFormat="false" ht="21" hidden="false" customHeight="true" outlineLevel="0" collapsed="false">
      <c r="A43" s="146" t="s">
        <v>245</v>
      </c>
      <c r="B43" s="146" t="s">
        <v>250</v>
      </c>
      <c r="C43" s="147" t="s">
        <v>251</v>
      </c>
      <c r="D43" s="32" t="n">
        <f aca="false">E43+F43+G43</f>
        <v>0</v>
      </c>
      <c r="E43" s="157"/>
      <c r="F43" s="148"/>
      <c r="G43" s="144"/>
    </row>
    <row r="44" customFormat="false" ht="21" hidden="false" customHeight="true" outlineLevel="0" collapsed="false">
      <c r="A44" s="146" t="s">
        <v>252</v>
      </c>
      <c r="B44" s="146" t="s">
        <v>253</v>
      </c>
      <c r="C44" s="147" t="s">
        <v>254</v>
      </c>
      <c r="D44" s="32" t="n">
        <f aca="false">E44+F44+G44</f>
        <v>0.6</v>
      </c>
      <c r="E44" s="157"/>
      <c r="F44" s="32" t="n">
        <v>0.6</v>
      </c>
      <c r="G44" s="144"/>
    </row>
    <row r="45" customFormat="false" ht="21" hidden="false" customHeight="true" outlineLevel="0" collapsed="false">
      <c r="A45" s="146" t="s">
        <v>255</v>
      </c>
      <c r="B45" s="146" t="s">
        <v>256</v>
      </c>
      <c r="C45" s="147" t="s">
        <v>257</v>
      </c>
      <c r="D45" s="32" t="n">
        <f aca="false">E45+F45+G45</f>
        <v>0</v>
      </c>
      <c r="E45" s="157"/>
      <c r="F45" s="160"/>
      <c r="G45" s="144"/>
    </row>
    <row r="46" customFormat="false" ht="21" hidden="false" customHeight="true" outlineLevel="0" collapsed="false">
      <c r="A46" s="146" t="s">
        <v>258</v>
      </c>
      <c r="B46" s="146" t="s">
        <v>259</v>
      </c>
      <c r="C46" s="147" t="s">
        <v>260</v>
      </c>
      <c r="D46" s="32" t="n">
        <f aca="false">E46+F46+G46</f>
        <v>7</v>
      </c>
      <c r="E46" s="157"/>
      <c r="F46" s="155" t="n">
        <v>2</v>
      </c>
      <c r="G46" s="144" t="n">
        <v>5</v>
      </c>
    </row>
    <row r="47" customFormat="false" ht="21" hidden="false" customHeight="true" outlineLevel="0" collapsed="false">
      <c r="A47" s="146" t="s">
        <v>261</v>
      </c>
      <c r="B47" s="146" t="s">
        <v>262</v>
      </c>
      <c r="C47" s="147" t="s">
        <v>263</v>
      </c>
      <c r="D47" s="32" t="n">
        <f aca="false">E47+F47+G47</f>
        <v>5</v>
      </c>
      <c r="E47" s="157"/>
      <c r="F47" s="148" t="n">
        <v>5</v>
      </c>
      <c r="G47" s="149"/>
    </row>
    <row r="48" customFormat="false" ht="21" hidden="false" customHeight="true" outlineLevel="0" collapsed="false">
      <c r="A48" s="145" t="n">
        <v>50299</v>
      </c>
      <c r="B48" s="146" t="s">
        <v>264</v>
      </c>
      <c r="C48" s="147" t="s">
        <v>265</v>
      </c>
      <c r="D48" s="32" t="n">
        <f aca="false">E48+F48+G48</f>
        <v>3</v>
      </c>
      <c r="E48" s="157"/>
      <c r="F48" s="157"/>
      <c r="G48" s="144" t="n">
        <v>3</v>
      </c>
    </row>
    <row r="49" customFormat="false" ht="21" hidden="false" customHeight="true" outlineLevel="0" collapsed="false">
      <c r="A49" s="161" t="n">
        <v>505</v>
      </c>
      <c r="B49" s="162" t="s">
        <v>266</v>
      </c>
      <c r="C49" s="163" t="s">
        <v>174</v>
      </c>
      <c r="D49" s="32" t="n">
        <f aca="false">E49+F49+G49</f>
        <v>0</v>
      </c>
      <c r="E49" s="157"/>
      <c r="F49" s="157"/>
      <c r="G49" s="144"/>
    </row>
    <row r="50" customFormat="false" ht="21" hidden="false" customHeight="true" outlineLevel="0" collapsed="false">
      <c r="A50" s="145" t="n">
        <v>50501</v>
      </c>
      <c r="B50" s="164" t="s">
        <v>267</v>
      </c>
      <c r="C50" s="147" t="s">
        <v>268</v>
      </c>
      <c r="D50" s="32" t="n">
        <f aca="false">E50+F50+G50</f>
        <v>0</v>
      </c>
      <c r="E50" s="157"/>
      <c r="F50" s="157"/>
      <c r="G50" s="144"/>
    </row>
    <row r="51" customFormat="false" ht="21" hidden="false" customHeight="true" outlineLevel="0" collapsed="false">
      <c r="A51" s="145" t="n">
        <v>50502</v>
      </c>
      <c r="B51" s="164" t="s">
        <v>269</v>
      </c>
      <c r="C51" s="153" t="s">
        <v>202</v>
      </c>
      <c r="D51" s="32" t="n">
        <f aca="false">E51+F51+G51</f>
        <v>0</v>
      </c>
      <c r="E51" s="157"/>
      <c r="F51" s="157"/>
      <c r="G51" s="144"/>
    </row>
    <row r="52" customFormat="false" ht="21" hidden="false" customHeight="true" outlineLevel="0" collapsed="false">
      <c r="A52" s="145" t="n">
        <v>50599</v>
      </c>
      <c r="B52" s="164" t="s">
        <v>264</v>
      </c>
      <c r="C52" s="165" t="s">
        <v>265</v>
      </c>
      <c r="D52" s="32" t="n">
        <f aca="false">E52+F52+G52</f>
        <v>0</v>
      </c>
      <c r="E52" s="157"/>
      <c r="F52" s="157"/>
      <c r="G52" s="144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70</v>
      </c>
      <c r="D53" s="32" t="n">
        <f aca="false">E53+F53+G53</f>
        <v>0</v>
      </c>
      <c r="E53" s="166"/>
      <c r="F53" s="157"/>
      <c r="G53" s="144"/>
    </row>
    <row r="54" customFormat="false" ht="21" hidden="false" customHeight="true" outlineLevel="0" collapsed="false">
      <c r="A54" s="146" t="s">
        <v>271</v>
      </c>
      <c r="B54" s="146" t="s">
        <v>272</v>
      </c>
      <c r="C54" s="147" t="s">
        <v>273</v>
      </c>
      <c r="D54" s="32" t="n">
        <f aca="false">E54+F54+G54</f>
        <v>0</v>
      </c>
      <c r="E54" s="167"/>
      <c r="F54" s="157"/>
      <c r="G54" s="144"/>
    </row>
    <row r="55" customFormat="false" ht="21" hidden="false" customHeight="true" outlineLevel="0" collapsed="false">
      <c r="A55" s="146" t="s">
        <v>271</v>
      </c>
      <c r="B55" s="146" t="s">
        <v>274</v>
      </c>
      <c r="C55" s="147" t="s">
        <v>275</v>
      </c>
      <c r="D55" s="32" t="n">
        <f aca="false">E55+F55+G55</f>
        <v>0</v>
      </c>
      <c r="E55" s="167"/>
      <c r="F55" s="157"/>
      <c r="G55" s="144"/>
    </row>
    <row r="56" customFormat="false" ht="21" hidden="false" customHeight="true" outlineLevel="0" collapsed="false">
      <c r="A56" s="146" t="s">
        <v>271</v>
      </c>
      <c r="B56" s="146" t="s">
        <v>276</v>
      </c>
      <c r="C56" s="147" t="s">
        <v>277</v>
      </c>
      <c r="D56" s="32" t="n">
        <f aca="false">E56+F56+G56</f>
        <v>0</v>
      </c>
      <c r="E56" s="167"/>
      <c r="F56" s="157"/>
      <c r="G56" s="144"/>
    </row>
    <row r="57" customFormat="false" ht="21" hidden="false" customHeight="true" outlineLevel="0" collapsed="false">
      <c r="A57" s="146" t="s">
        <v>271</v>
      </c>
      <c r="B57" s="146" t="s">
        <v>278</v>
      </c>
      <c r="C57" s="147" t="s">
        <v>279</v>
      </c>
      <c r="D57" s="32" t="n">
        <f aca="false">E57+F57+G57</f>
        <v>0</v>
      </c>
      <c r="E57" s="167"/>
      <c r="F57" s="157"/>
      <c r="G57" s="144"/>
    </row>
    <row r="58" customFormat="false" ht="21" hidden="false" customHeight="true" outlineLevel="0" collapsed="false">
      <c r="A58" s="146" t="s">
        <v>271</v>
      </c>
      <c r="B58" s="146" t="s">
        <v>280</v>
      </c>
      <c r="C58" s="147" t="s">
        <v>281</v>
      </c>
      <c r="D58" s="32" t="n">
        <f aca="false">E58+F58+G58</f>
        <v>0</v>
      </c>
      <c r="E58" s="167"/>
      <c r="F58" s="157"/>
      <c r="G58" s="144"/>
    </row>
    <row r="59" customFormat="false" ht="21" hidden="false" customHeight="true" outlineLevel="0" collapsed="false">
      <c r="A59" s="146" t="s">
        <v>282</v>
      </c>
      <c r="B59" s="146" t="s">
        <v>283</v>
      </c>
      <c r="C59" s="147" t="s">
        <v>284</v>
      </c>
      <c r="D59" s="32" t="n">
        <f aca="false">E59+F59+G59</f>
        <v>0</v>
      </c>
      <c r="E59" s="167"/>
      <c r="F59" s="157"/>
      <c r="G59" s="144"/>
    </row>
    <row r="60" customFormat="false" ht="21" hidden="false" customHeight="true" outlineLevel="0" collapsed="false">
      <c r="A60" s="146" t="s">
        <v>285</v>
      </c>
      <c r="B60" s="146" t="s">
        <v>286</v>
      </c>
      <c r="C60" s="147" t="s">
        <v>287</v>
      </c>
      <c r="D60" s="32" t="n">
        <f aca="false">E60+F60+G60</f>
        <v>0</v>
      </c>
      <c r="E60" s="167"/>
      <c r="F60" s="157"/>
      <c r="G60" s="144"/>
    </row>
    <row r="61" customFormat="false" ht="21" hidden="false" customHeight="true" outlineLevel="0" collapsed="false">
      <c r="A61" s="146" t="s">
        <v>288</v>
      </c>
      <c r="B61" s="146" t="s">
        <v>289</v>
      </c>
      <c r="C61" s="147" t="s">
        <v>290</v>
      </c>
      <c r="D61" s="32" t="n">
        <f aca="false">E61+F61+G61</f>
        <v>0</v>
      </c>
      <c r="E61" s="167"/>
      <c r="F61" s="157"/>
      <c r="G61" s="144"/>
    </row>
    <row r="62" customFormat="false" ht="21" hidden="false" customHeight="true" outlineLevel="0" collapsed="false">
      <c r="A62" s="146" t="s">
        <v>288</v>
      </c>
      <c r="B62" s="146" t="s">
        <v>291</v>
      </c>
      <c r="C62" s="147" t="s">
        <v>292</v>
      </c>
      <c r="D62" s="32" t="n">
        <f aca="false">E62+F62+G62</f>
        <v>6.85</v>
      </c>
      <c r="E62" s="167" t="n">
        <v>6.85</v>
      </c>
      <c r="F62" s="157"/>
      <c r="G62" s="144"/>
    </row>
    <row r="63" customFormat="false" ht="21" hidden="false" customHeight="true" outlineLevel="0" collapsed="false">
      <c r="A63" s="146" t="s">
        <v>288</v>
      </c>
      <c r="B63" s="146" t="s">
        <v>293</v>
      </c>
      <c r="C63" s="147" t="s">
        <v>294</v>
      </c>
      <c r="D63" s="32" t="n">
        <f aca="false">E63+F63+G63</f>
        <v>0</v>
      </c>
      <c r="E63" s="157"/>
      <c r="F63" s="157"/>
      <c r="G63" s="144"/>
    </row>
    <row r="64" customFormat="false" ht="21" hidden="false" customHeight="true" outlineLevel="0" collapsed="false">
      <c r="A64" s="145" t="n">
        <v>50999</v>
      </c>
      <c r="B64" s="146" t="s">
        <v>295</v>
      </c>
      <c r="C64" s="147" t="s">
        <v>296</v>
      </c>
      <c r="D64" s="32" t="n">
        <f aca="false">E64+F64+G64</f>
        <v>0</v>
      </c>
      <c r="E64" s="157"/>
      <c r="F64" s="157"/>
      <c r="G64" s="144"/>
    </row>
    <row r="65" customFormat="false" ht="12.75" hidden="false" customHeight="true" outlineLevel="0" collapsed="false">
      <c r="A65" s="168" t="n">
        <v>309</v>
      </c>
      <c r="B65" s="168"/>
      <c r="C65" s="169" t="s">
        <v>297</v>
      </c>
      <c r="D65" s="32" t="n">
        <f aca="false">E65+F65+G65</f>
        <v>199.8</v>
      </c>
      <c r="E65" s="134"/>
      <c r="F65" s="134"/>
      <c r="G65" s="134" t="n">
        <v>199.8</v>
      </c>
    </row>
    <row r="66" customFormat="false" ht="12.75" hidden="false" customHeight="true" outlineLevel="0" collapsed="false">
      <c r="A66" s="168" t="n">
        <v>30907</v>
      </c>
      <c r="B66" s="168"/>
      <c r="C66" s="169" t="s">
        <v>298</v>
      </c>
      <c r="D66" s="32" t="n">
        <f aca="false">E66+F66+G66</f>
        <v>199.8</v>
      </c>
      <c r="E66" s="134"/>
      <c r="F66" s="134"/>
      <c r="G66" s="134" t="n">
        <v>199.8</v>
      </c>
    </row>
    <row r="67" customFormat="false" ht="12.75" hidden="false" customHeight="true" outlineLevel="0" collapsed="false">
      <c r="A67" s="119" t="n">
        <v>30907</v>
      </c>
      <c r="D67" s="32" t="n">
        <f aca="false">E67+F67+G67</f>
        <v>0</v>
      </c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17T07:27:45Z</cp:lastPrinted>
  <dcterms:modified xsi:type="dcterms:W3CDTF">2020-05-19T1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