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  <sheet name="Sheet2" sheetId="14" state="visible" r:id="rId15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4">
  <si>
    <r>
      <rPr>
        <sz val="24"/>
        <rFont val="Noto Sans"/>
        <family val="2"/>
      </rPr>
      <t xml:space="preserve">迭部县林果业科技园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老让</t>
  </si>
  <si>
    <t xml:space="preserve">财务负责人：杨老让</t>
  </si>
  <si>
    <t xml:space="preserve"> 制表人：雍金平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（农林水）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2(</t>
    </r>
    <r>
      <rPr>
        <b val="true"/>
        <sz val="9"/>
        <color rgb="FF000000"/>
        <rFont val="Noto Sans"/>
        <family val="2"/>
      </rPr>
      <t xml:space="preserve">林业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204(</t>
    </r>
    <r>
      <rPr>
        <sz val="9"/>
        <color rgb="FF000000"/>
        <rFont val="Noto Sans"/>
        <family val="2"/>
      </rPr>
      <t xml:space="preserve">林业事业机构</t>
    </r>
    <r>
      <rPr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林果业科技园</t>
  </si>
  <si>
    <t xml:space="preserve">表六</t>
  </si>
  <si>
    <t xml:space="preserve">一般公共预算支出情况表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204(</t>
    </r>
    <r>
      <rPr>
        <sz val="9"/>
        <color rgb="FF000000"/>
        <rFont val="Noto Sans"/>
        <family val="2"/>
      </rPr>
      <t xml:space="preserve">林业事业机构</t>
    </r>
    <r>
      <rPr>
        <sz val="9"/>
        <color rgb="FF000000"/>
        <rFont val="宋体"/>
        <family val="0"/>
        <charset val="134"/>
      </rPr>
      <t xml:space="preserve">)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6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4">
    <mergeCell ref="A6:G6"/>
    <mergeCell ref="A21:G21"/>
    <mergeCell ref="A24:B24"/>
    <mergeCell ref="D24:E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4</v>
      </c>
    </row>
    <row r="2" s="17" customFormat="true" ht="24.75" hidden="false" customHeight="true" outlineLevel="0" collapsed="false">
      <c r="A2" s="103" t="s">
        <v>215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6</v>
      </c>
      <c r="C4" s="104" t="s">
        <v>217</v>
      </c>
      <c r="D4" s="23" t="s">
        <v>218</v>
      </c>
      <c r="E4" s="23" t="s">
        <v>219</v>
      </c>
      <c r="F4" s="23"/>
      <c r="G4" s="23" t="s">
        <v>220</v>
      </c>
      <c r="H4" s="25" t="s">
        <v>221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2</v>
      </c>
      <c r="F5" s="23" t="s">
        <v>223</v>
      </c>
      <c r="G5" s="23"/>
      <c r="H5" s="25"/>
    </row>
    <row r="6" s="17" customFormat="true" ht="24.75" hidden="false" customHeight="true" outlineLevel="0" collapsed="false">
      <c r="A6" s="50"/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4"/>
      <c r="C7" s="54"/>
      <c r="D7" s="54"/>
      <c r="E7" s="54"/>
      <c r="F7" s="54"/>
      <c r="G7" s="54"/>
      <c r="H7" s="107"/>
    </row>
    <row r="8" s="17" customFormat="true" ht="24.75" hidden="false" customHeight="true" outlineLevel="0" collapsed="false">
      <c r="A8" s="106"/>
      <c r="B8" s="54"/>
      <c r="C8" s="54"/>
      <c r="D8" s="54"/>
      <c r="E8" s="54"/>
      <c r="F8" s="54"/>
      <c r="G8" s="54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09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6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8"/>
      <c r="D6" s="98"/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7</v>
      </c>
      <c r="C7" s="98"/>
      <c r="D7" s="98"/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8</v>
      </c>
      <c r="C8" s="98"/>
      <c r="D8" s="98"/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9</v>
      </c>
      <c r="C9" s="98"/>
      <c r="D9" s="98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30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1</v>
      </c>
      <c r="C11" s="79"/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2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3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4</v>
      </c>
      <c r="C14" s="79"/>
      <c r="D14" s="79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5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20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6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7</v>
      </c>
      <c r="C18" s="79"/>
      <c r="D18" s="79"/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8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9</v>
      </c>
    </row>
    <row r="2" s="17" customFormat="true" ht="32.25" hidden="false" customHeight="true" outlineLevel="0" collapsed="false">
      <c r="A2" s="103" t="s">
        <v>240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1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1</v>
      </c>
      <c r="B3" s="124" t="s">
        <v>142</v>
      </c>
      <c r="C3" s="124" t="s">
        <v>109</v>
      </c>
      <c r="D3" s="124" t="s">
        <v>140</v>
      </c>
      <c r="E3" s="124"/>
      <c r="F3" s="124"/>
      <c r="G3" s="124"/>
      <c r="H3" s="125" t="s">
        <v>243</v>
      </c>
    </row>
    <row r="4" customFormat="false" ht="13.5" hidden="false" customHeight="false" outlineLevel="0" collapsed="false">
      <c r="A4" s="124"/>
      <c r="B4" s="124"/>
      <c r="C4" s="124"/>
      <c r="D4" s="126" t="s">
        <v>244</v>
      </c>
      <c r="E4" s="126" t="s">
        <v>143</v>
      </c>
      <c r="F4" s="126" t="s">
        <v>144</v>
      </c>
      <c r="G4" s="124" t="s">
        <v>245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121.6</v>
      </c>
      <c r="D5" s="129" t="n">
        <f aca="false">E5+F5+G5</f>
        <v>121.6</v>
      </c>
      <c r="E5" s="129" t="n">
        <v>121.6</v>
      </c>
      <c r="F5" s="129"/>
      <c r="G5" s="129"/>
      <c r="H5" s="129"/>
      <c r="I5" s="130"/>
    </row>
    <row r="6" customFormat="false" ht="13.5" hidden="false" customHeight="false" outlineLevel="0" collapsed="false">
      <c r="A6" s="129" t="n">
        <v>205</v>
      </c>
      <c r="B6" s="131" t="s">
        <v>145</v>
      </c>
      <c r="C6" s="131" t="n">
        <v>55.07</v>
      </c>
      <c r="D6" s="131" t="n">
        <v>55.07</v>
      </c>
      <c r="E6" s="131" t="n">
        <v>55.07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6</v>
      </c>
      <c r="C7" s="132" t="n">
        <v>14.77</v>
      </c>
      <c r="D7" s="132" t="n">
        <v>14.77</v>
      </c>
      <c r="E7" s="132" t="n">
        <v>14.77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7</v>
      </c>
      <c r="C8" s="132" t="n">
        <v>28.98</v>
      </c>
      <c r="D8" s="132" t="n">
        <v>28.98</v>
      </c>
      <c r="E8" s="132" t="n">
        <v>28.98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8</v>
      </c>
      <c r="C9" s="132"/>
      <c r="D9" s="132"/>
      <c r="E9" s="132"/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9</v>
      </c>
      <c r="C10" s="132"/>
      <c r="D10" s="132"/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50</v>
      </c>
      <c r="C11" s="132"/>
      <c r="D11" s="132"/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1</v>
      </c>
      <c r="C12" s="132" t="n">
        <v>1.56</v>
      </c>
      <c r="D12" s="132" t="n">
        <v>1.56</v>
      </c>
      <c r="E12" s="132" t="n">
        <v>1.56</v>
      </c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2</v>
      </c>
      <c r="C13" s="132"/>
      <c r="D13" s="132"/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3</v>
      </c>
      <c r="C14" s="132"/>
      <c r="D14" s="132"/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4</v>
      </c>
      <c r="C15" s="132" t="n">
        <v>9.76</v>
      </c>
      <c r="D15" s="132" t="n">
        <v>9.76</v>
      </c>
      <c r="E15" s="132" t="n">
        <v>9.76</v>
      </c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8</v>
      </c>
      <c r="C16" s="132" t="n">
        <v>0</v>
      </c>
      <c r="D16" s="131" t="n">
        <v>0</v>
      </c>
      <c r="E16" s="131"/>
      <c r="F16" s="131"/>
      <c r="G16" s="131"/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5</v>
      </c>
      <c r="C17" s="128" t="n">
        <v>0</v>
      </c>
      <c r="D17" s="131" t="n">
        <v>0</v>
      </c>
      <c r="E17" s="132"/>
      <c r="F17" s="132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6</v>
      </c>
      <c r="C18" s="128" t="n">
        <v>0</v>
      </c>
      <c r="D18" s="131" t="n">
        <v>0</v>
      </c>
      <c r="E18" s="132"/>
      <c r="F18" s="132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7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8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9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60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1</v>
      </c>
      <c r="C23" s="128" t="n">
        <v>0</v>
      </c>
      <c r="D23" s="131" t="n">
        <v>0</v>
      </c>
      <c r="E23" s="132"/>
      <c r="F23" s="132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2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3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4</v>
      </c>
      <c r="C26" s="128" t="n">
        <f aca="false">D26+H26</f>
        <v>0</v>
      </c>
      <c r="D26" s="131" t="n">
        <f aca="false">E26+F26+G26</f>
        <v>0</v>
      </c>
      <c r="E26" s="132"/>
      <c r="F26" s="132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5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6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7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8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9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70</v>
      </c>
      <c r="C32" s="128" t="n">
        <f aca="false">D32+H32</f>
        <v>0</v>
      </c>
      <c r="D32" s="131" t="n">
        <f aca="false">E32+F32+G32</f>
        <v>0</v>
      </c>
      <c r="E32" s="132"/>
      <c r="F32" s="132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1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2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3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4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5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6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7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8</v>
      </c>
      <c r="C40" s="128" t="n">
        <v>0</v>
      </c>
      <c r="D40" s="131" t="n"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9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80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1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3</v>
      </c>
      <c r="C44" s="128" t="n">
        <v>66.53</v>
      </c>
      <c r="D44" s="131" t="n">
        <v>66.53</v>
      </c>
      <c r="E44" s="131" t="n">
        <v>66.53</v>
      </c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2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3</v>
      </c>
      <c r="C46" s="128" t="n">
        <v>64</v>
      </c>
      <c r="D46" s="131" t="n">
        <v>64</v>
      </c>
      <c r="E46" s="132" t="n">
        <v>64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4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5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6</v>
      </c>
      <c r="C49" s="128" t="n">
        <f aca="false">D49+H49</f>
        <v>0</v>
      </c>
      <c r="D49" s="131" t="n">
        <f aca="false">E49+F49+G49</f>
        <v>0</v>
      </c>
      <c r="E49" s="132"/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7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8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9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90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1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2</v>
      </c>
      <c r="C55" s="128" t="n">
        <v>2.53</v>
      </c>
      <c r="D55" s="131" t="n">
        <v>2.53</v>
      </c>
      <c r="E55" s="132" t="n">
        <v>2.53</v>
      </c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3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4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5</v>
      </c>
      <c r="C58" s="128" t="n">
        <f aca="false">D58+H58</f>
        <v>0</v>
      </c>
      <c r="D58" s="131" t="n"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6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7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8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9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300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1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2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3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4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5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6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7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8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9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10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1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2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3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4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5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6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7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8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9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20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10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1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2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3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4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5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6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1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2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3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4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7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8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5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6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7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8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9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30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1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2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3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21.6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64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 t="n">
        <v>57.6</v>
      </c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21.6</v>
      </c>
      <c r="C36" s="23" t="s">
        <v>69</v>
      </c>
      <c r="D36" s="34" t="n">
        <v>121.6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121.6</v>
      </c>
      <c r="C50" s="41" t="s">
        <v>81</v>
      </c>
      <c r="D50" s="34" t="n">
        <v>121.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121.6</v>
      </c>
    </row>
    <row r="6" s="17" customFormat="true" ht="22.5" hidden="false" customHeight="true" outlineLevel="0" collapsed="false">
      <c r="A6" s="47" t="s">
        <v>85</v>
      </c>
      <c r="B6" s="34" t="n">
        <v>121.6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121.6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121.6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52" t="n">
        <v>121.6</v>
      </c>
      <c r="C6" s="52" t="n">
        <v>121.6</v>
      </c>
      <c r="D6" s="53"/>
      <c r="E6" s="54"/>
      <c r="F6" s="20"/>
      <c r="G6" s="55"/>
    </row>
    <row r="7" s="17" customFormat="true" ht="22.5" hidden="false" customHeight="true" outlineLevel="0" collapsed="false">
      <c r="A7" s="51" t="s">
        <v>110</v>
      </c>
      <c r="B7" s="52" t="n">
        <v>57.6</v>
      </c>
      <c r="C7" s="52" t="n">
        <v>57.6</v>
      </c>
      <c r="D7" s="53"/>
      <c r="E7" s="54"/>
      <c r="F7" s="20"/>
      <c r="G7" s="55"/>
    </row>
    <row r="8" s="17" customFormat="true" ht="22.5" hidden="false" customHeight="true" outlineLevel="0" collapsed="false">
      <c r="A8" s="51" t="s">
        <v>111</v>
      </c>
      <c r="B8" s="52" t="n">
        <v>57.6</v>
      </c>
      <c r="C8" s="52" t="n">
        <v>57.6</v>
      </c>
      <c r="D8" s="53"/>
      <c r="E8" s="54"/>
      <c r="F8" s="20"/>
      <c r="G8" s="55"/>
    </row>
    <row r="9" s="17" customFormat="true" ht="22.5" hidden="false" customHeight="true" outlineLevel="0" collapsed="false">
      <c r="A9" s="56" t="s">
        <v>112</v>
      </c>
      <c r="B9" s="52" t="n">
        <v>57.6</v>
      </c>
      <c r="C9" s="52" t="n">
        <v>57.6</v>
      </c>
      <c r="D9" s="57"/>
      <c r="E9" s="29"/>
      <c r="F9" s="20"/>
      <c r="G9" s="55"/>
    </row>
    <row r="10" s="17" customFormat="true" ht="22.5" hidden="false" customHeight="true" outlineLevel="0" collapsed="false">
      <c r="A10" s="51" t="s">
        <v>113</v>
      </c>
      <c r="B10" s="52" t="n">
        <v>64</v>
      </c>
      <c r="C10" s="52" t="n">
        <v>64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2" t="n">
        <v>64</v>
      </c>
      <c r="C11" s="52" t="n">
        <v>64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2" t="n">
        <v>64</v>
      </c>
      <c r="C12" s="52" t="n">
        <v>64</v>
      </c>
      <c r="D12" s="53"/>
      <c r="E12" s="54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2"/>
      <c r="C14" s="59"/>
      <c r="D14" s="53"/>
      <c r="E14" s="54"/>
    </row>
    <row r="15" s="17" customFormat="true" ht="22.5" hidden="false" customHeight="true" outlineLevel="0" collapsed="false">
      <c r="A15" s="51"/>
      <c r="B15" s="52"/>
      <c r="C15" s="59"/>
      <c r="D15" s="53"/>
      <c r="E15" s="54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5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121.6</v>
      </c>
      <c r="C6" s="68" t="s">
        <v>121</v>
      </c>
      <c r="D6" s="34" t="n">
        <v>121.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121.6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6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 t="n">
        <v>57.6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121.6</v>
      </c>
      <c r="C35" s="23" t="s">
        <v>126</v>
      </c>
      <c r="D35" s="34" t="n">
        <v>121.6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3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121.6</v>
      </c>
      <c r="C7" s="67" t="n">
        <v>121.6</v>
      </c>
      <c r="D7" s="67" t="n">
        <v>121.6</v>
      </c>
      <c r="E7" s="54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4"/>
      <c r="D8" s="78"/>
      <c r="E8" s="54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52" t="n">
        <v>121.6</v>
      </c>
      <c r="C7" s="52" t="n">
        <v>121.6</v>
      </c>
      <c r="D7" s="84"/>
    </row>
    <row r="8" s="17" customFormat="true" ht="23.25" hidden="false" customHeight="true" outlineLevel="0" collapsed="false">
      <c r="A8" s="73" t="s">
        <v>110</v>
      </c>
      <c r="B8" s="52" t="n">
        <v>57.6</v>
      </c>
      <c r="C8" s="52" t="n">
        <v>57.6</v>
      </c>
      <c r="D8" s="84"/>
    </row>
    <row r="9" s="17" customFormat="true" ht="23.25" hidden="false" customHeight="true" outlineLevel="0" collapsed="false">
      <c r="A9" s="73" t="s">
        <v>111</v>
      </c>
      <c r="B9" s="52" t="n">
        <v>57.6</v>
      </c>
      <c r="C9" s="52" t="n">
        <v>57.6</v>
      </c>
      <c r="D9" s="84"/>
    </row>
    <row r="10" s="17" customFormat="true" ht="23.25" hidden="false" customHeight="true" outlineLevel="0" collapsed="false">
      <c r="A10" s="28" t="s">
        <v>136</v>
      </c>
      <c r="B10" s="52" t="n">
        <v>57.6</v>
      </c>
      <c r="C10" s="52" t="n">
        <v>57.6</v>
      </c>
      <c r="D10" s="84"/>
    </row>
    <row r="11" s="17" customFormat="true" ht="23.25" hidden="false" customHeight="true" outlineLevel="0" collapsed="false">
      <c r="A11" s="73" t="s">
        <v>113</v>
      </c>
      <c r="B11" s="58" t="n">
        <v>64</v>
      </c>
      <c r="C11" s="58" t="n">
        <v>64</v>
      </c>
      <c r="D11" s="84"/>
      <c r="E11" s="20"/>
    </row>
    <row r="12" s="17" customFormat="true" ht="23.25" hidden="false" customHeight="true" outlineLevel="0" collapsed="false">
      <c r="A12" s="73" t="s">
        <v>114</v>
      </c>
      <c r="B12" s="58" t="n">
        <v>64</v>
      </c>
      <c r="C12" s="58" t="n">
        <v>64</v>
      </c>
      <c r="D12" s="85"/>
      <c r="E12" s="20"/>
    </row>
    <row r="13" s="17" customFormat="true" ht="23.25" hidden="false" customHeight="true" outlineLevel="0" collapsed="false">
      <c r="A13" s="28" t="s">
        <v>115</v>
      </c>
      <c r="B13" s="58" t="n">
        <v>64</v>
      </c>
      <c r="C13" s="58" t="n">
        <v>64</v>
      </c>
      <c r="D13" s="85"/>
      <c r="E13" s="20"/>
    </row>
    <row r="14" s="17" customFormat="true" ht="23.25" hidden="false" customHeight="true" outlineLevel="0" collapsed="false">
      <c r="A14" s="73"/>
      <c r="B14" s="85"/>
      <c r="C14" s="85"/>
      <c r="D14" s="85"/>
    </row>
    <row r="15" s="17" customFormat="true" ht="23.25" hidden="false" customHeight="true" outlineLevel="0" collapsed="false">
      <c r="A15" s="73"/>
      <c r="B15" s="85"/>
      <c r="C15" s="85"/>
      <c r="D15" s="85"/>
    </row>
    <row r="16" s="17" customFormat="true" ht="23.25" hidden="false" customHeight="true" outlineLevel="0" collapsed="false">
      <c r="A16" s="28"/>
      <c r="B16" s="84"/>
      <c r="C16" s="84"/>
      <c r="D16" s="8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86" t="s">
        <v>138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9</v>
      </c>
      <c r="B4" s="33"/>
      <c r="C4" s="25" t="s">
        <v>140</v>
      </c>
      <c r="D4" s="25"/>
      <c r="E4" s="25"/>
      <c r="F4" s="17"/>
    </row>
    <row r="5" customFormat="false" ht="17.25" hidden="false" customHeight="true" outlineLevel="0" collapsed="false">
      <c r="A5" s="87" t="s">
        <v>141</v>
      </c>
      <c r="B5" s="88" t="s">
        <v>142</v>
      </c>
      <c r="C5" s="88" t="s">
        <v>109</v>
      </c>
      <c r="D5" s="89" t="s">
        <v>143</v>
      </c>
      <c r="E5" s="89" t="s">
        <v>144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121.6</v>
      </c>
      <c r="D7" s="34" t="n">
        <v>121.6</v>
      </c>
      <c r="E7" s="93"/>
      <c r="F7" s="94"/>
    </row>
    <row r="8" customFormat="false" ht="17.25" hidden="false" customHeight="true" outlineLevel="0" collapsed="false">
      <c r="A8" s="91"/>
      <c r="B8" s="92" t="s">
        <v>145</v>
      </c>
      <c r="C8" s="95" t="n">
        <v>55.07</v>
      </c>
      <c r="D8" s="95" t="n">
        <v>55.07</v>
      </c>
      <c r="E8" s="96"/>
      <c r="F8" s="94"/>
    </row>
    <row r="9" customFormat="false" ht="17.25" hidden="false" customHeight="true" outlineLevel="0" collapsed="false">
      <c r="A9" s="97" t="s">
        <v>146</v>
      </c>
      <c r="B9" s="28" t="s">
        <v>147</v>
      </c>
      <c r="C9" s="98" t="n">
        <v>14.77</v>
      </c>
      <c r="D9" s="98" t="n">
        <v>14.77</v>
      </c>
      <c r="E9" s="99"/>
      <c r="F9" s="94"/>
    </row>
    <row r="10" customFormat="false" ht="17.25" hidden="false" customHeight="true" outlineLevel="0" collapsed="false">
      <c r="A10" s="97" t="s">
        <v>148</v>
      </c>
      <c r="B10" s="28" t="s">
        <v>149</v>
      </c>
      <c r="C10" s="98" t="n">
        <v>28.98</v>
      </c>
      <c r="D10" s="98" t="n">
        <v>28.98</v>
      </c>
      <c r="E10" s="99"/>
      <c r="F10" s="94"/>
    </row>
    <row r="11" customFormat="false" ht="17.25" hidden="false" customHeight="true" outlineLevel="0" collapsed="false">
      <c r="A11" s="97" t="s">
        <v>150</v>
      </c>
      <c r="B11" s="28" t="s">
        <v>151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2</v>
      </c>
      <c r="B12" s="28" t="s">
        <v>153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54</v>
      </c>
      <c r="B13" s="28" t="s">
        <v>155</v>
      </c>
      <c r="C13" s="98" t="n">
        <v>1.56</v>
      </c>
      <c r="D13" s="98" t="n">
        <v>1.56</v>
      </c>
      <c r="E13" s="99"/>
      <c r="F13" s="94"/>
    </row>
    <row r="14" customFormat="false" ht="17.25" hidden="false" customHeight="true" outlineLevel="0" collapsed="false">
      <c r="A14" s="97" t="s">
        <v>156</v>
      </c>
      <c r="B14" s="28" t="s">
        <v>157</v>
      </c>
      <c r="C14" s="98" t="n">
        <v>9.76</v>
      </c>
      <c r="D14" s="98" t="n">
        <v>9.76</v>
      </c>
      <c r="E14" s="99"/>
      <c r="F14" s="94"/>
    </row>
    <row r="15" customFormat="false" ht="17.25" hidden="false" customHeight="true" outlineLevel="0" collapsed="false">
      <c r="A15" s="91"/>
      <c r="B15" s="92" t="s">
        <v>158</v>
      </c>
      <c r="C15" s="96" t="n">
        <f aca="false">SUM(C16:C32)</f>
        <v>0</v>
      </c>
      <c r="D15" s="100"/>
      <c r="E15" s="96" t="n">
        <f aca="false">SUM(E16:E32)</f>
        <v>0</v>
      </c>
      <c r="F15" s="94"/>
    </row>
    <row r="16" customFormat="false" ht="17.25" hidden="false" customHeight="true" outlineLevel="0" collapsed="false">
      <c r="A16" s="97" t="s">
        <v>159</v>
      </c>
      <c r="B16" s="28" t="s">
        <v>160</v>
      </c>
      <c r="C16" s="98"/>
      <c r="D16" s="100"/>
      <c r="E16" s="98"/>
      <c r="F16" s="94"/>
    </row>
    <row r="17" customFormat="false" ht="17.25" hidden="false" customHeight="true" outlineLevel="0" collapsed="false">
      <c r="A17" s="97" t="s">
        <v>161</v>
      </c>
      <c r="B17" s="28" t="s">
        <v>162</v>
      </c>
      <c r="C17" s="98"/>
      <c r="D17" s="100"/>
      <c r="E17" s="98"/>
      <c r="F17" s="94"/>
    </row>
    <row r="18" customFormat="false" ht="17.25" hidden="false" customHeight="true" outlineLevel="0" collapsed="false">
      <c r="A18" s="97" t="s">
        <v>163</v>
      </c>
      <c r="B18" s="28" t="s">
        <v>164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65</v>
      </c>
      <c r="B19" s="28" t="s">
        <v>166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7</v>
      </c>
      <c r="B20" s="28" t="s">
        <v>168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69</v>
      </c>
      <c r="B21" s="28" t="s">
        <v>170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71</v>
      </c>
      <c r="B22" s="28" t="s">
        <v>172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73</v>
      </c>
      <c r="B23" s="28" t="s">
        <v>174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5</v>
      </c>
      <c r="B24" s="28" t="s">
        <v>176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7</v>
      </c>
      <c r="B25" s="28" t="s">
        <v>178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79</v>
      </c>
      <c r="B26" s="28" t="s">
        <v>180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81</v>
      </c>
      <c r="B27" s="28" t="s">
        <v>182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83</v>
      </c>
      <c r="B28" s="28" t="s">
        <v>184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5</v>
      </c>
      <c r="B29" s="28" t="s">
        <v>186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7</v>
      </c>
      <c r="B30" s="28" t="s">
        <v>188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89</v>
      </c>
      <c r="B31" s="28" t="s">
        <v>190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91</v>
      </c>
      <c r="B32" s="28" t="s">
        <v>192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93</v>
      </c>
      <c r="C33" s="96" t="n">
        <f aca="false">SUM(C34:C43)</f>
        <v>66.53</v>
      </c>
      <c r="D33" s="96" t="n">
        <f aca="false">SUM(D34:D43)</f>
        <v>66.53</v>
      </c>
      <c r="E33" s="95"/>
      <c r="F33" s="94"/>
    </row>
    <row r="34" customFormat="false" ht="17.25" hidden="false" customHeight="true" outlineLevel="0" collapsed="false">
      <c r="A34" s="97" t="s">
        <v>194</v>
      </c>
      <c r="B34" s="28" t="s">
        <v>195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6</v>
      </c>
      <c r="B35" s="28" t="s">
        <v>197</v>
      </c>
      <c r="C35" s="98" t="n">
        <v>64</v>
      </c>
      <c r="D35" s="98" t="n">
        <v>64</v>
      </c>
      <c r="E35" s="99"/>
      <c r="F35" s="94"/>
    </row>
    <row r="36" customFormat="false" ht="17.25" hidden="false" customHeight="true" outlineLevel="0" collapsed="false">
      <c r="A36" s="97" t="s">
        <v>198</v>
      </c>
      <c r="B36" s="28" t="s">
        <v>199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200</v>
      </c>
      <c r="B37" s="101" t="s">
        <v>201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202</v>
      </c>
      <c r="B38" s="28" t="s">
        <v>203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204</v>
      </c>
      <c r="B39" s="28" t="s">
        <v>205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6</v>
      </c>
      <c r="B40" s="28" t="s">
        <v>207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8</v>
      </c>
      <c r="B41" s="28" t="s">
        <v>209</v>
      </c>
      <c r="C41" s="98" t="n">
        <v>2.53</v>
      </c>
      <c r="D41" s="98" t="n">
        <v>2.53</v>
      </c>
      <c r="E41" s="99"/>
      <c r="F41" s="94"/>
    </row>
    <row r="42" customFormat="false" ht="17.25" hidden="false" customHeight="true" outlineLevel="0" collapsed="false">
      <c r="A42" s="97" t="s">
        <v>210</v>
      </c>
      <c r="B42" s="28" t="s">
        <v>211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212</v>
      </c>
      <c r="B43" s="102" t="s">
        <v>213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4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