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3">
  <si>
    <r>
      <rPr>
        <sz val="24"/>
        <rFont val="Noto Sans"/>
        <family val="2"/>
      </rPr>
      <t xml:space="preserve">迭部县老龄办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文革</t>
  </si>
  <si>
    <t xml:space="preserve">财务负责人：</t>
  </si>
  <si>
    <t xml:space="preserve">肖建华</t>
  </si>
  <si>
    <t xml:space="preserve"> 制表人：毛江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205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老龄办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10</v>
      </c>
      <c r="B7" s="53" t="n">
        <v>0.1</v>
      </c>
      <c r="C7" s="53"/>
      <c r="D7" s="53" t="n">
        <v>0.1</v>
      </c>
      <c r="E7" s="53"/>
      <c r="F7" s="53"/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33" t="s">
        <v>225</v>
      </c>
      <c r="B4" s="23" t="s">
        <v>30</v>
      </c>
      <c r="C4" s="23" t="s">
        <v>110</v>
      </c>
      <c r="D4" s="23" t="s">
        <v>106</v>
      </c>
      <c r="E4" s="25" t="s">
        <v>107</v>
      </c>
    </row>
    <row r="5" s="17" customFormat="true" ht="24.75" hidden="false" customHeight="true" outlineLevel="0" collapsed="false">
      <c r="A5" s="49" t="s">
        <v>109</v>
      </c>
      <c r="B5" s="83" t="s">
        <v>109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10</v>
      </c>
      <c r="C6" s="98" t="n">
        <f aca="false">SUM(C7:C20)</f>
        <v>1.5</v>
      </c>
      <c r="D6" s="98" t="n">
        <f aca="false">SUM(D7:D20)</f>
        <v>1.5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0.8</v>
      </c>
      <c r="D7" s="98" t="n">
        <v>0.8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0.3</v>
      </c>
      <c r="D8" s="98" t="n">
        <v>0.3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 t="n">
        <v>0.3</v>
      </c>
      <c r="D14" s="79" t="n">
        <v>0.3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v>13</v>
      </c>
      <c r="B19" s="28" t="s">
        <v>217</v>
      </c>
      <c r="C19" s="79" t="n">
        <v>0.1</v>
      </c>
      <c r="D19" s="79" t="n">
        <v>0.1</v>
      </c>
      <c r="E19" s="108"/>
      <c r="F19" s="20"/>
    </row>
    <row r="20" s="17" customFormat="true" ht="24.75" hidden="false" customHeight="true" outlineLevel="0" collapsed="false">
      <c r="A20" s="111" t="n">
        <f aca="false">ROW()-6</f>
        <v>14</v>
      </c>
      <c r="B20" s="28" t="s">
        <v>237</v>
      </c>
      <c r="C20" s="79"/>
      <c r="D20" s="29"/>
      <c r="E20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3" t="s">
        <v>240</v>
      </c>
      <c r="B4" s="114" t="s">
        <v>31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1" t="s">
        <v>241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7</v>
      </c>
      <c r="B2" s="122"/>
      <c r="C2" s="122"/>
      <c r="D2" s="122"/>
      <c r="E2" s="122"/>
      <c r="F2" s="122"/>
      <c r="G2" s="123"/>
      <c r="H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10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7" t="s">
        <v>244</v>
      </c>
      <c r="H4" s="125"/>
    </row>
    <row r="5" customFormat="false" ht="13.5" hidden="false" customHeight="false" outlineLevel="0" collapsed="false">
      <c r="A5" s="128" t="s">
        <v>110</v>
      </c>
      <c r="B5" s="128"/>
      <c r="C5" s="129" t="n">
        <v>106.6</v>
      </c>
      <c r="D5" s="130" t="n">
        <v>106.6</v>
      </c>
      <c r="E5" s="130" t="n">
        <v>105.1</v>
      </c>
      <c r="F5" s="130" t="n">
        <v>1.5</v>
      </c>
      <c r="G5" s="130"/>
      <c r="H5" s="130"/>
    </row>
    <row r="6" customFormat="false" ht="13.5" hidden="false" customHeight="false" outlineLevel="0" collapsed="false">
      <c r="A6" s="130" t="n">
        <v>301</v>
      </c>
      <c r="B6" s="131" t="s">
        <v>144</v>
      </c>
      <c r="C6" s="129" t="n">
        <v>85.9</v>
      </c>
      <c r="D6" s="131" t="n">
        <v>85.9</v>
      </c>
      <c r="E6" s="131" t="n">
        <v>85.9</v>
      </c>
      <c r="F6" s="131"/>
      <c r="G6" s="131"/>
      <c r="H6" s="131"/>
    </row>
    <row r="7" customFormat="false" ht="13.5" hidden="false" customHeight="false" outlineLevel="0" collapsed="false">
      <c r="A7" s="132" t="n">
        <v>30101</v>
      </c>
      <c r="B7" s="133" t="s">
        <v>245</v>
      </c>
      <c r="C7" s="129" t="n">
        <v>30.71</v>
      </c>
      <c r="D7" s="131" t="n">
        <v>30.71</v>
      </c>
      <c r="E7" s="132" t="n">
        <v>30.71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9" t="n">
        <v>49.29</v>
      </c>
      <c r="D8" s="131" t="n">
        <v>49.29</v>
      </c>
      <c r="E8" s="132" t="n">
        <v>49.29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9" t="n">
        <v>5.9</v>
      </c>
      <c r="D9" s="131" t="n">
        <v>5.9</v>
      </c>
      <c r="E9" s="132" t="n">
        <v>5.9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9" t="n">
        <v>0</v>
      </c>
      <c r="D10" s="131" t="n"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9" t="n">
        <v>0</v>
      </c>
      <c r="D11" s="131" t="n"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9" t="n">
        <v>0</v>
      </c>
      <c r="D12" s="131" t="n"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9" t="n">
        <v>0</v>
      </c>
      <c r="D13" s="131" t="n"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9" t="n">
        <v>0</v>
      </c>
      <c r="D14" s="131" t="n"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9" t="n">
        <v>0</v>
      </c>
      <c r="D15" s="131" t="n"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9" t="n">
        <v>1.5</v>
      </c>
      <c r="D16" s="131" t="n">
        <v>1.5</v>
      </c>
      <c r="E16" s="131"/>
      <c r="F16" s="131" t="n">
        <v>1.5</v>
      </c>
      <c r="G16" s="131"/>
      <c r="H16" s="131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9" t="n">
        <v>0.8</v>
      </c>
      <c r="D17" s="131" t="n">
        <v>0.8</v>
      </c>
      <c r="E17" s="132"/>
      <c r="F17" s="132" t="n">
        <v>0.8</v>
      </c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9" t="n">
        <v>0.3</v>
      </c>
      <c r="D18" s="131" t="n">
        <v>0.3</v>
      </c>
      <c r="E18" s="132"/>
      <c r="F18" s="132" t="n">
        <v>0.3</v>
      </c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9" t="n">
        <v>0</v>
      </c>
      <c r="D19" s="131" t="n"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9" t="n">
        <v>0</v>
      </c>
      <c r="D20" s="131" t="n"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9" t="n">
        <v>0</v>
      </c>
      <c r="D21" s="131" t="n"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9" t="n">
        <v>0</v>
      </c>
      <c r="D22" s="131" t="n"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9" t="n">
        <v>0</v>
      </c>
      <c r="D23" s="131" t="n"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9" t="n">
        <v>0</v>
      </c>
      <c r="D24" s="131" t="n"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9" t="n">
        <v>0</v>
      </c>
      <c r="D25" s="131" t="n"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9" t="n">
        <v>0.3</v>
      </c>
      <c r="D26" s="131" t="n">
        <v>0.3</v>
      </c>
      <c r="E26" s="132"/>
      <c r="F26" s="132" t="n">
        <v>0.3</v>
      </c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9" t="n">
        <v>0</v>
      </c>
      <c r="D27" s="131" t="n"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9" t="n">
        <v>0</v>
      </c>
      <c r="D28" s="131" t="n"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9" t="n">
        <v>0</v>
      </c>
      <c r="D29" s="131" t="n"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9" t="n">
        <v>0</v>
      </c>
      <c r="D30" s="131" t="n"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9" t="n">
        <v>0</v>
      </c>
      <c r="D31" s="131" t="n"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9" t="n">
        <v>0.1</v>
      </c>
      <c r="D32" s="131" t="n">
        <v>0.1</v>
      </c>
      <c r="E32" s="132"/>
      <c r="F32" s="132" t="n">
        <v>0.1</v>
      </c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9" t="n">
        <v>0</v>
      </c>
      <c r="D33" s="131" t="n"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9" t="n">
        <v>0</v>
      </c>
      <c r="D34" s="131" t="n"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9" t="n">
        <v>0</v>
      </c>
      <c r="D35" s="131" t="n"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9" t="n">
        <v>0</v>
      </c>
      <c r="D36" s="131" t="n"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9" t="n">
        <v>0</v>
      </c>
      <c r="D37" s="131" t="n"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9" t="n">
        <v>0</v>
      </c>
      <c r="D38" s="131" t="n"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9" t="n">
        <v>0</v>
      </c>
      <c r="D39" s="131" t="n"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9" t="n">
        <v>0</v>
      </c>
      <c r="D40" s="131" t="n"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9" t="n">
        <v>0</v>
      </c>
      <c r="D41" s="131" t="n"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9" t="n">
        <v>0</v>
      </c>
      <c r="D42" s="131" t="n"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9" t="n">
        <v>0</v>
      </c>
      <c r="D43" s="131" t="n"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9" t="n">
        <v>19.2</v>
      </c>
      <c r="D44" s="131" t="n">
        <v>19.2</v>
      </c>
      <c r="E44" s="131" t="n">
        <v>19.2</v>
      </c>
      <c r="F44" s="131"/>
      <c r="G44" s="131"/>
      <c r="H44" s="131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9" t="n">
        <v>0</v>
      </c>
      <c r="D45" s="131" t="n"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9" t="n">
        <v>19.2</v>
      </c>
      <c r="D46" s="131" t="n">
        <v>19.2</v>
      </c>
      <c r="E46" s="132" t="n">
        <v>19.2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9" t="n">
        <v>0</v>
      </c>
      <c r="D47" s="131" t="n"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9" t="n">
        <v>0</v>
      </c>
      <c r="D48" s="131" t="n"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9" t="n">
        <v>0</v>
      </c>
      <c r="D49" s="131" t="n"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9" t="n">
        <v>0</v>
      </c>
      <c r="D50" s="131" t="n"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9" t="n">
        <v>0</v>
      </c>
      <c r="D51" s="131" t="n"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9" t="n">
        <v>0</v>
      </c>
      <c r="D52" s="131" t="n"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9" t="n">
        <v>0</v>
      </c>
      <c r="D53" s="131" t="n"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9" t="n">
        <v>0</v>
      </c>
      <c r="D54" s="131" t="n"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9" t="n">
        <v>0</v>
      </c>
      <c r="D55" s="131" t="n">
        <v>0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9" t="n">
        <v>0</v>
      </c>
      <c r="D56" s="131" t="n"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9" t="n">
        <v>0</v>
      </c>
      <c r="D57" s="131" t="n"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9" t="n">
        <v>0</v>
      </c>
      <c r="D58" s="131" t="n"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9" t="n">
        <v>0</v>
      </c>
      <c r="D59" s="131" t="n"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9" t="n">
        <v>0</v>
      </c>
      <c r="D60" s="131" t="n"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9" t="n">
        <v>0</v>
      </c>
      <c r="D61" s="131" t="n">
        <v>0</v>
      </c>
      <c r="E61" s="131"/>
      <c r="F61" s="131"/>
      <c r="G61" s="131"/>
      <c r="H61" s="131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9" t="n">
        <v>0</v>
      </c>
      <c r="D62" s="131" t="n"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9" t="n">
        <v>0</v>
      </c>
      <c r="D63" s="131" t="n"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9" t="n">
        <v>0</v>
      </c>
      <c r="D64" s="131" t="n"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9" t="n">
        <v>0</v>
      </c>
      <c r="D65" s="131" t="n"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9" t="n">
        <v>0</v>
      </c>
      <c r="D66" s="131" t="n">
        <v>0</v>
      </c>
      <c r="E66" s="131"/>
      <c r="F66" s="131"/>
      <c r="G66" s="131"/>
      <c r="H66" s="131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9" t="n">
        <v>0</v>
      </c>
      <c r="D67" s="131" t="n"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9" t="n">
        <v>0</v>
      </c>
      <c r="D68" s="131" t="n"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9" t="n">
        <v>0</v>
      </c>
      <c r="D69" s="131" t="n">
        <v>0</v>
      </c>
      <c r="E69" s="131"/>
      <c r="F69" s="131"/>
      <c r="G69" s="131"/>
      <c r="H69" s="131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9" t="n">
        <v>0</v>
      </c>
      <c r="D70" s="131" t="n"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9" t="n">
        <v>0</v>
      </c>
      <c r="D71" s="131" t="n"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9" t="n">
        <v>0</v>
      </c>
      <c r="D72" s="131" t="n">
        <v>0</v>
      </c>
      <c r="E72" s="131"/>
      <c r="F72" s="131"/>
      <c r="G72" s="131"/>
      <c r="H72" s="131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9" t="n">
        <v>0</v>
      </c>
      <c r="D73" s="131" t="n"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9" t="n">
        <v>0</v>
      </c>
      <c r="D74" s="131" t="n"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9" t="n">
        <v>0</v>
      </c>
      <c r="D75" s="131" t="n"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9" t="n">
        <v>0</v>
      </c>
      <c r="D76" s="131" t="n"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9" t="n">
        <v>0</v>
      </c>
      <c r="D77" s="131" t="n"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9" t="n">
        <v>0</v>
      </c>
      <c r="D78" s="131" t="n"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9" t="n">
        <v>0</v>
      </c>
      <c r="D79" s="131" t="n"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9" t="n">
        <v>0</v>
      </c>
      <c r="D80" s="131" t="n"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9" t="n">
        <v>0</v>
      </c>
      <c r="D81" s="131" t="n"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9" t="n">
        <v>0</v>
      </c>
      <c r="D82" s="131" t="n"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9" t="n">
        <v>0</v>
      </c>
      <c r="D83" s="131" t="n">
        <v>0</v>
      </c>
      <c r="E83" s="131"/>
      <c r="F83" s="131"/>
      <c r="G83" s="131"/>
      <c r="H83" s="131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9" t="n">
        <v>0</v>
      </c>
      <c r="D84" s="131" t="n"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9" t="n">
        <v>0</v>
      </c>
      <c r="D85" s="131" t="n"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9" t="n">
        <v>0</v>
      </c>
      <c r="D86" s="131" t="n"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9" t="n">
        <v>0</v>
      </c>
      <c r="D87" s="131" t="n"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9" t="n">
        <v>0</v>
      </c>
      <c r="D88" s="131" t="n"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9" t="n">
        <v>0</v>
      </c>
      <c r="D89" s="131" t="n"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9" t="n">
        <v>0</v>
      </c>
      <c r="D90" s="131" t="n"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9" t="n">
        <v>0</v>
      </c>
      <c r="D91" s="131" t="n"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9" t="n">
        <v>0</v>
      </c>
      <c r="D92" s="131" t="n"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9" t="n">
        <v>0</v>
      </c>
      <c r="D93" s="131" t="n"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9" t="n">
        <v>0</v>
      </c>
      <c r="D94" s="131" t="n"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9" t="n">
        <v>0</v>
      </c>
      <c r="D95" s="131" t="n"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9" t="n">
        <v>0</v>
      </c>
      <c r="D96" s="131" t="n"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9" t="n">
        <v>0</v>
      </c>
      <c r="D97" s="131" t="n"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9" t="n">
        <v>0</v>
      </c>
      <c r="D98" s="131" t="n"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9" t="n">
        <v>0</v>
      </c>
      <c r="D99" s="131" t="n">
        <v>0</v>
      </c>
      <c r="E99" s="131"/>
      <c r="F99" s="131"/>
      <c r="G99" s="131"/>
      <c r="H99" s="131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9" t="n">
        <v>0</v>
      </c>
      <c r="D100" s="131" t="n"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9" t="n">
        <v>0</v>
      </c>
      <c r="D101" s="131" t="n"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9" t="n">
        <v>0</v>
      </c>
      <c r="D102" s="131" t="n"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9" t="n">
        <v>0</v>
      </c>
      <c r="D103" s="131" t="n"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9" t="n">
        <v>0</v>
      </c>
      <c r="D104" s="131" t="n"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9" t="n">
        <v>0</v>
      </c>
      <c r="D105" s="131" t="n"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3" t="s">
        <v>31</v>
      </c>
    </row>
    <row r="6" s="17" customFormat="true" ht="19.5" hidden="false" customHeight="true" outlineLevel="0" collapsed="false">
      <c r="A6" s="26" t="s">
        <v>32</v>
      </c>
      <c r="B6" s="27" t="n">
        <v>106.6</v>
      </c>
      <c r="C6" s="28" t="s">
        <v>33</v>
      </c>
      <c r="D6" s="29"/>
    </row>
    <row r="7" s="17" customFormat="true" ht="19.5" hidden="false" customHeight="true" outlineLevel="0" collapsed="false">
      <c r="A7" s="26" t="s">
        <v>34</v>
      </c>
      <c r="B7" s="27"/>
      <c r="C7" s="28" t="s">
        <v>35</v>
      </c>
      <c r="D7" s="29"/>
    </row>
    <row r="8" s="17" customFormat="true" ht="19.5" hidden="false" customHeight="true" outlineLevel="0" collapsed="false">
      <c r="A8" s="26" t="s">
        <v>36</v>
      </c>
      <c r="B8" s="27"/>
      <c r="C8" s="28" t="s">
        <v>37</v>
      </c>
      <c r="D8" s="29"/>
    </row>
    <row r="9" s="17" customFormat="true" ht="19.5" hidden="false" customHeight="true" outlineLevel="0" collapsed="false">
      <c r="A9" s="26" t="s">
        <v>38</v>
      </c>
      <c r="B9" s="27"/>
      <c r="C9" s="28" t="s">
        <v>39</v>
      </c>
      <c r="D9" s="29"/>
    </row>
    <row r="10" s="17" customFormat="true" ht="19.5" hidden="false" customHeight="true" outlineLevel="0" collapsed="false">
      <c r="A10" s="26" t="s">
        <v>40</v>
      </c>
      <c r="B10" s="27"/>
      <c r="C10" s="28" t="s">
        <v>41</v>
      </c>
      <c r="D10" s="29"/>
    </row>
    <row r="11" s="17" customFormat="true" ht="19.5" hidden="false" customHeight="true" outlineLevel="0" collapsed="false">
      <c r="A11" s="26" t="s">
        <v>42</v>
      </c>
      <c r="B11" s="27"/>
      <c r="C11" s="28" t="s">
        <v>43</v>
      </c>
      <c r="D11" s="29"/>
    </row>
    <row r="12" s="17" customFormat="true" ht="19.5" hidden="false" customHeight="true" outlineLevel="0" collapsed="false">
      <c r="A12" s="26" t="s">
        <v>44</v>
      </c>
      <c r="B12" s="27"/>
      <c r="C12" s="28" t="s">
        <v>45</v>
      </c>
      <c r="D12" s="30"/>
    </row>
    <row r="13" s="17" customFormat="true" ht="19.5" hidden="false" customHeight="true" outlineLevel="0" collapsed="false">
      <c r="A13" s="26" t="s">
        <v>46</v>
      </c>
      <c r="B13" s="27"/>
      <c r="C13" s="28" t="s">
        <v>47</v>
      </c>
      <c r="D13" s="30" t="n">
        <v>106.6</v>
      </c>
    </row>
    <row r="14" s="17" customFormat="true" ht="19.5" hidden="false" customHeight="true" outlineLevel="0" collapsed="false">
      <c r="A14" s="26" t="s">
        <v>48</v>
      </c>
      <c r="B14" s="27"/>
      <c r="C14" s="28" t="s">
        <v>49</v>
      </c>
      <c r="D14" s="30"/>
    </row>
    <row r="15" s="17" customFormat="true" ht="19.5" hidden="false" customHeight="true" outlineLevel="0" collapsed="false">
      <c r="A15" s="26"/>
      <c r="B15" s="31"/>
      <c r="C15" s="28" t="s">
        <v>50</v>
      </c>
      <c r="D15" s="30"/>
    </row>
    <row r="16" s="17" customFormat="true" ht="19.5" hidden="false" customHeight="true" outlineLevel="0" collapsed="false">
      <c r="A16" s="26"/>
      <c r="B16" s="31"/>
      <c r="C16" s="28" t="s">
        <v>51</v>
      </c>
      <c r="D16" s="30"/>
    </row>
    <row r="17" s="17" customFormat="true" ht="19.5" hidden="false" customHeight="true" outlineLevel="0" collapsed="false">
      <c r="A17" s="26"/>
      <c r="B17" s="31"/>
      <c r="C17" s="28" t="s">
        <v>52</v>
      </c>
      <c r="D17" s="30"/>
    </row>
    <row r="18" s="17" customFormat="true" ht="19.5" hidden="false" customHeight="true" outlineLevel="0" collapsed="false">
      <c r="A18" s="26"/>
      <c r="B18" s="31"/>
      <c r="C18" s="28" t="s">
        <v>53</v>
      </c>
      <c r="D18" s="30"/>
    </row>
    <row r="19" s="17" customFormat="true" ht="19.5" hidden="false" customHeight="true" outlineLevel="0" collapsed="false">
      <c r="A19" s="26"/>
      <c r="B19" s="31"/>
      <c r="C19" s="28" t="s">
        <v>54</v>
      </c>
      <c r="D19" s="30"/>
    </row>
    <row r="20" s="17" customFormat="true" ht="19.5" hidden="false" customHeight="true" outlineLevel="0" collapsed="false">
      <c r="A20" s="26"/>
      <c r="B20" s="31"/>
      <c r="C20" s="28" t="s">
        <v>55</v>
      </c>
      <c r="D20" s="30"/>
    </row>
    <row r="21" s="17" customFormat="true" ht="19.5" hidden="false" customHeight="true" outlineLevel="0" collapsed="false">
      <c r="A21" s="26"/>
      <c r="B21" s="31"/>
      <c r="C21" s="28" t="s">
        <v>56</v>
      </c>
      <c r="D21" s="30"/>
    </row>
    <row r="22" s="17" customFormat="true" ht="19.5" hidden="false" customHeight="true" outlineLevel="0" collapsed="false">
      <c r="A22" s="26"/>
      <c r="B22" s="31"/>
      <c r="C22" s="28" t="s">
        <v>57</v>
      </c>
      <c r="D22" s="30"/>
    </row>
    <row r="23" s="17" customFormat="true" ht="19.5" hidden="false" customHeight="true" outlineLevel="0" collapsed="false">
      <c r="A23" s="26"/>
      <c r="B23" s="31"/>
      <c r="C23" s="28" t="s">
        <v>58</v>
      </c>
      <c r="D23" s="30"/>
    </row>
    <row r="24" s="17" customFormat="true" ht="19.5" hidden="false" customHeight="true" outlineLevel="0" collapsed="false">
      <c r="A24" s="26"/>
      <c r="B24" s="31"/>
      <c r="C24" s="28" t="s">
        <v>59</v>
      </c>
      <c r="D24" s="30"/>
    </row>
    <row r="25" s="17" customFormat="true" ht="19.5" hidden="false" customHeight="true" outlineLevel="0" collapsed="false">
      <c r="A25" s="26"/>
      <c r="B25" s="31"/>
      <c r="C25" s="28" t="s">
        <v>60</v>
      </c>
      <c r="D25" s="30"/>
    </row>
    <row r="26" s="17" customFormat="true" ht="19.5" hidden="false" customHeight="true" outlineLevel="0" collapsed="false">
      <c r="A26" s="26"/>
      <c r="B26" s="31"/>
      <c r="C26" s="28" t="s">
        <v>61</v>
      </c>
      <c r="D26" s="30"/>
    </row>
    <row r="27" s="17" customFormat="true" ht="19.5" hidden="false" customHeight="true" outlineLevel="0" collapsed="false">
      <c r="A27" s="26"/>
      <c r="B27" s="31"/>
      <c r="C27" s="28" t="s">
        <v>62</v>
      </c>
      <c r="D27" s="30"/>
    </row>
    <row r="28" s="17" customFormat="true" ht="19.5" hidden="false" customHeight="true" outlineLevel="0" collapsed="false">
      <c r="A28" s="26"/>
      <c r="B28" s="31"/>
      <c r="C28" s="28" t="s">
        <v>63</v>
      </c>
      <c r="D28" s="30"/>
    </row>
    <row r="29" s="17" customFormat="true" ht="19.5" hidden="false" customHeight="true" outlineLevel="0" collapsed="false">
      <c r="A29" s="26"/>
      <c r="B29" s="31"/>
      <c r="C29" s="28" t="s">
        <v>64</v>
      </c>
      <c r="D29" s="30"/>
    </row>
    <row r="30" s="17" customFormat="true" ht="19.5" hidden="false" customHeight="true" outlineLevel="0" collapsed="false">
      <c r="A30" s="26"/>
      <c r="B30" s="31"/>
      <c r="C30" s="28" t="s">
        <v>65</v>
      </c>
      <c r="D30" s="30"/>
    </row>
    <row r="31" s="17" customFormat="true" ht="19.5" hidden="false" customHeight="true" outlineLevel="0" collapsed="false">
      <c r="A31" s="26"/>
      <c r="B31" s="31"/>
      <c r="C31" s="28" t="s">
        <v>66</v>
      </c>
      <c r="D31" s="30"/>
    </row>
    <row r="32" s="17" customFormat="true" ht="19.5" hidden="false" customHeight="true" outlineLevel="0" collapsed="false">
      <c r="A32" s="26"/>
      <c r="B32" s="31"/>
      <c r="C32" s="28" t="s">
        <v>67</v>
      </c>
      <c r="D32" s="30"/>
    </row>
    <row r="33" s="17" customFormat="true" ht="19.5" hidden="false" customHeight="true" outlineLevel="0" collapsed="false">
      <c r="A33" s="26"/>
      <c r="B33" s="31"/>
      <c r="C33" s="28" t="s">
        <v>68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9</v>
      </c>
      <c r="B36" s="30" t="n">
        <v>106.6</v>
      </c>
      <c r="C36" s="23" t="s">
        <v>70</v>
      </c>
      <c r="D36" s="30" t="n">
        <v>106.6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1</v>
      </c>
      <c r="B39" s="27"/>
      <c r="C39" s="28" t="s">
        <v>72</v>
      </c>
      <c r="D39" s="29"/>
    </row>
    <row r="40" s="17" customFormat="true" ht="19.5" hidden="false" customHeight="true" outlineLevel="0" collapsed="false">
      <c r="A40" s="26" t="s">
        <v>73</v>
      </c>
      <c r="B40" s="27"/>
      <c r="C40" s="28"/>
      <c r="D40" s="32"/>
    </row>
    <row r="41" s="17" customFormat="true" ht="19.5" hidden="false" customHeight="true" outlineLevel="0" collapsed="false">
      <c r="A41" s="26" t="s">
        <v>74</v>
      </c>
      <c r="B41" s="27"/>
      <c r="C41" s="28"/>
      <c r="D41" s="32"/>
    </row>
    <row r="42" s="17" customFormat="true" ht="19.5" hidden="false" customHeight="true" outlineLevel="0" collapsed="false">
      <c r="A42" s="26" t="s">
        <v>75</v>
      </c>
      <c r="B42" s="27"/>
      <c r="C42" s="28"/>
      <c r="D42" s="32"/>
    </row>
    <row r="43" s="17" customFormat="true" ht="19.5" hidden="false" customHeight="true" outlineLevel="0" collapsed="false">
      <c r="A43" s="26" t="s">
        <v>76</v>
      </c>
      <c r="B43" s="27"/>
      <c r="C43" s="28"/>
      <c r="D43" s="32"/>
    </row>
    <row r="44" s="17" customFormat="true" ht="19.5" hidden="false" customHeight="true" outlineLevel="0" collapsed="false">
      <c r="A44" s="26" t="s">
        <v>77</v>
      </c>
      <c r="B44" s="27"/>
      <c r="C44" s="28"/>
      <c r="D44" s="32"/>
    </row>
    <row r="45" s="17" customFormat="true" ht="19.5" hidden="false" customHeight="true" outlineLevel="0" collapsed="false">
      <c r="A45" s="26" t="s">
        <v>78</v>
      </c>
      <c r="B45" s="27"/>
      <c r="C45" s="28"/>
      <c r="D45" s="32"/>
    </row>
    <row r="46" s="17" customFormat="true" ht="19.5" hidden="false" customHeight="true" outlineLevel="0" collapsed="false">
      <c r="A46" s="26" t="s">
        <v>79</v>
      </c>
      <c r="B46" s="27"/>
      <c r="C46" s="28"/>
      <c r="D46" s="32"/>
    </row>
    <row r="47" s="17" customFormat="true" ht="19.5" hidden="false" customHeight="true" outlineLevel="0" collapsed="false">
      <c r="A47" s="26" t="s">
        <v>80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1</v>
      </c>
      <c r="B50" s="30" t="n">
        <v>106.6</v>
      </c>
      <c r="C50" s="40" t="s">
        <v>82</v>
      </c>
      <c r="D50" s="30" t="n">
        <v>106.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3</v>
      </c>
    </row>
    <row r="2" s="17" customFormat="true" ht="29.25" hidden="false" customHeight="true" outlineLevel="0" collapsed="false">
      <c r="A2" s="43" t="s">
        <v>84</v>
      </c>
      <c r="B2" s="43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4" t="s">
        <v>30</v>
      </c>
      <c r="B4" s="45" t="s">
        <v>85</v>
      </c>
    </row>
    <row r="5" s="17" customFormat="true" ht="22.5" hidden="false" customHeight="true" outlineLevel="0" collapsed="false">
      <c r="A5" s="46" t="s">
        <v>32</v>
      </c>
      <c r="B5" s="30" t="n">
        <v>106.6</v>
      </c>
    </row>
    <row r="6" s="17" customFormat="true" ht="22.5" hidden="false" customHeight="true" outlineLevel="0" collapsed="false">
      <c r="A6" s="46" t="s">
        <v>86</v>
      </c>
      <c r="B6" s="30" t="n">
        <v>106.6</v>
      </c>
    </row>
    <row r="7" s="17" customFormat="true" ht="22.5" hidden="false" customHeight="true" outlineLevel="0" collapsed="false">
      <c r="A7" s="46" t="s">
        <v>87</v>
      </c>
      <c r="B7" s="47"/>
    </row>
    <row r="8" s="17" customFormat="true" ht="22.5" hidden="false" customHeight="true" outlineLevel="0" collapsed="false">
      <c r="A8" s="46" t="s">
        <v>88</v>
      </c>
      <c r="B8" s="47"/>
    </row>
    <row r="9" s="17" customFormat="true" ht="22.5" hidden="false" customHeight="true" outlineLevel="0" collapsed="false">
      <c r="A9" s="46" t="s">
        <v>89</v>
      </c>
      <c r="B9" s="47"/>
    </row>
    <row r="10" s="17" customFormat="true" ht="22.5" hidden="false" customHeight="true" outlineLevel="0" collapsed="false">
      <c r="A10" s="46" t="s">
        <v>90</v>
      </c>
      <c r="B10" s="47"/>
    </row>
    <row r="11" s="17" customFormat="true" ht="22.5" hidden="false" customHeight="true" outlineLevel="0" collapsed="false">
      <c r="A11" s="46" t="s">
        <v>91</v>
      </c>
      <c r="B11" s="47"/>
    </row>
    <row r="12" s="17" customFormat="true" ht="22.5" hidden="false" customHeight="true" outlineLevel="0" collapsed="false">
      <c r="A12" s="46" t="s">
        <v>92</v>
      </c>
      <c r="B12" s="47"/>
    </row>
    <row r="13" s="17" customFormat="true" ht="22.5" hidden="false" customHeight="true" outlineLevel="0" collapsed="false">
      <c r="A13" s="46" t="s">
        <v>93</v>
      </c>
      <c r="B13" s="47"/>
    </row>
    <row r="14" s="17" customFormat="true" ht="22.5" hidden="false" customHeight="true" outlineLevel="0" collapsed="false">
      <c r="A14" s="46" t="s">
        <v>34</v>
      </c>
      <c r="B14" s="47"/>
    </row>
    <row r="15" s="17" customFormat="true" ht="22.5" hidden="false" customHeight="true" outlineLevel="0" collapsed="false">
      <c r="A15" s="46" t="s">
        <v>36</v>
      </c>
      <c r="B15" s="47"/>
    </row>
    <row r="16" s="17" customFormat="true" ht="22.5" hidden="false" customHeight="true" outlineLevel="0" collapsed="false">
      <c r="A16" s="46" t="s">
        <v>38</v>
      </c>
      <c r="B16" s="47"/>
    </row>
    <row r="17" s="17" customFormat="true" ht="22.5" hidden="false" customHeight="true" outlineLevel="0" collapsed="false">
      <c r="A17" s="46" t="s">
        <v>40</v>
      </c>
      <c r="B17" s="47"/>
    </row>
    <row r="18" s="17" customFormat="true" ht="22.5" hidden="false" customHeight="true" outlineLevel="0" collapsed="false">
      <c r="A18" s="46" t="s">
        <v>42</v>
      </c>
      <c r="B18" s="47"/>
    </row>
    <row r="19" s="17" customFormat="true" ht="22.5" hidden="false" customHeight="true" outlineLevel="0" collapsed="false">
      <c r="A19" s="46" t="s">
        <v>44</v>
      </c>
      <c r="B19" s="47"/>
    </row>
    <row r="20" s="17" customFormat="true" ht="22.5" hidden="false" customHeight="true" outlineLevel="0" collapsed="false">
      <c r="A20" s="46" t="s">
        <v>46</v>
      </c>
      <c r="B20" s="47"/>
    </row>
    <row r="21" s="17" customFormat="true" ht="22.5" hidden="false" customHeight="true" outlineLevel="0" collapsed="false">
      <c r="A21" s="46" t="s">
        <v>48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9</v>
      </c>
      <c r="B24" s="30" t="n">
        <v>106.6</v>
      </c>
    </row>
    <row r="25" s="17" customFormat="true" ht="22.5" hidden="false" customHeight="true" outlineLevel="0" collapsed="false">
      <c r="A25" s="46" t="s">
        <v>71</v>
      </c>
      <c r="B25" s="47"/>
    </row>
    <row r="26" s="17" customFormat="true" ht="22.5" hidden="false" customHeight="true" outlineLevel="0" collapsed="false">
      <c r="A26" s="46" t="s">
        <v>94</v>
      </c>
      <c r="B26" s="47"/>
    </row>
    <row r="27" s="17" customFormat="true" ht="22.5" hidden="false" customHeight="true" outlineLevel="0" collapsed="false">
      <c r="A27" s="46" t="s">
        <v>95</v>
      </c>
      <c r="B27" s="47"/>
    </row>
    <row r="28" s="17" customFormat="true" ht="22.5" hidden="false" customHeight="true" outlineLevel="0" collapsed="false">
      <c r="A28" s="46" t="s">
        <v>96</v>
      </c>
      <c r="B28" s="47"/>
    </row>
    <row r="29" s="17" customFormat="true" ht="22.5" hidden="false" customHeight="true" outlineLevel="0" collapsed="false">
      <c r="A29" s="46" t="s">
        <v>97</v>
      </c>
      <c r="B29" s="47"/>
    </row>
    <row r="30" s="17" customFormat="true" ht="22.5" hidden="false" customHeight="true" outlineLevel="0" collapsed="false">
      <c r="A30" s="46" t="s">
        <v>77</v>
      </c>
      <c r="B30" s="47"/>
    </row>
    <row r="31" s="17" customFormat="true" ht="22.5" hidden="false" customHeight="true" outlineLevel="0" collapsed="false">
      <c r="A31" s="46" t="s">
        <v>98</v>
      </c>
      <c r="B31" s="47"/>
    </row>
    <row r="32" s="17" customFormat="true" ht="22.5" hidden="false" customHeight="true" outlineLevel="0" collapsed="false">
      <c r="A32" s="46" t="s">
        <v>99</v>
      </c>
      <c r="B32" s="47"/>
    </row>
    <row r="33" s="17" customFormat="true" ht="22.5" hidden="false" customHeight="true" outlineLevel="0" collapsed="false">
      <c r="A33" s="46" t="s">
        <v>100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1</v>
      </c>
      <c r="B36" s="30" t="n">
        <v>106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7</v>
      </c>
    </row>
    <row r="4" s="17" customFormat="true" ht="22.5" hidden="false" customHeight="true" outlineLevel="0" collapsed="false">
      <c r="A4" s="33" t="s">
        <v>104</v>
      </c>
      <c r="B4" s="33" t="s">
        <v>105</v>
      </c>
      <c r="C4" s="23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49" t="s">
        <v>109</v>
      </c>
      <c r="B5" s="49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0" t="s">
        <v>110</v>
      </c>
      <c r="B6" s="51" t="n">
        <v>106.6</v>
      </c>
      <c r="C6" s="51" t="n">
        <v>106.6</v>
      </c>
      <c r="D6" s="52"/>
      <c r="E6" s="53"/>
      <c r="F6" s="20"/>
      <c r="G6" s="54"/>
    </row>
    <row r="7" s="17" customFormat="true" ht="22.5" hidden="false" customHeight="true" outlineLevel="0" collapsed="false">
      <c r="A7" s="50" t="s">
        <v>111</v>
      </c>
      <c r="B7" s="55" t="n">
        <v>87.4</v>
      </c>
      <c r="C7" s="55" t="n">
        <v>87.4</v>
      </c>
      <c r="D7" s="52"/>
      <c r="E7" s="53"/>
      <c r="F7" s="20"/>
      <c r="G7" s="54"/>
    </row>
    <row r="8" s="17" customFormat="true" ht="22.5" hidden="false" customHeight="true" outlineLevel="0" collapsed="false">
      <c r="A8" s="50" t="s">
        <v>112</v>
      </c>
      <c r="B8" s="55" t="n">
        <v>87.4</v>
      </c>
      <c r="C8" s="55" t="n">
        <v>87.4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3</v>
      </c>
      <c r="B9" s="55" t="n">
        <v>87.4</v>
      </c>
      <c r="C9" s="55" t="n">
        <v>87.4</v>
      </c>
      <c r="D9" s="57"/>
      <c r="E9" s="29"/>
      <c r="F9" s="20"/>
      <c r="G9" s="54"/>
    </row>
    <row r="10" s="17" customFormat="true" ht="22.5" hidden="false" customHeight="true" outlineLevel="0" collapsed="false">
      <c r="A10" s="50" t="s">
        <v>111</v>
      </c>
      <c r="B10" s="58" t="n">
        <v>19.2</v>
      </c>
      <c r="C10" s="58" t="n">
        <v>19.2</v>
      </c>
      <c r="D10" s="57"/>
      <c r="E10" s="29"/>
    </row>
    <row r="11" s="17" customFormat="true" ht="22.5" hidden="false" customHeight="true" outlineLevel="0" collapsed="false">
      <c r="A11" s="50" t="s">
        <v>114</v>
      </c>
      <c r="B11" s="58" t="n">
        <v>19.2</v>
      </c>
      <c r="C11" s="58" t="n">
        <v>19.2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19.2</v>
      </c>
      <c r="C12" s="58" t="n">
        <v>19.2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0"/>
      <c r="B14" s="55"/>
      <c r="C14" s="59"/>
      <c r="D14" s="52"/>
      <c r="E14" s="53"/>
    </row>
    <row r="15" s="17" customFormat="true" ht="22.5" hidden="false" customHeight="true" outlineLevel="0" collapsed="false">
      <c r="A15" s="50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.7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106.6</v>
      </c>
      <c r="C6" s="68" t="s">
        <v>121</v>
      </c>
      <c r="D6" s="51" t="n">
        <v>106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106.6</v>
      </c>
      <c r="C7" s="68" t="s">
        <v>33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4"/>
      <c r="C8" s="68" t="s">
        <v>35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4"/>
      <c r="C9" s="68" t="s">
        <v>37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9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1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3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4"/>
      <c r="C13" s="68" t="s">
        <v>45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7</v>
      </c>
      <c r="D14" s="51" t="n">
        <v>106.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4"/>
      <c r="C15" s="68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4"/>
      <c r="C16" s="68" t="s">
        <v>50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4"/>
      <c r="C17" s="68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4"/>
      <c r="C18" s="68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4"/>
      <c r="C19" s="68" t="s">
        <v>53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4"/>
      <c r="C20" s="68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4"/>
      <c r="C21" s="68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4"/>
      <c r="C22" s="68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4"/>
      <c r="C23" s="68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4"/>
      <c r="C24" s="68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4"/>
      <c r="C25" s="68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4"/>
      <c r="C26" s="68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4"/>
      <c r="C27" s="68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4"/>
      <c r="C28" s="68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4"/>
      <c r="C29" s="68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4"/>
      <c r="C30" s="68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4"/>
      <c r="C31" s="68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4"/>
      <c r="C32" s="68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4"/>
      <c r="C33" s="68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4"/>
      <c r="C34" s="68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106.6</v>
      </c>
      <c r="C35" s="23" t="s">
        <v>126</v>
      </c>
      <c r="D35" s="51" t="n">
        <v>106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3" t="s">
        <v>129</v>
      </c>
      <c r="B4" s="23" t="s">
        <v>110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10</v>
      </c>
      <c r="D5" s="23" t="s">
        <v>106</v>
      </c>
      <c r="E5" s="23" t="s">
        <v>107</v>
      </c>
      <c r="F5" s="23" t="s">
        <v>110</v>
      </c>
      <c r="G5" s="23" t="s">
        <v>106</v>
      </c>
      <c r="H5" s="25" t="s">
        <v>107</v>
      </c>
      <c r="I5" s="23" t="s">
        <v>110</v>
      </c>
      <c r="J5" s="23" t="s">
        <v>106</v>
      </c>
      <c r="K5" s="23" t="s">
        <v>107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10</v>
      </c>
      <c r="B7" s="67" t="n">
        <v>106.6</v>
      </c>
      <c r="C7" s="67" t="n">
        <v>106.6</v>
      </c>
      <c r="D7" s="67" t="n">
        <v>106.6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3" t="s">
        <v>104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</row>
    <row r="6" s="17" customFormat="true" ht="23.25" hidden="false" customHeight="true" outlineLevel="0" collapsed="false">
      <c r="A6" s="83" t="s">
        <v>109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10</v>
      </c>
      <c r="B7" s="51" t="n">
        <v>106.6</v>
      </c>
      <c r="C7" s="51" t="n">
        <v>106.6</v>
      </c>
      <c r="D7" s="84"/>
    </row>
    <row r="8" s="17" customFormat="true" ht="23.25" hidden="false" customHeight="true" outlineLevel="0" collapsed="false">
      <c r="A8" s="73" t="s">
        <v>111</v>
      </c>
      <c r="B8" s="55" t="n">
        <v>87.4</v>
      </c>
      <c r="C8" s="55" t="n">
        <v>87.4</v>
      </c>
      <c r="D8" s="84"/>
    </row>
    <row r="9" s="17" customFormat="true" ht="23.25" hidden="false" customHeight="true" outlineLevel="0" collapsed="false">
      <c r="A9" s="73" t="s">
        <v>112</v>
      </c>
      <c r="B9" s="55" t="n">
        <v>87.4</v>
      </c>
      <c r="C9" s="55" t="n">
        <v>87.4</v>
      </c>
      <c r="D9" s="84"/>
    </row>
    <row r="10" s="17" customFormat="true" ht="23.25" hidden="false" customHeight="true" outlineLevel="0" collapsed="false">
      <c r="A10" s="28" t="s">
        <v>113</v>
      </c>
      <c r="B10" s="55" t="n">
        <v>87.4</v>
      </c>
      <c r="C10" s="55" t="n">
        <v>87.4</v>
      </c>
      <c r="D10" s="85"/>
    </row>
    <row r="11" s="17" customFormat="true" ht="23.25" hidden="false" customHeight="true" outlineLevel="0" collapsed="false">
      <c r="A11" s="73" t="s">
        <v>111</v>
      </c>
      <c r="B11" s="58" t="n">
        <v>19.2</v>
      </c>
      <c r="C11" s="58" t="n">
        <v>19.2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19.2</v>
      </c>
      <c r="C12" s="58" t="n">
        <v>19.2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19.2</v>
      </c>
      <c r="C13" s="58" t="n">
        <v>19.2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10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9</v>
      </c>
      <c r="B6" s="83" t="s">
        <v>109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10</v>
      </c>
      <c r="C7" s="51" t="n">
        <f aca="false">D7+E7</f>
        <v>106.6</v>
      </c>
      <c r="D7" s="51" t="n">
        <f aca="false">D8+D33+D15</f>
        <v>105.1</v>
      </c>
      <c r="E7" s="93" t="n">
        <v>1.5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SUM(D8:E8)</f>
        <v>85.9</v>
      </c>
      <c r="D8" s="96" t="n">
        <f aca="false">SUM(D9:D12)</f>
        <v>85.9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30.71</v>
      </c>
      <c r="D9" s="98" t="n">
        <v>30.71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49.29</v>
      </c>
      <c r="D10" s="98" t="n">
        <v>49.29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 t="n">
        <v>5.9</v>
      </c>
      <c r="D11" s="98" t="n">
        <v>5.9</v>
      </c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2)</f>
        <v>1.5</v>
      </c>
      <c r="D15" s="100"/>
      <c r="E15" s="95" t="n">
        <v>1.5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0.8</v>
      </c>
      <c r="D16" s="100"/>
      <c r="E16" s="98" t="n">
        <v>0.8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0.3</v>
      </c>
      <c r="D17" s="100"/>
      <c r="E17" s="98" t="n">
        <v>0.3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0.3</v>
      </c>
      <c r="D22" s="100"/>
      <c r="E22" s="98" t="n">
        <v>0.3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0.1</v>
      </c>
      <c r="D27" s="100"/>
      <c r="E27" s="98" t="n">
        <v>0.1</v>
      </c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19.2</v>
      </c>
      <c r="D33" s="95" t="n">
        <f aca="false">SUM(D34:D43)</f>
        <v>19.2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9.2</v>
      </c>
      <c r="D35" s="98" t="n">
        <v>19.2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429861111111111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