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4">
  <si>
    <r>
      <rPr>
        <sz val="24"/>
        <rFont val="Noto Sans"/>
        <family val="2"/>
      </rPr>
      <t xml:space="preserve">迭部县护林办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永军</t>
  </si>
  <si>
    <t xml:space="preserve">财务负责人：王文保</t>
  </si>
  <si>
    <t xml:space="preserve"> 制表人：沙栋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支出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（林业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234</t>
    </r>
    <r>
      <rPr>
        <sz val="9"/>
        <color rgb="FF000000"/>
        <rFont val="Noto Sans"/>
        <family val="2"/>
      </rPr>
      <t xml:space="preserve">（林业事业机构）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(</t>
    </r>
    <r>
      <rPr>
        <b val="true"/>
        <sz val="9"/>
        <color rgb="FF000000"/>
        <rFont val="Noto Sans"/>
        <family val="2"/>
      </rPr>
      <t xml:space="preserve">社会保障就业支出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（行政事业单位离退休）</t>
    </r>
  </si>
  <si>
    <r>
      <rPr>
        <sz val="9"/>
        <color rgb="FF000000"/>
        <rFont val="Noto Sans"/>
        <family val="2"/>
      </rPr>
      <t xml:space="preserve">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（归口管理的行政单位离退休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（事业单位离退休）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护林办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00" t="s">
        <v>215</v>
      </c>
      <c r="B2" s="100"/>
      <c r="C2" s="100"/>
      <c r="D2" s="100"/>
      <c r="E2" s="100"/>
      <c r="F2" s="100"/>
      <c r="G2" s="100"/>
      <c r="H2" s="100"/>
    </row>
    <row r="3" s="17" customFormat="true" ht="24.75" hidden="false" customHeight="true" outlineLevel="0" collapsed="false">
      <c r="A3" s="50"/>
      <c r="B3" s="50"/>
      <c r="C3" s="50"/>
      <c r="D3" s="50"/>
      <c r="E3" s="50"/>
      <c r="F3" s="50"/>
      <c r="G3" s="50"/>
      <c r="H3" s="51" t="s">
        <v>26</v>
      </c>
    </row>
    <row r="4" s="17" customFormat="true" ht="24.75" hidden="false" customHeight="true" outlineLevel="0" collapsed="false">
      <c r="A4" s="23" t="s">
        <v>130</v>
      </c>
      <c r="B4" s="101" t="s">
        <v>216</v>
      </c>
      <c r="C4" s="101" t="s">
        <v>217</v>
      </c>
      <c r="D4" s="23" t="s">
        <v>218</v>
      </c>
      <c r="E4" s="23" t="s">
        <v>219</v>
      </c>
      <c r="F4" s="23"/>
      <c r="G4" s="23" t="s">
        <v>220</v>
      </c>
      <c r="H4" s="23" t="s">
        <v>221</v>
      </c>
    </row>
    <row r="5" s="17" customFormat="true" ht="24.75" hidden="false" customHeight="true" outlineLevel="0" collapsed="false">
      <c r="A5" s="23"/>
      <c r="B5" s="101"/>
      <c r="C5" s="101"/>
      <c r="D5" s="23"/>
      <c r="E5" s="23" t="s">
        <v>222</v>
      </c>
      <c r="F5" s="23" t="s">
        <v>223</v>
      </c>
      <c r="G5" s="23"/>
      <c r="H5" s="23"/>
    </row>
    <row r="6" s="17" customFormat="true" ht="24.75" hidden="false" customHeight="true" outlineLevel="0" collapsed="false">
      <c r="A6" s="23" t="s">
        <v>134</v>
      </c>
      <c r="B6" s="102" t="n">
        <v>1</v>
      </c>
      <c r="C6" s="10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</row>
    <row r="7" s="17" customFormat="true" ht="24.75" hidden="false" customHeight="true" outlineLevel="0" collapsed="false">
      <c r="A7" s="58" t="s">
        <v>109</v>
      </c>
      <c r="B7" s="54" t="n">
        <v>0.2</v>
      </c>
      <c r="C7" s="54"/>
      <c r="D7" s="54" t="n">
        <v>0.2</v>
      </c>
      <c r="E7" s="54"/>
      <c r="F7" s="54"/>
      <c r="G7" s="54" t="n">
        <v>0.5</v>
      </c>
      <c r="H7" s="54" t="n">
        <v>0.3</v>
      </c>
    </row>
    <row r="8" s="17" customFormat="true" ht="24.75" hidden="false" customHeight="true" outlineLevel="0" collapsed="false">
      <c r="A8" s="58"/>
      <c r="B8" s="54"/>
      <c r="C8" s="54"/>
      <c r="D8" s="54"/>
      <c r="E8" s="54"/>
      <c r="F8" s="54"/>
      <c r="G8" s="54"/>
      <c r="H8" s="54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29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29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03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6</v>
      </c>
      <c r="B4" s="23" t="s">
        <v>29</v>
      </c>
      <c r="C4" s="23" t="s">
        <v>109</v>
      </c>
      <c r="D4" s="23" t="s">
        <v>105</v>
      </c>
      <c r="E4" s="86" t="s">
        <v>106</v>
      </c>
    </row>
    <row r="5" s="17" customFormat="true" ht="24.75" hidden="false" customHeight="true" outlineLevel="0" collapsed="false">
      <c r="A5" s="104" t="s">
        <v>108</v>
      </c>
      <c r="B5" s="52" t="s">
        <v>108</v>
      </c>
      <c r="C5" s="52" t="n">
        <v>1</v>
      </c>
      <c r="D5" s="25" t="n">
        <v>2</v>
      </c>
      <c r="E5" s="52" t="n">
        <v>3</v>
      </c>
    </row>
    <row r="6" s="17" customFormat="true" ht="24.75" hidden="false" customHeight="true" outlineLevel="0" collapsed="false">
      <c r="A6" s="105"/>
      <c r="B6" s="53" t="s">
        <v>109</v>
      </c>
      <c r="C6" s="95" t="n">
        <v>7</v>
      </c>
      <c r="D6" s="96" t="n">
        <v>7</v>
      </c>
      <c r="E6" s="54"/>
    </row>
    <row r="7" s="17" customFormat="true" ht="24.75" hidden="false" customHeight="true" outlineLevel="0" collapsed="false">
      <c r="A7" s="106" t="n">
        <f aca="false">ROW()-6</f>
        <v>1</v>
      </c>
      <c r="B7" s="28" t="s">
        <v>227</v>
      </c>
      <c r="C7" s="95" t="n">
        <v>2.5</v>
      </c>
      <c r="D7" s="96" t="n">
        <v>2.5</v>
      </c>
      <c r="E7" s="29"/>
    </row>
    <row r="8" s="17" customFormat="true" ht="24.75" hidden="false" customHeight="true" outlineLevel="0" collapsed="false">
      <c r="A8" s="106" t="n">
        <f aca="false">ROW()-6</f>
        <v>2</v>
      </c>
      <c r="B8" s="28" t="s">
        <v>228</v>
      </c>
      <c r="C8" s="95" t="n">
        <v>0.2</v>
      </c>
      <c r="D8" s="96" t="n">
        <v>0.2</v>
      </c>
      <c r="E8" s="29"/>
    </row>
    <row r="9" s="17" customFormat="true" ht="24.75" hidden="false" customHeight="true" outlineLevel="0" collapsed="false">
      <c r="A9" s="106" t="n">
        <f aca="false">ROW()-6</f>
        <v>3</v>
      </c>
      <c r="B9" s="28" t="s">
        <v>229</v>
      </c>
      <c r="C9" s="95"/>
      <c r="D9" s="96"/>
      <c r="E9" s="29"/>
    </row>
    <row r="10" s="17" customFormat="true" ht="24.75" hidden="false" customHeight="true" outlineLevel="0" collapsed="false">
      <c r="A10" s="106" t="n">
        <f aca="false">ROW()-6</f>
        <v>4</v>
      </c>
      <c r="B10" s="28" t="s">
        <v>230</v>
      </c>
      <c r="C10" s="76"/>
      <c r="D10" s="107"/>
      <c r="E10" s="29"/>
    </row>
    <row r="11" s="17" customFormat="true" ht="24.75" hidden="false" customHeight="true" outlineLevel="0" collapsed="false">
      <c r="A11" s="106" t="n">
        <f aca="false">ROW()-6</f>
        <v>5</v>
      </c>
      <c r="B11" s="28" t="s">
        <v>231</v>
      </c>
      <c r="C11" s="76"/>
      <c r="D11" s="107"/>
      <c r="E11" s="29"/>
      <c r="F11" s="20"/>
    </row>
    <row r="12" s="17" customFormat="true" ht="24.75" hidden="false" customHeight="true" outlineLevel="0" collapsed="false">
      <c r="A12" s="106" t="n">
        <f aca="false">ROW()-6</f>
        <v>6</v>
      </c>
      <c r="B12" s="28" t="s">
        <v>232</v>
      </c>
      <c r="C12" s="76"/>
      <c r="D12" s="107"/>
      <c r="E12" s="29"/>
      <c r="F12" s="20"/>
    </row>
    <row r="13" s="17" customFormat="true" ht="24.75" hidden="false" customHeight="true" outlineLevel="0" collapsed="false">
      <c r="A13" s="106" t="n">
        <f aca="false">ROW()-6</f>
        <v>7</v>
      </c>
      <c r="B13" s="28" t="s">
        <v>233</v>
      </c>
      <c r="C13" s="76"/>
      <c r="D13" s="107"/>
      <c r="E13" s="29"/>
      <c r="F13" s="20"/>
    </row>
    <row r="14" s="17" customFormat="true" ht="24.75" hidden="false" customHeight="true" outlineLevel="0" collapsed="false">
      <c r="A14" s="106" t="n">
        <f aca="false">ROW()-6</f>
        <v>8</v>
      </c>
      <c r="B14" s="28" t="s">
        <v>234</v>
      </c>
      <c r="C14" s="76" t="n">
        <v>3</v>
      </c>
      <c r="D14" s="107" t="n">
        <v>3</v>
      </c>
      <c r="E14" s="29"/>
      <c r="F14" s="20"/>
    </row>
    <row r="15" s="17" customFormat="true" ht="24.75" hidden="false" customHeight="true" outlineLevel="0" collapsed="false">
      <c r="A15" s="106" t="n">
        <f aca="false">ROW()-6</f>
        <v>9</v>
      </c>
      <c r="B15" s="28" t="s">
        <v>235</v>
      </c>
      <c r="C15" s="76"/>
      <c r="D15" s="107"/>
      <c r="E15" s="29"/>
      <c r="F15" s="20"/>
    </row>
    <row r="16" s="17" customFormat="true" ht="24.75" hidden="false" customHeight="true" outlineLevel="0" collapsed="false">
      <c r="A16" s="106" t="n">
        <f aca="false">ROW()-6</f>
        <v>10</v>
      </c>
      <c r="B16" s="28" t="s">
        <v>220</v>
      </c>
      <c r="C16" s="76" t="n">
        <v>0.5</v>
      </c>
      <c r="D16" s="107" t="n">
        <v>0.5</v>
      </c>
      <c r="E16" s="29"/>
      <c r="F16" s="20"/>
    </row>
    <row r="17" s="17" customFormat="true" ht="24.75" hidden="false" customHeight="true" outlineLevel="0" collapsed="false">
      <c r="A17" s="106" t="n">
        <f aca="false">ROW()-6</f>
        <v>11</v>
      </c>
      <c r="B17" s="28" t="s">
        <v>236</v>
      </c>
      <c r="C17" s="76"/>
      <c r="D17" s="107"/>
      <c r="E17" s="29"/>
      <c r="F17" s="20"/>
    </row>
    <row r="18" s="17" customFormat="true" ht="24.75" hidden="false" customHeight="true" outlineLevel="0" collapsed="false">
      <c r="A18" s="106" t="n">
        <f aca="false">ROW()-6</f>
        <v>12</v>
      </c>
      <c r="B18" s="28" t="s">
        <v>237</v>
      </c>
      <c r="C18" s="76"/>
      <c r="D18" s="107"/>
      <c r="E18" s="29"/>
      <c r="F18" s="20"/>
    </row>
    <row r="19" s="17" customFormat="true" ht="24.75" hidden="false" customHeight="true" outlineLevel="0" collapsed="false">
      <c r="A19" s="106" t="n">
        <f aca="false">ROW()-6</f>
        <v>13</v>
      </c>
      <c r="B19" s="28" t="s">
        <v>238</v>
      </c>
      <c r="C19" s="76" t="n">
        <v>0.8</v>
      </c>
      <c r="D19" s="108" t="n">
        <v>0.8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09" t="s">
        <v>239</v>
      </c>
    </row>
    <row r="2" s="17" customFormat="true" ht="32.25" hidden="false" customHeight="true" outlineLevel="0" collapsed="false">
      <c r="A2" s="110" t="s">
        <v>240</v>
      </c>
      <c r="B2" s="11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1" t="s">
        <v>241</v>
      </c>
      <c r="B4" s="112" t="s">
        <v>30</v>
      </c>
    </row>
    <row r="5" s="17" customFormat="true" ht="15" hidden="false" customHeight="true" outlineLevel="0" collapsed="false">
      <c r="A5" s="111"/>
      <c r="B5" s="112"/>
    </row>
    <row r="6" s="17" customFormat="true" ht="28.5" hidden="false" customHeight="true" outlineLevel="0" collapsed="false">
      <c r="A6" s="113"/>
      <c r="B6" s="114"/>
      <c r="N6" s="115"/>
    </row>
    <row r="7" s="17" customFormat="true" ht="28.5" hidden="false" customHeight="true" outlineLevel="0" collapsed="false">
      <c r="A7" s="116"/>
      <c r="B7" s="117"/>
    </row>
    <row r="8" s="17" customFormat="true" ht="28.5" hidden="false" customHeight="true" outlineLevel="0" collapsed="false">
      <c r="A8" s="118"/>
      <c r="B8" s="1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11.85"/>
    <col collapsed="false" customWidth="true" hidden="false" outlineLevel="0" max="2" min="2" style="119" width="34.85"/>
    <col collapsed="false" customWidth="true" hidden="false" outlineLevel="0" max="3" min="3" style="119" width="8.14"/>
    <col collapsed="false" customWidth="true" hidden="false" outlineLevel="0" max="4" min="4" style="119" width="8.7"/>
    <col collapsed="false" customWidth="true" hidden="false" outlineLevel="0" max="5" min="5" style="119" width="10.41"/>
    <col collapsed="false" customWidth="true" hidden="false" outlineLevel="0" max="7" min="6" style="119" width="9.56"/>
    <col collapsed="false" customWidth="true" hidden="false" outlineLevel="0" max="8" min="8" style="119" width="9.85"/>
    <col collapsed="false" customWidth="true" hidden="false" outlineLevel="0" max="9" min="9" style="119" width="10.28"/>
  </cols>
  <sheetData>
    <row r="1" customFormat="false" ht="22.5" hidden="false" customHeight="false" outlineLevel="0" collapsed="false">
      <c r="A1" s="120" t="s">
        <v>242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false" outlineLevel="0" collapsed="false">
      <c r="A2" s="121" t="s">
        <v>26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141</v>
      </c>
      <c r="B3" s="122" t="s">
        <v>142</v>
      </c>
      <c r="C3" s="122" t="s">
        <v>109</v>
      </c>
      <c r="D3" s="122" t="s">
        <v>140</v>
      </c>
      <c r="E3" s="122"/>
      <c r="F3" s="122"/>
      <c r="G3" s="122"/>
      <c r="H3" s="123" t="s">
        <v>243</v>
      </c>
    </row>
    <row r="4" customFormat="false" ht="13.5" hidden="false" customHeight="false" outlineLevel="0" collapsed="false">
      <c r="A4" s="122"/>
      <c r="B4" s="122"/>
      <c r="C4" s="122"/>
      <c r="D4" s="124" t="s">
        <v>244</v>
      </c>
      <c r="E4" s="124" t="s">
        <v>143</v>
      </c>
      <c r="F4" s="124" t="s">
        <v>144</v>
      </c>
      <c r="G4" s="122" t="s">
        <v>245</v>
      </c>
      <c r="H4" s="123"/>
    </row>
    <row r="5" customFormat="false" ht="13.5" hidden="false" customHeight="false" outlineLevel="0" collapsed="false">
      <c r="A5" s="125" t="s">
        <v>109</v>
      </c>
      <c r="B5" s="125"/>
      <c r="C5" s="126" t="n">
        <v>328.4</v>
      </c>
      <c r="D5" s="126" t="n">
        <v>328.4</v>
      </c>
      <c r="E5" s="126" t="n">
        <v>321.4</v>
      </c>
      <c r="F5" s="127" t="n">
        <v>7</v>
      </c>
      <c r="G5" s="127"/>
      <c r="H5" s="127"/>
      <c r="I5" s="128"/>
    </row>
    <row r="6" customFormat="false" ht="13.5" hidden="false" customHeight="false" outlineLevel="0" collapsed="false">
      <c r="A6" s="127" t="n">
        <v>301</v>
      </c>
      <c r="B6" s="129" t="s">
        <v>145</v>
      </c>
      <c r="C6" s="129" t="n">
        <v>133</v>
      </c>
      <c r="D6" s="129" t="n">
        <v>133</v>
      </c>
      <c r="E6" s="129" t="n">
        <v>133</v>
      </c>
      <c r="F6" s="129"/>
      <c r="G6" s="129"/>
      <c r="H6" s="129"/>
      <c r="I6" s="128"/>
    </row>
    <row r="7" customFormat="false" ht="13.5" hidden="false" customHeight="false" outlineLevel="0" collapsed="false">
      <c r="A7" s="130" t="n">
        <v>30101</v>
      </c>
      <c r="B7" s="131" t="s">
        <v>246</v>
      </c>
      <c r="C7" s="130" t="n">
        <v>50</v>
      </c>
      <c r="D7" s="130" t="n">
        <v>50</v>
      </c>
      <c r="E7" s="130" t="n">
        <v>50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47</v>
      </c>
      <c r="C8" s="130" t="n">
        <v>79</v>
      </c>
      <c r="D8" s="130" t="n">
        <v>79</v>
      </c>
      <c r="E8" s="130" t="n">
        <v>79</v>
      </c>
      <c r="F8" s="130"/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48</v>
      </c>
      <c r="C9" s="130" t="n">
        <v>4</v>
      </c>
      <c r="D9" s="130" t="n">
        <v>4</v>
      </c>
      <c r="E9" s="130" t="n">
        <v>4</v>
      </c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49</v>
      </c>
      <c r="C10" s="126"/>
      <c r="D10" s="129"/>
      <c r="E10" s="130"/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50</v>
      </c>
      <c r="C11" s="126"/>
      <c r="D11" s="129"/>
      <c r="E11" s="130"/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51</v>
      </c>
      <c r="C12" s="126"/>
      <c r="D12" s="129"/>
      <c r="E12" s="130"/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52</v>
      </c>
      <c r="C13" s="126"/>
      <c r="D13" s="129"/>
      <c r="E13" s="130"/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3</v>
      </c>
      <c r="C14" s="126"/>
      <c r="D14" s="129"/>
      <c r="E14" s="130"/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54</v>
      </c>
      <c r="C15" s="126"/>
      <c r="D15" s="129"/>
      <c r="E15" s="130"/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58</v>
      </c>
      <c r="C16" s="126" t="n">
        <v>7</v>
      </c>
      <c r="D16" s="129" t="n">
        <v>7</v>
      </c>
      <c r="E16" s="129"/>
      <c r="F16" s="129" t="n">
        <v>7</v>
      </c>
      <c r="G16" s="129"/>
      <c r="H16" s="129"/>
      <c r="I16" s="128"/>
    </row>
    <row r="17" customFormat="false" ht="13.5" hidden="false" customHeight="false" outlineLevel="0" collapsed="false">
      <c r="A17" s="130" t="n">
        <v>30201</v>
      </c>
      <c r="B17" s="131" t="s">
        <v>255</v>
      </c>
      <c r="C17" s="130" t="n">
        <v>2</v>
      </c>
      <c r="D17" s="130" t="n">
        <v>2</v>
      </c>
      <c r="E17" s="130"/>
      <c r="F17" s="130" t="n">
        <v>2</v>
      </c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56</v>
      </c>
      <c r="C18" s="130" t="n">
        <v>0.2</v>
      </c>
      <c r="D18" s="130" t="n">
        <v>0.2</v>
      </c>
      <c r="E18" s="130"/>
      <c r="F18" s="130" t="n">
        <v>0.2</v>
      </c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57</v>
      </c>
      <c r="C19" s="130"/>
      <c r="D19" s="130"/>
      <c r="E19" s="130"/>
      <c r="F19" s="130"/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58</v>
      </c>
      <c r="C20" s="130"/>
      <c r="D20" s="130"/>
      <c r="E20" s="130"/>
      <c r="F20" s="130"/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59</v>
      </c>
      <c r="C21" s="130"/>
      <c r="D21" s="130"/>
      <c r="E21" s="130"/>
      <c r="F21" s="130"/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60</v>
      </c>
      <c r="C22" s="130"/>
      <c r="D22" s="130"/>
      <c r="E22" s="130"/>
      <c r="F22" s="130"/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61</v>
      </c>
      <c r="C23" s="130"/>
      <c r="D23" s="130"/>
      <c r="E23" s="130"/>
      <c r="F23" s="130"/>
      <c r="G23" s="130"/>
      <c r="H23" s="130"/>
    </row>
    <row r="24" customFormat="false" ht="13.5" hidden="false" customHeight="false" outlineLevel="0" collapsed="false">
      <c r="A24" s="130" t="n">
        <v>30208</v>
      </c>
      <c r="B24" s="131" t="s">
        <v>262</v>
      </c>
      <c r="C24" s="130"/>
      <c r="D24" s="130"/>
      <c r="E24" s="130"/>
      <c r="F24" s="130"/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3</v>
      </c>
      <c r="C25" s="130"/>
      <c r="D25" s="130"/>
      <c r="E25" s="130"/>
      <c r="F25" s="130"/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64</v>
      </c>
      <c r="C26" s="130" t="n">
        <v>3</v>
      </c>
      <c r="D26" s="130" t="n">
        <v>3</v>
      </c>
      <c r="E26" s="130"/>
      <c r="F26" s="130" t="n">
        <v>3</v>
      </c>
      <c r="G26" s="130"/>
      <c r="H26" s="130"/>
    </row>
    <row r="27" customFormat="false" ht="13.5" hidden="false" customHeight="false" outlineLevel="0" collapsed="false">
      <c r="A27" s="130" t="n">
        <v>30212</v>
      </c>
      <c r="B27" s="131" t="s">
        <v>265</v>
      </c>
      <c r="C27" s="130"/>
      <c r="D27" s="130"/>
      <c r="E27" s="130"/>
      <c r="F27" s="130"/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66</v>
      </c>
      <c r="C28" s="130"/>
      <c r="D28" s="130"/>
      <c r="E28" s="130"/>
      <c r="F28" s="130"/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67</v>
      </c>
      <c r="C29" s="130"/>
      <c r="D29" s="130"/>
      <c r="E29" s="130"/>
      <c r="F29" s="130"/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68</v>
      </c>
      <c r="C30" s="130" t="n">
        <v>0.5</v>
      </c>
      <c r="D30" s="130" t="n">
        <v>0.5</v>
      </c>
      <c r="E30" s="130"/>
      <c r="F30" s="130" t="n">
        <v>0.5</v>
      </c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69</v>
      </c>
      <c r="C31" s="130" t="n">
        <v>0.3</v>
      </c>
      <c r="D31" s="130" t="n">
        <v>0.3</v>
      </c>
      <c r="E31" s="130"/>
      <c r="F31" s="130" t="n">
        <v>0.3</v>
      </c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70</v>
      </c>
      <c r="C32" s="130" t="n">
        <v>0.2</v>
      </c>
      <c r="D32" s="130" t="n">
        <v>0.2</v>
      </c>
      <c r="E32" s="130"/>
      <c r="F32" s="130" t="n">
        <v>0.2</v>
      </c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71</v>
      </c>
      <c r="C33" s="126"/>
      <c r="D33" s="129"/>
      <c r="E33" s="130"/>
      <c r="F33" s="130"/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72</v>
      </c>
      <c r="C34" s="126"/>
      <c r="D34" s="129"/>
      <c r="E34" s="130"/>
      <c r="F34" s="130"/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3</v>
      </c>
      <c r="C35" s="126"/>
      <c r="D35" s="129"/>
      <c r="E35" s="130"/>
      <c r="F35" s="130"/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74</v>
      </c>
      <c r="C36" s="126"/>
      <c r="D36" s="129"/>
      <c r="E36" s="130"/>
      <c r="F36" s="130"/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75</v>
      </c>
      <c r="C37" s="126"/>
      <c r="D37" s="129"/>
      <c r="E37" s="130"/>
      <c r="F37" s="130"/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76</v>
      </c>
      <c r="C38" s="126"/>
      <c r="D38" s="129"/>
      <c r="E38" s="130"/>
      <c r="F38" s="130"/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77</v>
      </c>
      <c r="C39" s="126"/>
      <c r="D39" s="129"/>
      <c r="E39" s="130"/>
      <c r="F39" s="130"/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78</v>
      </c>
      <c r="C40" s="126"/>
      <c r="D40" s="129"/>
      <c r="E40" s="130"/>
      <c r="F40" s="130"/>
      <c r="G40" s="130"/>
      <c r="H40" s="130"/>
    </row>
    <row r="41" customFormat="false" ht="13.5" hidden="false" customHeight="false" outlineLevel="0" collapsed="false">
      <c r="A41" s="130" t="n">
        <v>30239</v>
      </c>
      <c r="B41" s="131" t="s">
        <v>279</v>
      </c>
      <c r="C41" s="126"/>
      <c r="D41" s="129"/>
      <c r="E41" s="130"/>
      <c r="F41" s="130"/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80</v>
      </c>
      <c r="C42" s="126"/>
      <c r="D42" s="129"/>
      <c r="E42" s="130"/>
      <c r="F42" s="130"/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81</v>
      </c>
      <c r="C43" s="130" t="n">
        <v>0.8</v>
      </c>
      <c r="D43" s="130" t="n">
        <v>0.8</v>
      </c>
      <c r="E43" s="130"/>
      <c r="F43" s="130" t="n">
        <v>0.8</v>
      </c>
      <c r="G43" s="130"/>
      <c r="H43" s="130"/>
    </row>
    <row r="44" customFormat="false" ht="13.5" hidden="false" customHeight="false" outlineLevel="0" collapsed="false">
      <c r="A44" s="129" t="n">
        <v>303</v>
      </c>
      <c r="B44" s="129" t="s">
        <v>193</v>
      </c>
      <c r="C44" s="130" t="n">
        <v>188.4</v>
      </c>
      <c r="D44" s="130" t="n">
        <v>188.4</v>
      </c>
      <c r="E44" s="130" t="n">
        <v>188.4</v>
      </c>
      <c r="F44" s="129"/>
      <c r="G44" s="129"/>
      <c r="H44" s="129"/>
      <c r="I44" s="128"/>
    </row>
    <row r="45" customFormat="false" ht="13.5" hidden="false" customHeight="false" outlineLevel="0" collapsed="false">
      <c r="A45" s="130" t="n">
        <v>30301</v>
      </c>
      <c r="B45" s="131" t="s">
        <v>282</v>
      </c>
      <c r="C45" s="126"/>
      <c r="D45" s="129"/>
      <c r="E45" s="130"/>
      <c r="F45" s="130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3</v>
      </c>
      <c r="C46" s="130" t="n">
        <v>178.4</v>
      </c>
      <c r="D46" s="130" t="n">
        <v>178.4</v>
      </c>
      <c r="E46" s="130" t="n">
        <v>178.4</v>
      </c>
      <c r="F46" s="130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84</v>
      </c>
      <c r="C47" s="126"/>
      <c r="D47" s="129"/>
      <c r="E47" s="130"/>
      <c r="F47" s="130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85</v>
      </c>
      <c r="C48" s="126"/>
      <c r="D48" s="129"/>
      <c r="E48" s="130"/>
      <c r="F48" s="130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86</v>
      </c>
      <c r="C49" s="126"/>
      <c r="D49" s="129"/>
      <c r="E49" s="130"/>
      <c r="F49" s="130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87</v>
      </c>
      <c r="C50" s="126"/>
      <c r="D50" s="129"/>
      <c r="E50" s="130"/>
      <c r="F50" s="130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88</v>
      </c>
      <c r="C51" s="126"/>
      <c r="D51" s="129"/>
      <c r="E51" s="130"/>
      <c r="F51" s="130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89</v>
      </c>
      <c r="C52" s="126"/>
      <c r="D52" s="129"/>
      <c r="E52" s="130"/>
      <c r="F52" s="130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90</v>
      </c>
      <c r="C53" s="126"/>
      <c r="D53" s="129"/>
      <c r="E53" s="130"/>
      <c r="F53" s="130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91</v>
      </c>
      <c r="C54" s="126"/>
      <c r="D54" s="129"/>
      <c r="E54" s="130"/>
      <c r="F54" s="130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92</v>
      </c>
      <c r="C55" s="126" t="n">
        <v>10</v>
      </c>
      <c r="D55" s="129" t="n">
        <v>10</v>
      </c>
      <c r="E55" s="130" t="n">
        <v>10</v>
      </c>
      <c r="F55" s="130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3</v>
      </c>
      <c r="C56" s="126"/>
      <c r="D56" s="129"/>
      <c r="E56" s="130"/>
      <c r="F56" s="130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294</v>
      </c>
      <c r="C57" s="126"/>
      <c r="D57" s="129"/>
      <c r="E57" s="130"/>
      <c r="F57" s="130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295</v>
      </c>
      <c r="C58" s="126"/>
      <c r="D58" s="129"/>
      <c r="E58" s="130"/>
      <c r="F58" s="130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296</v>
      </c>
      <c r="C59" s="126"/>
      <c r="D59" s="129"/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297</v>
      </c>
      <c r="C60" s="126"/>
      <c r="D60" s="129"/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298</v>
      </c>
      <c r="C61" s="126"/>
      <c r="D61" s="129"/>
      <c r="E61" s="129"/>
      <c r="F61" s="129"/>
      <c r="G61" s="129"/>
      <c r="H61" s="129"/>
      <c r="I61" s="128"/>
    </row>
    <row r="62" customFormat="false" ht="13.5" hidden="false" customHeight="false" outlineLevel="0" collapsed="false">
      <c r="A62" s="130" t="n">
        <v>30401</v>
      </c>
      <c r="B62" s="131" t="s">
        <v>299</v>
      </c>
      <c r="C62" s="126"/>
      <c r="D62" s="129"/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300</v>
      </c>
      <c r="C63" s="126"/>
      <c r="D63" s="129"/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301</v>
      </c>
      <c r="C64" s="126"/>
      <c r="D64" s="129"/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302</v>
      </c>
      <c r="C65" s="126"/>
      <c r="D65" s="129"/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3</v>
      </c>
      <c r="C66" s="126"/>
      <c r="D66" s="129"/>
      <c r="E66" s="129"/>
      <c r="F66" s="129"/>
      <c r="G66" s="129"/>
      <c r="H66" s="129"/>
      <c r="I66" s="128"/>
    </row>
    <row r="67" customFormat="false" ht="13.5" hidden="false" customHeight="false" outlineLevel="0" collapsed="false">
      <c r="A67" s="130" t="n">
        <v>30501</v>
      </c>
      <c r="B67" s="131" t="s">
        <v>304</v>
      </c>
      <c r="C67" s="126"/>
      <c r="D67" s="129"/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05</v>
      </c>
      <c r="C68" s="126"/>
      <c r="D68" s="129"/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06</v>
      </c>
      <c r="C69" s="126"/>
      <c r="D69" s="129"/>
      <c r="E69" s="129"/>
      <c r="F69" s="129"/>
      <c r="G69" s="129"/>
      <c r="H69" s="129"/>
      <c r="I69" s="128"/>
    </row>
    <row r="70" customFormat="false" ht="13.5" hidden="false" customHeight="false" outlineLevel="0" collapsed="false">
      <c r="A70" s="130" t="n">
        <v>30701</v>
      </c>
      <c r="B70" s="131" t="s">
        <v>307</v>
      </c>
      <c r="C70" s="126"/>
      <c r="D70" s="129"/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08</v>
      </c>
      <c r="C71" s="126"/>
      <c r="D71" s="129"/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09</v>
      </c>
      <c r="C72" s="126"/>
      <c r="D72" s="129"/>
      <c r="E72" s="129"/>
      <c r="F72" s="129"/>
      <c r="G72" s="129"/>
      <c r="H72" s="129"/>
      <c r="I72" s="128"/>
    </row>
    <row r="73" customFormat="false" ht="13.5" hidden="false" customHeight="false" outlineLevel="0" collapsed="false">
      <c r="A73" s="130" t="n">
        <v>30901</v>
      </c>
      <c r="B73" s="131" t="s">
        <v>310</v>
      </c>
      <c r="C73" s="126"/>
      <c r="D73" s="129"/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11</v>
      </c>
      <c r="C74" s="126"/>
      <c r="D74" s="129"/>
      <c r="E74" s="130"/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12</v>
      </c>
      <c r="C75" s="126"/>
      <c r="D75" s="129"/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3</v>
      </c>
      <c r="C76" s="126"/>
      <c r="D76" s="129"/>
      <c r="E76" s="130"/>
      <c r="F76" s="130"/>
      <c r="G76" s="130"/>
      <c r="H76" s="130"/>
    </row>
    <row r="77" customFormat="false" ht="13.5" hidden="false" customHeight="false" outlineLevel="0" collapsed="false">
      <c r="A77" s="130" t="n">
        <v>30906</v>
      </c>
      <c r="B77" s="131" t="s">
        <v>314</v>
      </c>
      <c r="C77" s="126"/>
      <c r="D77" s="129"/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15</v>
      </c>
      <c r="C78" s="126"/>
      <c r="D78" s="129"/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16</v>
      </c>
      <c r="C79" s="126"/>
      <c r="D79" s="129"/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17</v>
      </c>
      <c r="C80" s="126"/>
      <c r="D80" s="129"/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18</v>
      </c>
      <c r="C81" s="126"/>
      <c r="D81" s="129"/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19</v>
      </c>
      <c r="C82" s="126"/>
      <c r="D82" s="129"/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20</v>
      </c>
      <c r="C83" s="126"/>
      <c r="D83" s="129"/>
      <c r="E83" s="129"/>
      <c r="F83" s="129"/>
      <c r="G83" s="129"/>
      <c r="H83" s="129"/>
      <c r="I83" s="128"/>
    </row>
    <row r="84" customFormat="false" ht="13.5" hidden="false" customHeight="false" outlineLevel="0" collapsed="false">
      <c r="A84" s="130" t="n">
        <v>31001</v>
      </c>
      <c r="B84" s="131" t="s">
        <v>310</v>
      </c>
      <c r="C84" s="126"/>
      <c r="D84" s="129"/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11</v>
      </c>
      <c r="C85" s="126"/>
      <c r="D85" s="129"/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12</v>
      </c>
      <c r="C86" s="126"/>
      <c r="D86" s="129"/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3</v>
      </c>
      <c r="C87" s="126"/>
      <c r="D87" s="129"/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14</v>
      </c>
      <c r="C88" s="126"/>
      <c r="D88" s="129"/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15</v>
      </c>
      <c r="C89" s="126"/>
      <c r="D89" s="129"/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16</v>
      </c>
      <c r="C90" s="126"/>
      <c r="D90" s="129"/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21</v>
      </c>
      <c r="C91" s="126"/>
      <c r="D91" s="129"/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22</v>
      </c>
      <c r="C92" s="126"/>
      <c r="D92" s="129"/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3</v>
      </c>
      <c r="C93" s="126"/>
      <c r="D93" s="129"/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24</v>
      </c>
      <c r="C94" s="126"/>
      <c r="D94" s="129"/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17</v>
      </c>
      <c r="C95" s="126"/>
      <c r="D95" s="129"/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18</v>
      </c>
      <c r="C96" s="126"/>
      <c r="D96" s="129"/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25</v>
      </c>
      <c r="C97" s="126"/>
      <c r="D97" s="129"/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26</v>
      </c>
      <c r="C98" s="126"/>
      <c r="D98" s="129"/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27</v>
      </c>
      <c r="C99" s="126"/>
      <c r="D99" s="129"/>
      <c r="E99" s="129"/>
      <c r="F99" s="129"/>
      <c r="G99" s="129"/>
      <c r="H99" s="129"/>
      <c r="I99" s="128"/>
    </row>
    <row r="100" customFormat="false" ht="13.5" hidden="false" customHeight="false" outlineLevel="0" collapsed="false">
      <c r="A100" s="130" t="n">
        <v>39901</v>
      </c>
      <c r="B100" s="131" t="s">
        <v>328</v>
      </c>
      <c r="C100" s="126"/>
      <c r="D100" s="129"/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29</v>
      </c>
      <c r="C101" s="126"/>
      <c r="D101" s="129"/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30</v>
      </c>
      <c r="C102" s="126"/>
      <c r="D102" s="129"/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31</v>
      </c>
      <c r="C103" s="126"/>
      <c r="D103" s="129"/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32</v>
      </c>
      <c r="C104" s="126"/>
      <c r="D104" s="129"/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3</v>
      </c>
      <c r="C105" s="126"/>
      <c r="D105" s="129"/>
      <c r="E105" s="130"/>
      <c r="F105" s="130"/>
      <c r="G105" s="130"/>
      <c r="H105" s="130"/>
    </row>
    <row r="106" customFormat="false" ht="13.5" hidden="false" customHeight="false" outlineLevel="0" collapsed="false">
      <c r="C106" s="132"/>
      <c r="D106" s="128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328.4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178.4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 t="n">
        <v>140</v>
      </c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 t="n">
        <v>10</v>
      </c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328.4</v>
      </c>
      <c r="C36" s="23" t="s">
        <v>69</v>
      </c>
      <c r="D36" s="34" t="n">
        <v>328.4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328.4</v>
      </c>
      <c r="C50" s="41" t="s">
        <v>81</v>
      </c>
      <c r="D50" s="27" t="n">
        <v>328.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328.4</v>
      </c>
    </row>
    <row r="6" s="17" customFormat="true" ht="22.5" hidden="false" customHeight="true" outlineLevel="0" collapsed="false">
      <c r="A6" s="47" t="s">
        <v>85</v>
      </c>
      <c r="B6" s="34" t="n">
        <v>328.4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328.4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328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49" t="s">
        <v>102</v>
      </c>
      <c r="B2" s="49"/>
      <c r="C2" s="49"/>
      <c r="D2" s="49"/>
      <c r="E2" s="49"/>
    </row>
    <row r="3" s="17" customFormat="true" ht="22.5" hidden="false" customHeight="true" outlineLevel="0" collapsed="false">
      <c r="A3" s="23"/>
      <c r="B3" s="23"/>
      <c r="C3" s="50"/>
      <c r="D3" s="50"/>
      <c r="E3" s="51" t="s">
        <v>26</v>
      </c>
    </row>
    <row r="4" s="17" customFormat="true" ht="22.5" hidden="false" customHeight="true" outlineLevel="0" collapsed="false">
      <c r="A4" s="23" t="s">
        <v>103</v>
      </c>
      <c r="B4" s="23" t="s">
        <v>104</v>
      </c>
      <c r="C4" s="23" t="s">
        <v>105</v>
      </c>
      <c r="D4" s="23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52" t="n">
        <v>2</v>
      </c>
      <c r="D5" s="52" t="n">
        <v>3</v>
      </c>
      <c r="E5" s="52" t="n">
        <v>4</v>
      </c>
      <c r="F5" s="20"/>
    </row>
    <row r="6" s="17" customFormat="true" ht="22.5" hidden="false" customHeight="true" outlineLevel="0" collapsed="false">
      <c r="A6" s="53" t="s">
        <v>109</v>
      </c>
      <c r="B6" s="34" t="n">
        <v>328.4</v>
      </c>
      <c r="C6" s="34" t="n">
        <v>328.4</v>
      </c>
      <c r="D6" s="54"/>
      <c r="E6" s="54"/>
      <c r="F6" s="20"/>
      <c r="G6" s="55"/>
    </row>
    <row r="7" s="17" customFormat="true" ht="22.5" hidden="false" customHeight="true" outlineLevel="0" collapsed="false">
      <c r="A7" s="53" t="s">
        <v>110</v>
      </c>
      <c r="B7" s="56" t="n">
        <v>150</v>
      </c>
      <c r="C7" s="56" t="n">
        <v>150</v>
      </c>
      <c r="D7" s="54"/>
      <c r="E7" s="54"/>
      <c r="F7" s="20"/>
      <c r="G7" s="55"/>
    </row>
    <row r="8" s="17" customFormat="true" ht="22.5" hidden="false" customHeight="true" outlineLevel="0" collapsed="false">
      <c r="A8" s="53" t="s">
        <v>111</v>
      </c>
      <c r="B8" s="56" t="n">
        <v>150</v>
      </c>
      <c r="C8" s="56" t="n">
        <v>150</v>
      </c>
      <c r="D8" s="54"/>
      <c r="E8" s="54"/>
      <c r="F8" s="20"/>
      <c r="G8" s="55"/>
    </row>
    <row r="9" s="17" customFormat="true" ht="22.5" hidden="false" customHeight="true" outlineLevel="0" collapsed="false">
      <c r="A9" s="28" t="s">
        <v>112</v>
      </c>
      <c r="B9" s="56" t="n">
        <v>150</v>
      </c>
      <c r="C9" s="56" t="n">
        <v>150</v>
      </c>
      <c r="D9" s="57"/>
      <c r="E9" s="29"/>
      <c r="F9" s="20"/>
      <c r="G9" s="55"/>
    </row>
    <row r="10" s="17" customFormat="true" ht="22.5" hidden="false" customHeight="true" outlineLevel="0" collapsed="false">
      <c r="A10" s="53" t="s">
        <v>113</v>
      </c>
      <c r="B10" s="57" t="n">
        <v>178.4</v>
      </c>
      <c r="C10" s="57" t="n">
        <v>178.4</v>
      </c>
      <c r="D10" s="57"/>
      <c r="E10" s="29"/>
    </row>
    <row r="11" s="17" customFormat="true" ht="22.5" hidden="false" customHeight="true" outlineLevel="0" collapsed="false">
      <c r="A11" s="58" t="s">
        <v>114</v>
      </c>
      <c r="B11" s="57" t="n">
        <v>178.4</v>
      </c>
      <c r="C11" s="57" t="n">
        <v>178.4</v>
      </c>
      <c r="D11" s="57"/>
      <c r="E11" s="29"/>
    </row>
    <row r="12" s="17" customFormat="true" ht="22.5" hidden="false" customHeight="true" outlineLevel="0" collapsed="false">
      <c r="A12" s="28" t="s">
        <v>115</v>
      </c>
      <c r="B12" s="57" t="n">
        <v>39</v>
      </c>
      <c r="C12" s="57" t="n">
        <v>39</v>
      </c>
      <c r="D12" s="54"/>
      <c r="E12" s="54"/>
    </row>
    <row r="13" s="17" customFormat="true" ht="22.5" hidden="false" customHeight="true" outlineLevel="0" collapsed="false">
      <c r="A13" s="28" t="s">
        <v>116</v>
      </c>
      <c r="B13" s="57" t="n">
        <v>139.4</v>
      </c>
      <c r="C13" s="57" t="n">
        <v>139.4</v>
      </c>
      <c r="D13" s="57"/>
      <c r="E13" s="29"/>
    </row>
    <row r="14" s="17" customFormat="true" ht="22.5" hidden="false" customHeight="true" outlineLevel="0" collapsed="false">
      <c r="A14" s="53"/>
      <c r="B14" s="56"/>
      <c r="C14" s="54"/>
      <c r="D14" s="54"/>
      <c r="E14" s="54"/>
    </row>
    <row r="15" s="17" customFormat="true" ht="22.5" hidden="false" customHeight="true" outlineLevel="0" collapsed="false">
      <c r="A15" s="53"/>
      <c r="B15" s="56"/>
      <c r="C15" s="54"/>
      <c r="D15" s="54"/>
      <c r="E15" s="54"/>
    </row>
    <row r="16" s="17" customFormat="true" ht="22.5" hidden="false" customHeight="true" outlineLevel="0" collapsed="false">
      <c r="A16" s="28"/>
      <c r="B16" s="57"/>
      <c r="C16" s="57"/>
      <c r="D16" s="57"/>
      <c r="E16" s="29"/>
    </row>
    <row r="17" s="17" customFormat="true" ht="15" hidden="false" customHeight="true" outlineLevel="0" collapsed="false">
      <c r="G17" s="55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9" t="s">
        <v>118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s="17" customFormat="tru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s="17" customFormat="true" ht="21.75" hidden="false" customHeight="true" outlineLevel="0" collapsed="false">
      <c r="A4" s="64" t="s">
        <v>119</v>
      </c>
      <c r="B4" s="64"/>
      <c r="C4" s="23" t="s">
        <v>120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5" t="s">
        <v>121</v>
      </c>
      <c r="B6" s="34" t="n">
        <v>328.4</v>
      </c>
      <c r="C6" s="66" t="s">
        <v>122</v>
      </c>
      <c r="D6" s="34" t="n">
        <v>328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5" t="s">
        <v>123</v>
      </c>
      <c r="B7" s="34" t="n">
        <v>328.4</v>
      </c>
      <c r="C7" s="66" t="s">
        <v>32</v>
      </c>
      <c r="D7" s="3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5" t="s">
        <v>124</v>
      </c>
      <c r="B8" s="35"/>
      <c r="C8" s="66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5" t="s">
        <v>125</v>
      </c>
      <c r="B9" s="35"/>
      <c r="C9" s="66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5"/>
      <c r="B10" s="67"/>
      <c r="C10" s="66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5"/>
      <c r="B11" s="67"/>
      <c r="C11" s="66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5"/>
      <c r="B12" s="67"/>
      <c r="C12" s="66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8"/>
      <c r="B13" s="35"/>
      <c r="C13" s="66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8"/>
      <c r="B14" s="69"/>
      <c r="C14" s="66" t="s">
        <v>46</v>
      </c>
      <c r="D14" s="30" t="n">
        <v>178.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8"/>
      <c r="B15" s="35"/>
      <c r="C15" s="66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8"/>
      <c r="B16" s="35"/>
      <c r="C16" s="66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8"/>
      <c r="B17" s="35"/>
      <c r="C17" s="66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8"/>
      <c r="B18" s="35"/>
      <c r="C18" s="66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8"/>
      <c r="B19" s="35"/>
      <c r="C19" s="66" t="s">
        <v>52</v>
      </c>
      <c r="D19" s="70" t="n">
        <v>1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8"/>
      <c r="B20" s="35"/>
      <c r="C20" s="66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8"/>
      <c r="B21" s="35"/>
      <c r="C21" s="66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8"/>
      <c r="B22" s="35"/>
      <c r="C22" s="66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8"/>
      <c r="B23" s="35"/>
      <c r="C23" s="66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8"/>
      <c r="B24" s="35"/>
      <c r="C24" s="66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8"/>
      <c r="B25" s="35"/>
      <c r="C25" s="66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8"/>
      <c r="B26" s="35"/>
      <c r="C26" s="66" t="s">
        <v>59</v>
      </c>
      <c r="D26" s="70" t="n">
        <v>1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8"/>
      <c r="B27" s="35"/>
      <c r="C27" s="66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8"/>
      <c r="B28" s="35"/>
      <c r="C28" s="66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8"/>
      <c r="B29" s="35"/>
      <c r="C29" s="66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8"/>
      <c r="B30" s="35"/>
      <c r="C30" s="66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8"/>
      <c r="B31" s="35"/>
      <c r="C31" s="66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8"/>
      <c r="B32" s="35"/>
      <c r="C32" s="66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8"/>
      <c r="B33" s="35"/>
      <c r="C33" s="66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8"/>
      <c r="B34" s="35"/>
      <c r="C34" s="66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4" t="s">
        <v>126</v>
      </c>
      <c r="B35" s="34" t="n">
        <v>328.4</v>
      </c>
      <c r="C35" s="23" t="s">
        <v>127</v>
      </c>
      <c r="D35" s="34" t="n">
        <v>328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30</v>
      </c>
      <c r="B4" s="23" t="s">
        <v>109</v>
      </c>
      <c r="C4" s="23" t="s">
        <v>131</v>
      </c>
      <c r="D4" s="23"/>
      <c r="E4" s="23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4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2</v>
      </c>
      <c r="G6" s="52" t="n">
        <v>3</v>
      </c>
      <c r="H6" s="25" t="n">
        <v>4</v>
      </c>
      <c r="I6" s="52" t="n">
        <v>2</v>
      </c>
      <c r="J6" s="52" t="n">
        <v>3</v>
      </c>
      <c r="K6" s="52" t="n">
        <v>4</v>
      </c>
    </row>
    <row r="7" s="17" customFormat="true" ht="24.75" hidden="false" customHeight="true" outlineLevel="0" collapsed="false">
      <c r="A7" s="53" t="s">
        <v>109</v>
      </c>
      <c r="B7" s="34" t="n">
        <v>328.4</v>
      </c>
      <c r="C7" s="34" t="n">
        <v>328.4</v>
      </c>
      <c r="D7" s="34" t="n">
        <v>328.4</v>
      </c>
      <c r="E7" s="54"/>
      <c r="F7" s="71"/>
      <c r="G7" s="72"/>
      <c r="H7" s="73"/>
      <c r="I7" s="74"/>
      <c r="J7" s="74"/>
      <c r="K7" s="74"/>
    </row>
    <row r="8" s="17" customFormat="true" ht="24.75" hidden="false" customHeight="true" outlineLevel="0" collapsed="false">
      <c r="A8" s="53"/>
      <c r="B8" s="75"/>
      <c r="C8" s="54"/>
      <c r="D8" s="75"/>
      <c r="E8" s="54"/>
      <c r="F8" s="71"/>
      <c r="G8" s="72"/>
      <c r="H8" s="73"/>
      <c r="I8" s="74"/>
      <c r="J8" s="74"/>
      <c r="K8" s="74"/>
    </row>
    <row r="9" s="17" customFormat="true" ht="24.75" hidden="false" customHeight="true" outlineLevel="0" collapsed="false">
      <c r="A9" s="28"/>
      <c r="B9" s="76"/>
      <c r="C9" s="29"/>
      <c r="D9" s="76"/>
      <c r="E9" s="29"/>
      <c r="F9" s="77"/>
      <c r="G9" s="78"/>
      <c r="H9" s="79"/>
      <c r="I9" s="30"/>
      <c r="J9" s="30"/>
      <c r="K9" s="30"/>
    </row>
    <row r="10" s="17" customFormat="true" ht="24.75" hidden="false" customHeight="true" outlineLevel="0" collapsed="false">
      <c r="A10" s="28"/>
      <c r="B10" s="76"/>
      <c r="C10" s="29"/>
      <c r="D10" s="76"/>
      <c r="E10" s="29"/>
      <c r="F10" s="77"/>
      <c r="G10" s="78"/>
      <c r="H10" s="79"/>
      <c r="I10" s="30"/>
      <c r="J10" s="30"/>
      <c r="K10" s="30"/>
    </row>
    <row r="11" s="17" customFormat="true" ht="24.75" hidden="false" customHeight="true" outlineLevel="0" collapsed="false">
      <c r="A11" s="28"/>
      <c r="B11" s="76"/>
      <c r="C11" s="29"/>
      <c r="D11" s="76"/>
      <c r="E11" s="29"/>
      <c r="F11" s="77"/>
      <c r="G11" s="78"/>
      <c r="H11" s="79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80" t="s">
        <v>135</v>
      </c>
      <c r="B1" s="50"/>
      <c r="C1" s="50"/>
      <c r="D1" s="50"/>
    </row>
    <row r="2" s="17" customFormat="true" ht="18" hidden="false" customHeight="true" outlineLevel="0" collapsed="false">
      <c r="A2" s="49" t="s">
        <v>136</v>
      </c>
      <c r="B2" s="49"/>
      <c r="C2" s="49"/>
      <c r="D2" s="49"/>
    </row>
    <row r="3" s="17" customFormat="true" ht="18" hidden="false" customHeight="true" outlineLevel="0" collapsed="false">
      <c r="A3" s="50"/>
      <c r="B3" s="50"/>
      <c r="C3" s="50"/>
      <c r="D3" s="51" t="s">
        <v>26</v>
      </c>
    </row>
    <row r="4" s="17" customFormat="true" ht="23.25" hidden="false" customHeight="true" outlineLevel="0" collapsed="false">
      <c r="A4" s="23" t="s">
        <v>103</v>
      </c>
      <c r="B4" s="23" t="s">
        <v>131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52" t="s">
        <v>108</v>
      </c>
      <c r="B6" s="52" t="n">
        <v>1</v>
      </c>
      <c r="C6" s="52" t="n">
        <v>2</v>
      </c>
      <c r="D6" s="52" t="n">
        <v>3</v>
      </c>
    </row>
    <row r="7" s="17" customFormat="true" ht="23.25" hidden="false" customHeight="true" outlineLevel="0" collapsed="false">
      <c r="A7" s="53" t="s">
        <v>109</v>
      </c>
      <c r="B7" s="34" t="n">
        <v>328.4</v>
      </c>
      <c r="C7" s="34" t="n">
        <v>328.4</v>
      </c>
      <c r="D7" s="81"/>
    </row>
    <row r="8" s="17" customFormat="true" ht="23.25" hidden="false" customHeight="true" outlineLevel="0" collapsed="false">
      <c r="A8" s="53" t="s">
        <v>110</v>
      </c>
      <c r="B8" s="56" t="n">
        <v>150</v>
      </c>
      <c r="C8" s="56" t="n">
        <v>150</v>
      </c>
      <c r="D8" s="81"/>
    </row>
    <row r="9" s="17" customFormat="true" ht="23.25" hidden="false" customHeight="true" outlineLevel="0" collapsed="false">
      <c r="A9" s="53" t="s">
        <v>111</v>
      </c>
      <c r="B9" s="56" t="n">
        <v>150</v>
      </c>
      <c r="C9" s="56" t="n">
        <v>150</v>
      </c>
      <c r="D9" s="81"/>
    </row>
    <row r="10" s="17" customFormat="true" ht="23.25" hidden="false" customHeight="true" outlineLevel="0" collapsed="false">
      <c r="A10" s="28" t="s">
        <v>112</v>
      </c>
      <c r="B10" s="56" t="n">
        <v>150</v>
      </c>
      <c r="C10" s="56" t="n">
        <v>150</v>
      </c>
      <c r="D10" s="82"/>
    </row>
    <row r="11" s="17" customFormat="true" ht="23.25" hidden="false" customHeight="true" outlineLevel="0" collapsed="false">
      <c r="A11" s="53" t="s">
        <v>113</v>
      </c>
      <c r="B11" s="57" t="n">
        <v>178.4</v>
      </c>
      <c r="C11" s="57" t="n">
        <v>178.4</v>
      </c>
      <c r="D11" s="82"/>
      <c r="E11" s="20"/>
    </row>
    <row r="12" s="17" customFormat="true" ht="23.25" hidden="false" customHeight="true" outlineLevel="0" collapsed="false">
      <c r="A12" s="58" t="s">
        <v>114</v>
      </c>
      <c r="B12" s="57" t="n">
        <v>178.4</v>
      </c>
      <c r="C12" s="57" t="n">
        <v>178.4</v>
      </c>
      <c r="D12" s="81"/>
      <c r="E12" s="20"/>
    </row>
    <row r="13" s="17" customFormat="true" ht="23.25" hidden="false" customHeight="true" outlineLevel="0" collapsed="false">
      <c r="A13" s="28" t="s">
        <v>115</v>
      </c>
      <c r="B13" s="57" t="n">
        <v>39</v>
      </c>
      <c r="C13" s="57" t="n">
        <v>39</v>
      </c>
      <c r="D13" s="81"/>
      <c r="E13" s="20"/>
    </row>
    <row r="14" s="17" customFormat="true" ht="23.25" hidden="false" customHeight="true" outlineLevel="0" collapsed="false">
      <c r="A14" s="28" t="s">
        <v>116</v>
      </c>
      <c r="B14" s="57" t="n">
        <v>139.4</v>
      </c>
      <c r="C14" s="57" t="n">
        <v>139.4</v>
      </c>
      <c r="D14" s="81"/>
    </row>
    <row r="15" s="17" customFormat="true" ht="23.25" hidden="false" customHeight="true" outlineLevel="0" collapsed="false">
      <c r="A15" s="53"/>
      <c r="B15" s="81"/>
      <c r="C15" s="81"/>
      <c r="D15" s="81"/>
    </row>
    <row r="16" s="17" customFormat="true" ht="23.25" hidden="false" customHeight="true" outlineLevel="0" collapsed="false">
      <c r="A16" s="28"/>
      <c r="B16" s="82"/>
      <c r="C16" s="82"/>
      <c r="D16" s="82"/>
    </row>
    <row r="17" customFormat="false" ht="12.75" hidden="false" customHeight="true" outlineLevel="0" collapsed="false">
      <c r="A17" s="50"/>
      <c r="B17" s="50"/>
      <c r="C17" s="50"/>
      <c r="D17" s="50"/>
    </row>
    <row r="18" customFormat="false" ht="12.75" hidden="false" customHeight="true" outlineLevel="0" collapsed="false">
      <c r="A18" s="50"/>
      <c r="B18" s="50"/>
      <c r="C18" s="50"/>
      <c r="D18" s="50"/>
    </row>
    <row r="19" customFormat="false" ht="12.75" hidden="false" customHeight="true" outlineLevel="0" collapsed="false">
      <c r="A19" s="50"/>
      <c r="B19" s="50"/>
      <c r="C19" s="50"/>
      <c r="D19" s="50"/>
    </row>
    <row r="20" customFormat="false" ht="12.75" hidden="false" customHeight="true" outlineLevel="0" collapsed="false">
      <c r="A20" s="50"/>
      <c r="B20" s="50"/>
      <c r="C20" s="50"/>
      <c r="D20" s="50"/>
    </row>
    <row r="21" customFormat="false" ht="12.75" hidden="false" customHeight="true" outlineLevel="0" collapsed="false">
      <c r="A21" s="50"/>
      <c r="B21" s="50"/>
      <c r="C21" s="50"/>
      <c r="D21" s="50"/>
    </row>
    <row r="22" customFormat="false" ht="12.75" hidden="false" customHeight="true" outlineLevel="0" collapsed="false">
      <c r="A22" s="50"/>
      <c r="B22" s="50"/>
      <c r="C22" s="50"/>
      <c r="D22" s="50"/>
    </row>
    <row r="23" customFormat="false" ht="12.75" hidden="false" customHeight="true" outlineLevel="0" collapsed="false">
      <c r="A23" s="50"/>
      <c r="B23" s="50"/>
      <c r="C23" s="50"/>
      <c r="D23" s="50"/>
    </row>
    <row r="24" customFormat="false" ht="12.75" hidden="false" customHeight="true" outlineLevel="0" collapsed="false">
      <c r="A24" s="50"/>
      <c r="B24" s="50"/>
      <c r="C24" s="50"/>
      <c r="D24" s="50"/>
    </row>
    <row r="25" customFormat="false" ht="12.75" hidden="false" customHeight="true" outlineLevel="0" collapsed="false">
      <c r="A25" s="50"/>
      <c r="B25" s="50"/>
      <c r="C25" s="50"/>
      <c r="D25" s="5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3" min="3" style="0" width="16.28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83" t="s">
        <v>138</v>
      </c>
      <c r="B2" s="83"/>
      <c r="C2" s="83"/>
      <c r="D2" s="83"/>
      <c r="E2" s="8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9</v>
      </c>
      <c r="B4" s="33"/>
      <c r="C4" s="25" t="s">
        <v>140</v>
      </c>
      <c r="D4" s="25"/>
      <c r="E4" s="25"/>
      <c r="F4" s="17"/>
    </row>
    <row r="5" customFormat="false" ht="17.25" hidden="false" customHeight="true" outlineLevel="0" collapsed="false">
      <c r="A5" s="84" t="s">
        <v>141</v>
      </c>
      <c r="B5" s="85" t="s">
        <v>142</v>
      </c>
      <c r="C5" s="85" t="s">
        <v>109</v>
      </c>
      <c r="D5" s="86" t="s">
        <v>143</v>
      </c>
      <c r="E5" s="86" t="s">
        <v>144</v>
      </c>
      <c r="F5" s="17"/>
    </row>
    <row r="6" customFormat="false" ht="17.25" hidden="false" customHeight="true" outlineLevel="0" collapsed="false">
      <c r="A6" s="87" t="s">
        <v>108</v>
      </c>
      <c r="B6" s="52" t="s">
        <v>108</v>
      </c>
      <c r="C6" s="52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88"/>
      <c r="B7" s="89" t="s">
        <v>109</v>
      </c>
      <c r="C7" s="34" t="n">
        <v>328.4</v>
      </c>
      <c r="D7" s="34" t="n">
        <v>321.4</v>
      </c>
      <c r="E7" s="90" t="n">
        <v>7</v>
      </c>
      <c r="F7" s="91"/>
    </row>
    <row r="8" customFormat="false" ht="17.25" hidden="false" customHeight="true" outlineLevel="0" collapsed="false">
      <c r="A8" s="88"/>
      <c r="B8" s="89" t="s">
        <v>145</v>
      </c>
      <c r="C8" s="92" t="n">
        <v>133</v>
      </c>
      <c r="D8" s="93" t="n">
        <v>133</v>
      </c>
      <c r="E8" s="92"/>
      <c r="F8" s="91"/>
    </row>
    <row r="9" customFormat="false" ht="17.25" hidden="false" customHeight="true" outlineLevel="0" collapsed="false">
      <c r="A9" s="94" t="s">
        <v>146</v>
      </c>
      <c r="B9" s="28" t="s">
        <v>147</v>
      </c>
      <c r="C9" s="95" t="n">
        <v>50</v>
      </c>
      <c r="D9" s="95" t="n">
        <v>50</v>
      </c>
      <c r="E9" s="96"/>
      <c r="F9" s="91"/>
    </row>
    <row r="10" customFormat="false" ht="17.25" hidden="false" customHeight="true" outlineLevel="0" collapsed="false">
      <c r="A10" s="94" t="s">
        <v>148</v>
      </c>
      <c r="B10" s="28" t="s">
        <v>149</v>
      </c>
      <c r="C10" s="95" t="n">
        <v>79</v>
      </c>
      <c r="D10" s="95" t="n">
        <v>79</v>
      </c>
      <c r="E10" s="96"/>
      <c r="F10" s="91"/>
    </row>
    <row r="11" customFormat="false" ht="17.25" hidden="false" customHeight="true" outlineLevel="0" collapsed="false">
      <c r="A11" s="94" t="s">
        <v>150</v>
      </c>
      <c r="B11" s="28" t="s">
        <v>151</v>
      </c>
      <c r="C11" s="95" t="n">
        <v>4</v>
      </c>
      <c r="D11" s="95" t="n">
        <v>4</v>
      </c>
      <c r="E11" s="96"/>
      <c r="F11" s="91"/>
    </row>
    <row r="12" customFormat="false" ht="17.25" hidden="false" customHeight="true" outlineLevel="0" collapsed="false">
      <c r="A12" s="94" t="s">
        <v>152</v>
      </c>
      <c r="B12" s="28" t="s">
        <v>153</v>
      </c>
      <c r="C12" s="95" t="n">
        <f aca="false">SUM(D12:E12)</f>
        <v>0</v>
      </c>
      <c r="D12" s="95" t="n">
        <f aca="false">SUM(E12:F12)</f>
        <v>0</v>
      </c>
      <c r="E12" s="96"/>
      <c r="F12" s="91"/>
    </row>
    <row r="13" customFormat="false" ht="17.25" hidden="false" customHeight="true" outlineLevel="0" collapsed="false">
      <c r="A13" s="94" t="s">
        <v>154</v>
      </c>
      <c r="B13" s="28" t="s">
        <v>155</v>
      </c>
      <c r="C13" s="95"/>
      <c r="D13" s="95"/>
      <c r="E13" s="96"/>
      <c r="F13" s="91"/>
    </row>
    <row r="14" customFormat="false" ht="17.25" hidden="false" customHeight="true" outlineLevel="0" collapsed="false">
      <c r="A14" s="94" t="s">
        <v>156</v>
      </c>
      <c r="B14" s="28" t="s">
        <v>157</v>
      </c>
      <c r="C14" s="95"/>
      <c r="D14" s="95"/>
      <c r="E14" s="96"/>
      <c r="F14" s="91"/>
    </row>
    <row r="15" customFormat="false" ht="17.25" hidden="false" customHeight="true" outlineLevel="0" collapsed="false">
      <c r="A15" s="88"/>
      <c r="B15" s="89" t="s">
        <v>158</v>
      </c>
      <c r="C15" s="92" t="n">
        <v>7</v>
      </c>
      <c r="D15" s="97"/>
      <c r="E15" s="92" t="n">
        <v>7</v>
      </c>
      <c r="F15" s="91"/>
    </row>
    <row r="16" customFormat="false" ht="17.25" hidden="false" customHeight="true" outlineLevel="0" collapsed="false">
      <c r="A16" s="94" t="s">
        <v>159</v>
      </c>
      <c r="B16" s="28" t="s">
        <v>160</v>
      </c>
      <c r="C16" s="95" t="n">
        <v>2</v>
      </c>
      <c r="D16" s="97"/>
      <c r="E16" s="95" t="n">
        <v>2</v>
      </c>
      <c r="F16" s="91"/>
    </row>
    <row r="17" customFormat="false" ht="17.25" hidden="false" customHeight="true" outlineLevel="0" collapsed="false">
      <c r="A17" s="94" t="s">
        <v>161</v>
      </c>
      <c r="B17" s="28" t="s">
        <v>162</v>
      </c>
      <c r="C17" s="95" t="n">
        <v>0.2</v>
      </c>
      <c r="D17" s="97"/>
      <c r="E17" s="95" t="n">
        <v>0.2</v>
      </c>
      <c r="F17" s="91"/>
    </row>
    <row r="18" customFormat="false" ht="17.25" hidden="false" customHeight="true" outlineLevel="0" collapsed="false">
      <c r="A18" s="94" t="s">
        <v>163</v>
      </c>
      <c r="B18" s="28" t="s">
        <v>164</v>
      </c>
      <c r="C18" s="95"/>
      <c r="D18" s="97"/>
      <c r="E18" s="95"/>
      <c r="F18" s="91"/>
    </row>
    <row r="19" customFormat="false" ht="17.25" hidden="false" customHeight="true" outlineLevel="0" collapsed="false">
      <c r="A19" s="94" t="s">
        <v>165</v>
      </c>
      <c r="B19" s="28" t="s">
        <v>166</v>
      </c>
      <c r="C19" s="95"/>
      <c r="D19" s="97"/>
      <c r="E19" s="95"/>
      <c r="F19" s="91"/>
    </row>
    <row r="20" customFormat="false" ht="17.25" hidden="false" customHeight="true" outlineLevel="0" collapsed="false">
      <c r="A20" s="94" t="s">
        <v>167</v>
      </c>
      <c r="B20" s="28" t="s">
        <v>168</v>
      </c>
      <c r="C20" s="95"/>
      <c r="D20" s="97"/>
      <c r="E20" s="95"/>
      <c r="F20" s="91"/>
    </row>
    <row r="21" customFormat="false" ht="17.25" hidden="false" customHeight="true" outlineLevel="0" collapsed="false">
      <c r="A21" s="94" t="s">
        <v>169</v>
      </c>
      <c r="B21" s="28" t="s">
        <v>170</v>
      </c>
      <c r="C21" s="95"/>
      <c r="D21" s="97"/>
      <c r="E21" s="95"/>
      <c r="F21" s="91"/>
    </row>
    <row r="22" customFormat="false" ht="17.25" hidden="false" customHeight="true" outlineLevel="0" collapsed="false">
      <c r="A22" s="94" t="s">
        <v>171</v>
      </c>
      <c r="B22" s="28" t="s">
        <v>172</v>
      </c>
      <c r="C22" s="95" t="n">
        <v>3</v>
      </c>
      <c r="D22" s="97"/>
      <c r="E22" s="95" t="n">
        <v>3</v>
      </c>
      <c r="F22" s="91"/>
    </row>
    <row r="23" customFormat="false" ht="17.25" hidden="false" customHeight="true" outlineLevel="0" collapsed="false">
      <c r="A23" s="94" t="s">
        <v>173</v>
      </c>
      <c r="B23" s="28" t="s">
        <v>174</v>
      </c>
      <c r="C23" s="96"/>
      <c r="D23" s="95"/>
      <c r="E23" s="96"/>
      <c r="F23" s="91"/>
    </row>
    <row r="24" customFormat="false" ht="17.25" hidden="false" customHeight="true" outlineLevel="0" collapsed="false">
      <c r="A24" s="94" t="s">
        <v>175</v>
      </c>
      <c r="B24" s="28" t="s">
        <v>176</v>
      </c>
      <c r="C24" s="96"/>
      <c r="D24" s="95"/>
      <c r="E24" s="96"/>
      <c r="F24" s="91"/>
    </row>
    <row r="25" customFormat="false" ht="17.25" hidden="false" customHeight="true" outlineLevel="0" collapsed="false">
      <c r="A25" s="94" t="s">
        <v>177</v>
      </c>
      <c r="B25" s="28" t="s">
        <v>178</v>
      </c>
      <c r="C25" s="95" t="n">
        <v>0.5</v>
      </c>
      <c r="D25" s="97"/>
      <c r="E25" s="95" t="n">
        <v>0.5</v>
      </c>
      <c r="F25" s="91"/>
    </row>
    <row r="26" customFormat="false" ht="17.25" hidden="false" customHeight="true" outlineLevel="0" collapsed="false">
      <c r="A26" s="94" t="s">
        <v>179</v>
      </c>
      <c r="B26" s="28" t="s">
        <v>180</v>
      </c>
      <c r="C26" s="95" t="n">
        <v>0.3</v>
      </c>
      <c r="D26" s="97"/>
      <c r="E26" s="95" t="n">
        <v>0.3</v>
      </c>
      <c r="F26" s="91"/>
    </row>
    <row r="27" customFormat="false" ht="17.25" hidden="false" customHeight="true" outlineLevel="0" collapsed="false">
      <c r="A27" s="94" t="s">
        <v>181</v>
      </c>
      <c r="B27" s="28" t="s">
        <v>182</v>
      </c>
      <c r="C27" s="95" t="n">
        <v>0.2</v>
      </c>
      <c r="D27" s="97"/>
      <c r="E27" s="95" t="n">
        <v>0.2</v>
      </c>
      <c r="F27" s="91"/>
    </row>
    <row r="28" customFormat="false" ht="17.25" hidden="false" customHeight="true" outlineLevel="0" collapsed="false">
      <c r="A28" s="94" t="s">
        <v>183</v>
      </c>
      <c r="B28" s="28" t="s">
        <v>184</v>
      </c>
      <c r="C28" s="95"/>
      <c r="D28" s="97"/>
      <c r="E28" s="95"/>
      <c r="F28" s="91"/>
    </row>
    <row r="29" customFormat="false" ht="17.25" hidden="false" customHeight="true" outlineLevel="0" collapsed="false">
      <c r="A29" s="94" t="s">
        <v>185</v>
      </c>
      <c r="B29" s="28" t="s">
        <v>186</v>
      </c>
      <c r="C29" s="95"/>
      <c r="D29" s="97"/>
      <c r="E29" s="95"/>
      <c r="F29" s="91"/>
    </row>
    <row r="30" customFormat="false" ht="17.25" hidden="false" customHeight="true" outlineLevel="0" collapsed="false">
      <c r="A30" s="94" t="s">
        <v>187</v>
      </c>
      <c r="B30" s="28" t="s">
        <v>188</v>
      </c>
      <c r="C30" s="95"/>
      <c r="D30" s="97"/>
      <c r="E30" s="95"/>
      <c r="F30" s="91"/>
    </row>
    <row r="31" customFormat="false" ht="17.25" hidden="false" customHeight="true" outlineLevel="0" collapsed="false">
      <c r="A31" s="94" t="s">
        <v>189</v>
      </c>
      <c r="B31" s="28" t="s">
        <v>190</v>
      </c>
      <c r="C31" s="95"/>
      <c r="D31" s="97"/>
      <c r="E31" s="95"/>
      <c r="F31" s="91"/>
    </row>
    <row r="32" customFormat="false" ht="17.25" hidden="false" customHeight="true" outlineLevel="0" collapsed="false">
      <c r="A32" s="94" t="s">
        <v>191</v>
      </c>
      <c r="B32" s="28" t="s">
        <v>192</v>
      </c>
      <c r="C32" s="95" t="n">
        <v>0.8</v>
      </c>
      <c r="D32" s="97"/>
      <c r="E32" s="95" t="n">
        <v>0.8</v>
      </c>
      <c r="F32" s="91"/>
    </row>
    <row r="33" customFormat="false" ht="17.25" hidden="false" customHeight="true" outlineLevel="0" collapsed="false">
      <c r="A33" s="88"/>
      <c r="B33" s="89" t="s">
        <v>193</v>
      </c>
      <c r="C33" s="92" t="n">
        <v>188.4</v>
      </c>
      <c r="D33" s="92" t="n">
        <v>188.4</v>
      </c>
      <c r="E33" s="93"/>
      <c r="F33" s="91"/>
    </row>
    <row r="34" customFormat="false" ht="17.25" hidden="false" customHeight="true" outlineLevel="0" collapsed="false">
      <c r="A34" s="94" t="s">
        <v>194</v>
      </c>
      <c r="B34" s="28" t="s">
        <v>195</v>
      </c>
      <c r="C34" s="95"/>
      <c r="D34" s="95"/>
      <c r="E34" s="96"/>
      <c r="F34" s="91"/>
    </row>
    <row r="35" customFormat="false" ht="17.25" hidden="false" customHeight="true" outlineLevel="0" collapsed="false">
      <c r="A35" s="94" t="s">
        <v>196</v>
      </c>
      <c r="B35" s="28" t="s">
        <v>197</v>
      </c>
      <c r="C35" s="95" t="n">
        <v>178.4</v>
      </c>
      <c r="D35" s="95" t="n">
        <v>178.4</v>
      </c>
      <c r="E35" s="96"/>
      <c r="F35" s="91"/>
    </row>
    <row r="36" customFormat="false" ht="17.25" hidden="false" customHeight="true" outlineLevel="0" collapsed="false">
      <c r="A36" s="94" t="s">
        <v>198</v>
      </c>
      <c r="B36" s="28" t="s">
        <v>199</v>
      </c>
      <c r="C36" s="95"/>
      <c r="D36" s="95"/>
      <c r="E36" s="96"/>
      <c r="F36" s="91"/>
    </row>
    <row r="37" customFormat="false" ht="17.25" hidden="false" customHeight="true" outlineLevel="0" collapsed="false">
      <c r="A37" s="94" t="s">
        <v>200</v>
      </c>
      <c r="B37" s="98" t="s">
        <v>201</v>
      </c>
      <c r="C37" s="95"/>
      <c r="D37" s="95"/>
      <c r="E37" s="96"/>
      <c r="F37" s="91"/>
    </row>
    <row r="38" customFormat="false" ht="17.25" hidden="false" customHeight="true" outlineLevel="0" collapsed="false">
      <c r="A38" s="94" t="s">
        <v>202</v>
      </c>
      <c r="B38" s="28" t="s">
        <v>203</v>
      </c>
      <c r="C38" s="95"/>
      <c r="D38" s="95"/>
      <c r="E38" s="96"/>
      <c r="F38" s="91"/>
    </row>
    <row r="39" customFormat="false" ht="17.25" hidden="false" customHeight="true" outlineLevel="0" collapsed="false">
      <c r="A39" s="94" t="s">
        <v>204</v>
      </c>
      <c r="B39" s="28" t="s">
        <v>205</v>
      </c>
      <c r="C39" s="95"/>
      <c r="D39" s="95"/>
      <c r="E39" s="96"/>
      <c r="F39" s="91"/>
    </row>
    <row r="40" customFormat="false" ht="17.25" hidden="false" customHeight="true" outlineLevel="0" collapsed="false">
      <c r="A40" s="94" t="s">
        <v>206</v>
      </c>
      <c r="B40" s="28" t="s">
        <v>207</v>
      </c>
      <c r="C40" s="95"/>
      <c r="D40" s="95"/>
      <c r="E40" s="96"/>
      <c r="F40" s="91"/>
    </row>
    <row r="41" customFormat="false" ht="17.25" hidden="false" customHeight="true" outlineLevel="0" collapsed="false">
      <c r="A41" s="94" t="s">
        <v>208</v>
      </c>
      <c r="B41" s="28" t="s">
        <v>209</v>
      </c>
      <c r="C41" s="95" t="n">
        <v>10</v>
      </c>
      <c r="D41" s="95" t="n">
        <v>10</v>
      </c>
      <c r="E41" s="96"/>
      <c r="F41" s="91"/>
    </row>
    <row r="42" customFormat="false" ht="17.25" hidden="false" customHeight="true" outlineLevel="0" collapsed="false">
      <c r="A42" s="94" t="s">
        <v>210</v>
      </c>
      <c r="B42" s="28" t="s">
        <v>211</v>
      </c>
      <c r="C42" s="95"/>
      <c r="D42" s="95"/>
      <c r="E42" s="96"/>
      <c r="F42" s="91"/>
    </row>
    <row r="43" customFormat="false" ht="21.75" hidden="false" customHeight="true" outlineLevel="0" collapsed="false">
      <c r="A43" s="94" t="s">
        <v>212</v>
      </c>
      <c r="B43" s="99" t="s">
        <v>213</v>
      </c>
      <c r="C43" s="95"/>
      <c r="D43" s="95"/>
      <c r="E43" s="96"/>
      <c r="F43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微软用户</cp:lastModifiedBy>
  <cp:lastPrinted>2017-07-17T08:47:51Z</cp:lastPrinted>
  <dcterms:modified xsi:type="dcterms:W3CDTF">2017-07-19T14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