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t xml:space="preserve">单位代码：</t>
  </si>
  <si>
    <t xml:space="preserve">单位名称：</t>
  </si>
  <si>
    <t xml:space="preserve">农业技术推广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2"/>
      </rPr>
      <t xml:space="preserve">2019  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1  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4  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拉目吉</t>
  </si>
  <si>
    <t xml:space="preserve">    制表人：阿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2130106</t>
    </r>
    <r>
      <rPr>
        <sz val="9"/>
        <color rgb="FF000000"/>
        <rFont val="Noto Sans"/>
        <family val="2"/>
      </rPr>
      <t xml:space="preserve">科技转化与推广服务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业技术推广站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科技转化与推广服务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56.28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8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9</v>
      </c>
      <c r="R2" s="113"/>
    </row>
    <row r="3" customFormat="false" ht="24.75" hidden="false" customHeight="true" outlineLevel="0" collapsed="false">
      <c r="A3" s="151" t="s">
        <v>153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1</v>
      </c>
      <c r="B5" s="153" t="s">
        <v>101</v>
      </c>
      <c r="C5" s="153" t="s">
        <v>101</v>
      </c>
      <c r="D5" s="123"/>
      <c r="R5" s="113"/>
    </row>
    <row r="6" s="113" customFormat="true" ht="24.75" hidden="false" customHeight="true" outlineLevel="0" collapsed="false">
      <c r="A6" s="154" t="s">
        <v>102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2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46" customFormat="false" ht="1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7</v>
      </c>
      <c r="B4" s="160" t="s">
        <v>303</v>
      </c>
      <c r="C4" s="160" t="s">
        <v>304</v>
      </c>
      <c r="D4" s="160" t="s">
        <v>305</v>
      </c>
      <c r="E4" s="160" t="s">
        <v>306</v>
      </c>
      <c r="F4" s="160"/>
      <c r="G4" s="160" t="s">
        <v>307</v>
      </c>
      <c r="H4" s="161" t="s">
        <v>308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9</v>
      </c>
      <c r="F5" s="160" t="s">
        <v>310</v>
      </c>
      <c r="G5" s="160"/>
      <c r="H5" s="161"/>
    </row>
    <row r="6" s="64" customFormat="true" ht="24.75" hidden="false" customHeight="true" outlineLevel="0" collapsed="false">
      <c r="A6" s="162" t="s">
        <v>102</v>
      </c>
      <c r="B6" s="128" t="n">
        <f aca="false">B7</f>
        <v>0.18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.18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04" t="s">
        <v>151</v>
      </c>
      <c r="B7" s="128" t="n">
        <v>0.18</v>
      </c>
      <c r="C7" s="163"/>
      <c r="D7" s="128" t="n">
        <v>0</v>
      </c>
      <c r="E7" s="163"/>
      <c r="F7" s="128" t="n">
        <v>0.18</v>
      </c>
      <c r="G7" s="128"/>
      <c r="H7" s="164" t="n">
        <v>0</v>
      </c>
    </row>
    <row r="8" customFormat="false" ht="24.75" hidden="false" customHeight="true" outlineLevel="0" collapsed="false">
      <c r="A8" s="157"/>
      <c r="B8" s="102"/>
      <c r="C8" s="165"/>
      <c r="D8" s="102"/>
      <c r="E8" s="165"/>
      <c r="F8" s="102"/>
      <c r="G8" s="102"/>
      <c r="H8" s="166"/>
    </row>
    <row r="9" customFormat="false" ht="24.75" hidden="false" customHeight="true" outlineLevel="0" collapsed="false">
      <c r="A9" s="157"/>
      <c r="B9" s="102"/>
      <c r="C9" s="165"/>
      <c r="D9" s="102"/>
      <c r="E9" s="165"/>
      <c r="F9" s="102"/>
      <c r="G9" s="102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2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2</v>
      </c>
      <c r="C6" s="170"/>
      <c r="D6" s="170"/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3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4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5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6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7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8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9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20</v>
      </c>
      <c r="E14" s="175"/>
    </row>
    <row r="15" customFormat="false" ht="25.5" hidden="false" customHeight="true" outlineLevel="0" collapsed="false">
      <c r="A15" s="172" t="n">
        <v>9</v>
      </c>
      <c r="B15" s="173" t="s">
        <v>307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1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2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3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5</v>
      </c>
      <c r="B4" s="178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1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79"/>
      <c r="C9" s="79"/>
      <c r="D9" s="79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27.61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/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7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120.61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127.61</v>
      </c>
      <c r="C35" s="46" t="s">
        <v>73</v>
      </c>
      <c r="D35" s="39" t="n">
        <v>127.6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 t="n">
        <v>127.61</v>
      </c>
      <c r="C41" s="55" t="s">
        <v>78</v>
      </c>
      <c r="D41" s="56" t="n">
        <v>127.6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27.61</v>
      </c>
      <c r="C4" s="63"/>
    </row>
    <row r="5" customFormat="false" ht="24.75" hidden="false" customHeight="true" outlineLevel="0" collapsed="false">
      <c r="A5" s="61" t="s">
        <v>80</v>
      </c>
      <c r="B5" s="62" t="n">
        <v>127.61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127.61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27.6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127.61</v>
      </c>
      <c r="C6" s="76" t="n">
        <v>127.61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3</v>
      </c>
      <c r="B7" s="79" t="n">
        <v>7</v>
      </c>
      <c r="C7" s="79" t="n">
        <v>7</v>
      </c>
      <c r="D7" s="77"/>
      <c r="E7" s="77"/>
    </row>
    <row r="8" customFormat="false" ht="29.25" hidden="false" customHeight="true" outlineLevel="0" collapsed="false">
      <c r="A8" s="78" t="s">
        <v>104</v>
      </c>
      <c r="B8" s="79" t="n">
        <v>7</v>
      </c>
      <c r="C8" s="79" t="n">
        <v>7</v>
      </c>
      <c r="D8" s="77"/>
      <c r="E8" s="77"/>
    </row>
    <row r="9" customFormat="false" ht="29.25" hidden="false" customHeight="true" outlineLevel="0" collapsed="false">
      <c r="A9" s="78" t="s">
        <v>105</v>
      </c>
      <c r="B9" s="79" t="n">
        <v>7</v>
      </c>
      <c r="C9" s="79" t="n">
        <v>7</v>
      </c>
      <c r="D9" s="80"/>
      <c r="E9" s="80"/>
    </row>
    <row r="10" customFormat="false" ht="29.25" hidden="false" customHeight="true" outlineLevel="0" collapsed="false">
      <c r="A10" s="78" t="s">
        <v>106</v>
      </c>
      <c r="B10" s="79" t="n">
        <v>120.61</v>
      </c>
      <c r="C10" s="79" t="n">
        <v>120.61</v>
      </c>
      <c r="D10" s="80"/>
      <c r="E10" s="80"/>
    </row>
    <row r="11" customFormat="false" ht="29.25" hidden="false" customHeight="true" outlineLevel="0" collapsed="false">
      <c r="A11" s="78" t="s">
        <v>107</v>
      </c>
      <c r="B11" s="79" t="n">
        <v>120.61</v>
      </c>
      <c r="C11" s="79" t="n">
        <v>120.61</v>
      </c>
      <c r="D11" s="80"/>
      <c r="E11" s="80"/>
    </row>
    <row r="12" customFormat="false" ht="29.25" hidden="false" customHeight="true" outlineLevel="0" collapsed="false">
      <c r="A12" s="78" t="s">
        <v>108</v>
      </c>
      <c r="B12" s="79" t="n">
        <v>120.61</v>
      </c>
      <c r="C12" s="79" t="n">
        <v>120.61</v>
      </c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84"/>
      <c r="D14" s="80"/>
      <c r="E14" s="80"/>
    </row>
    <row r="15" customFormat="false" ht="29.25" hidden="false" customHeight="true" outlineLevel="0" collapsed="false">
      <c r="A15" s="82"/>
      <c r="B15" s="83"/>
      <c r="C15" s="84"/>
      <c r="D15" s="80"/>
      <c r="E15" s="80"/>
    </row>
    <row r="16" customFormat="false" ht="29.25" hidden="false" customHeight="true" outlineLevel="0" collapsed="false">
      <c r="A16" s="82"/>
      <c r="B16" s="83"/>
      <c r="C16" s="84"/>
      <c r="D16" s="80"/>
      <c r="E16" s="80"/>
    </row>
    <row r="17" customFormat="false" ht="29.25" hidden="false" customHeight="true" outlineLevel="0" collapsed="false">
      <c r="A17" s="82"/>
      <c r="B17" s="83"/>
      <c r="C17" s="84"/>
      <c r="D17" s="80"/>
      <c r="E17" s="80"/>
    </row>
    <row r="18" customFormat="false" ht="29.25" hidden="false" customHeight="true" outlineLevel="0" collapsed="false">
      <c r="A18" s="81"/>
      <c r="B18" s="75"/>
      <c r="C18" s="76"/>
      <c r="D18" s="77"/>
      <c r="E18" s="77"/>
    </row>
    <row r="19" customFormat="false" ht="29.25" hidden="false" customHeight="true" outlineLevel="0" collapsed="false">
      <c r="A19" s="81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84"/>
      <c r="D20" s="80"/>
      <c r="E20" s="80"/>
    </row>
    <row r="21" customFormat="false" ht="29.25" hidden="false" customHeight="true" outlineLevel="0" collapsed="false">
      <c r="A21" s="82"/>
      <c r="B21" s="83"/>
      <c r="C21" s="84"/>
      <c r="D21" s="80"/>
      <c r="E21" s="80"/>
    </row>
    <row r="22" customFormat="false" ht="29.25" hidden="false" customHeight="true" outlineLevel="0" collapsed="false">
      <c r="A22" s="82"/>
      <c r="B22" s="83"/>
      <c r="C22" s="84"/>
      <c r="D22" s="80"/>
      <c r="E22" s="80"/>
    </row>
    <row r="23" customFormat="false" ht="29.25" hidden="false" customHeight="true" outlineLevel="0" collapsed="false">
      <c r="A23" s="81"/>
      <c r="B23" s="75"/>
      <c r="C23" s="76"/>
      <c r="D23" s="77"/>
      <c r="E23" s="77"/>
    </row>
    <row r="24" customFormat="false" ht="29.25" hidden="false" customHeight="true" outlineLevel="0" collapsed="false">
      <c r="A24" s="81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84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9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0</v>
      </c>
      <c r="B4" s="90"/>
      <c r="C4" s="90" t="s">
        <v>111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1" t="s">
        <v>33</v>
      </c>
      <c r="D5" s="92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3" t="s">
        <v>112</v>
      </c>
      <c r="B6" s="94" t="n">
        <v>127.61</v>
      </c>
      <c r="C6" s="95" t="s">
        <v>113</v>
      </c>
      <c r="D6" s="96" t="n">
        <v>127.61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3" t="s">
        <v>114</v>
      </c>
      <c r="B7" s="94" t="n">
        <v>127.61</v>
      </c>
      <c r="C7" s="95" t="s">
        <v>115</v>
      </c>
      <c r="D7" s="96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3" t="s">
        <v>116</v>
      </c>
      <c r="B8" s="94" t="n">
        <v>0</v>
      </c>
      <c r="C8" s="95" t="s">
        <v>117</v>
      </c>
      <c r="D8" s="96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3" t="s">
        <v>118</v>
      </c>
      <c r="B9" s="94"/>
      <c r="C9" s="95" t="s">
        <v>119</v>
      </c>
      <c r="D9" s="96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3"/>
      <c r="B10" s="99"/>
      <c r="C10" s="95" t="s">
        <v>120</v>
      </c>
      <c r="D10" s="96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3"/>
      <c r="B11" s="99"/>
      <c r="C11" s="95" t="s">
        <v>121</v>
      </c>
      <c r="D11" s="96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3"/>
      <c r="B12" s="99"/>
      <c r="C12" s="95" t="s">
        <v>122</v>
      </c>
      <c r="D12" s="96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0"/>
      <c r="B13" s="94"/>
      <c r="C13" s="95" t="s">
        <v>123</v>
      </c>
      <c r="D13" s="96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0"/>
      <c r="B14" s="101"/>
      <c r="C14" s="95" t="s">
        <v>124</v>
      </c>
      <c r="D14" s="96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0"/>
      <c r="B15" s="94"/>
      <c r="C15" s="95" t="s">
        <v>125</v>
      </c>
      <c r="D15" s="96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0"/>
      <c r="B16" s="94"/>
      <c r="C16" s="95" t="s">
        <v>126</v>
      </c>
      <c r="D16" s="96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0"/>
      <c r="B17" s="94"/>
      <c r="C17" s="95" t="s">
        <v>127</v>
      </c>
      <c r="D17" s="96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0"/>
      <c r="B18" s="94"/>
      <c r="C18" s="95" t="s">
        <v>128</v>
      </c>
      <c r="D18" s="96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0"/>
      <c r="B19" s="94"/>
      <c r="C19" s="95" t="s">
        <v>129</v>
      </c>
      <c r="D19" s="96" t="n">
        <v>120.61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0"/>
      <c r="B20" s="94"/>
      <c r="C20" s="95" t="s">
        <v>130</v>
      </c>
      <c r="D20" s="96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0"/>
      <c r="B21" s="94"/>
      <c r="C21" s="95" t="s">
        <v>131</v>
      </c>
      <c r="D21" s="96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0"/>
      <c r="B22" s="94"/>
      <c r="C22" s="95" t="s">
        <v>132</v>
      </c>
      <c r="D22" s="96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0"/>
      <c r="B23" s="94"/>
      <c r="C23" s="95" t="s">
        <v>133</v>
      </c>
      <c r="D23" s="96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0"/>
      <c r="B24" s="94"/>
      <c r="C24" s="95" t="s">
        <v>134</v>
      </c>
      <c r="D24" s="96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0"/>
      <c r="B25" s="94"/>
      <c r="C25" s="95" t="s">
        <v>135</v>
      </c>
      <c r="D25" s="96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0"/>
      <c r="B26" s="94"/>
      <c r="C26" s="95" t="s">
        <v>136</v>
      </c>
      <c r="D26" s="96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0"/>
      <c r="B27" s="94"/>
      <c r="C27" s="95" t="s">
        <v>137</v>
      </c>
      <c r="D27" s="96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0"/>
      <c r="B28" s="94"/>
      <c r="C28" s="95" t="s">
        <v>138</v>
      </c>
      <c r="D28" s="96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0"/>
      <c r="B29" s="94"/>
      <c r="C29" s="95" t="s">
        <v>139</v>
      </c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0"/>
      <c r="B30" s="94"/>
      <c r="C30" s="95" t="s">
        <v>140</v>
      </c>
      <c r="D30" s="96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0"/>
      <c r="B31" s="94"/>
      <c r="C31" s="95" t="s">
        <v>141</v>
      </c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0"/>
      <c r="B32" s="94"/>
      <c r="C32" s="95" t="s">
        <v>142</v>
      </c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0"/>
      <c r="B33" s="94"/>
      <c r="C33" s="95" t="s">
        <v>143</v>
      </c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0" t="s">
        <v>144</v>
      </c>
      <c r="B34" s="102" t="n">
        <f aca="false">B7+B8</f>
        <v>127.61</v>
      </c>
      <c r="C34" s="70" t="s">
        <v>145</v>
      </c>
      <c r="D34" s="96" t="n">
        <v>127.6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7</v>
      </c>
      <c r="B4" s="70" t="s">
        <v>102</v>
      </c>
      <c r="C4" s="70" t="s">
        <v>148</v>
      </c>
      <c r="D4" s="70"/>
      <c r="E4" s="70"/>
      <c r="F4" s="70" t="s">
        <v>149</v>
      </c>
      <c r="G4" s="70"/>
      <c r="H4" s="70"/>
      <c r="I4" s="60" t="s">
        <v>150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4" t="s">
        <v>102</v>
      </c>
      <c r="B7" s="105" t="n">
        <v>127.61</v>
      </c>
      <c r="C7" s="105" t="n">
        <v>127.61</v>
      </c>
      <c r="D7" s="105" t="n">
        <v>127.61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51</v>
      </c>
      <c r="B8" s="105" t="n">
        <v>127.61</v>
      </c>
      <c r="C8" s="105" t="n">
        <v>127.61</v>
      </c>
      <c r="D8" s="105" t="n">
        <v>127.61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79"/>
      <c r="C9" s="79"/>
      <c r="D9" s="79"/>
      <c r="E9" s="79"/>
      <c r="F9" s="79"/>
      <c r="G9" s="79" t="n">
        <v>0</v>
      </c>
      <c r="H9" s="79" t="n">
        <v>0</v>
      </c>
      <c r="I9" s="79" t="n">
        <v>0</v>
      </c>
      <c r="J9" s="79" t="n">
        <v>0</v>
      </c>
      <c r="K9" s="62" t="n">
        <v>0</v>
      </c>
    </row>
    <row r="10" customFormat="false" ht="24.75" hidden="false" customHeight="true" outlineLevel="0" collapsed="false">
      <c r="A10" s="107"/>
      <c r="B10" s="79"/>
      <c r="C10" s="79"/>
      <c r="D10" s="79"/>
      <c r="E10" s="79"/>
      <c r="F10" s="79"/>
      <c r="G10" s="79" t="n">
        <v>0</v>
      </c>
      <c r="H10" s="79" t="n">
        <v>0</v>
      </c>
      <c r="I10" s="79" t="n">
        <v>0</v>
      </c>
      <c r="J10" s="79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90" t="s">
        <v>148</v>
      </c>
      <c r="D3" s="90"/>
      <c r="E3" s="90"/>
    </row>
    <row r="4" customFormat="false" ht="24.75" hidden="false" customHeight="true" outlineLevel="0" collapsed="false">
      <c r="A4" s="59" t="s">
        <v>153</v>
      </c>
      <c r="B4" s="70" t="s">
        <v>154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2" t="s">
        <v>101</v>
      </c>
      <c r="B5" s="108" t="s">
        <v>101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7"/>
      <c r="B6" s="109" t="s">
        <v>102</v>
      </c>
      <c r="C6" s="79" t="n">
        <v>127.61</v>
      </c>
      <c r="D6" s="79" t="n">
        <v>127.61</v>
      </c>
      <c r="E6" s="106" t="n">
        <v>0</v>
      </c>
      <c r="F6" s="63"/>
      <c r="G6" s="63"/>
    </row>
    <row r="7" customFormat="false" ht="24.75" hidden="false" customHeight="true" outlineLevel="0" collapsed="false">
      <c r="A7" s="107" t="s">
        <v>155</v>
      </c>
      <c r="B7" s="109" t="s">
        <v>156</v>
      </c>
      <c r="C7" s="79" t="n">
        <v>7</v>
      </c>
      <c r="D7" s="79" t="n">
        <v>7</v>
      </c>
      <c r="E7" s="106"/>
    </row>
    <row r="8" customFormat="false" ht="24.75" hidden="false" customHeight="true" outlineLevel="0" collapsed="false">
      <c r="A8" s="107" t="s">
        <v>157</v>
      </c>
      <c r="B8" s="109" t="s">
        <v>158</v>
      </c>
      <c r="C8" s="79" t="n">
        <v>7</v>
      </c>
      <c r="D8" s="79" t="n">
        <v>7</v>
      </c>
      <c r="E8" s="106"/>
    </row>
    <row r="9" customFormat="false" ht="24.75" hidden="false" customHeight="true" outlineLevel="0" collapsed="false">
      <c r="A9" s="107" t="s">
        <v>159</v>
      </c>
      <c r="B9" s="109" t="s">
        <v>160</v>
      </c>
      <c r="C9" s="79" t="n">
        <v>7</v>
      </c>
      <c r="D9" s="79" t="n">
        <v>7</v>
      </c>
      <c r="E9" s="62"/>
    </row>
    <row r="10" customFormat="false" ht="24.75" hidden="false" customHeight="true" outlineLevel="0" collapsed="false">
      <c r="A10" s="107" t="s">
        <v>161</v>
      </c>
      <c r="B10" s="109" t="s">
        <v>162</v>
      </c>
      <c r="C10" s="79" t="n">
        <v>120.61</v>
      </c>
      <c r="D10" s="79" t="n">
        <v>120.61</v>
      </c>
      <c r="E10" s="62"/>
    </row>
    <row r="11" customFormat="false" ht="24.75" hidden="false" customHeight="true" outlineLevel="0" collapsed="false">
      <c r="A11" s="107" t="s">
        <v>163</v>
      </c>
      <c r="B11" s="109" t="s">
        <v>164</v>
      </c>
      <c r="C11" s="79" t="n">
        <v>120.61</v>
      </c>
      <c r="D11" s="79" t="n">
        <v>120.61</v>
      </c>
      <c r="E11" s="62"/>
    </row>
    <row r="12" customFormat="false" ht="24.75" hidden="false" customHeight="true" outlineLevel="0" collapsed="false">
      <c r="A12" s="107" t="s">
        <v>165</v>
      </c>
      <c r="B12" s="109" t="s">
        <v>166</v>
      </c>
      <c r="C12" s="79" t="n">
        <v>120.61</v>
      </c>
      <c r="D12" s="79" t="n">
        <v>120.61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78"/>
      <c r="C14" s="79"/>
      <c r="D14" s="79"/>
      <c r="E14" s="62"/>
    </row>
    <row r="15" customFormat="false" ht="24.75" hidden="false" customHeight="true" outlineLevel="0" collapsed="false">
      <c r="A15" s="107"/>
      <c r="B15" s="78"/>
      <c r="C15" s="79"/>
      <c r="D15" s="79"/>
      <c r="E15" s="62"/>
    </row>
    <row r="16" customFormat="false" ht="24.75" hidden="false" customHeight="true" outlineLevel="0" collapsed="false">
      <c r="A16" s="107"/>
      <c r="B16" s="78"/>
      <c r="C16" s="79"/>
      <c r="D16" s="79"/>
      <c r="E16" s="62"/>
    </row>
    <row r="17" customFormat="false" ht="24.75" hidden="false" customHeight="true" outlineLevel="0" collapsed="false">
      <c r="A17" s="107"/>
      <c r="B17" s="78"/>
      <c r="C17" s="79"/>
      <c r="D17" s="79"/>
      <c r="E17" s="62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78"/>
      <c r="C20" s="79"/>
      <c r="D20" s="79"/>
      <c r="E20" s="62"/>
    </row>
    <row r="21" customFormat="false" ht="24.75" hidden="false" customHeight="true" outlineLevel="0" collapsed="false">
      <c r="A21" s="107"/>
      <c r="B21" s="78"/>
      <c r="C21" s="79"/>
      <c r="D21" s="79"/>
      <c r="E21" s="62"/>
    </row>
    <row r="22" customFormat="false" ht="24.75" hidden="false" customHeight="true" outlineLevel="0" collapsed="false">
      <c r="A22" s="107"/>
      <c r="B22" s="78"/>
      <c r="C22" s="79"/>
      <c r="D22" s="79"/>
      <c r="E22" s="62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78"/>
      <c r="C25" s="79"/>
      <c r="D25" s="79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127.61</v>
      </c>
      <c r="E6" s="128" t="n">
        <v>125.61</v>
      </c>
      <c r="F6" s="128" t="n">
        <v>2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2</v>
      </c>
      <c r="D7" s="128" t="n">
        <v>127.61</v>
      </c>
      <c r="E7" s="128" t="n">
        <v>127.61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118.61</v>
      </c>
      <c r="E8" s="128" t="n">
        <v>118.61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102" t="n">
        <v>39.45</v>
      </c>
      <c r="E9" s="102" t="n">
        <v>39.45</v>
      </c>
      <c r="F9" s="102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102" t="n">
        <v>61.59</v>
      </c>
      <c r="E10" s="102" t="n">
        <v>61.59</v>
      </c>
      <c r="F10" s="102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102"/>
      <c r="E11" s="102"/>
      <c r="F11" s="102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6" t="s">
        <v>184</v>
      </c>
      <c r="D12" s="102"/>
      <c r="E12" s="102"/>
      <c r="F12" s="102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102"/>
      <c r="E13" s="102"/>
      <c r="F13" s="102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102"/>
      <c r="E14" s="102"/>
      <c r="F14" s="102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102"/>
      <c r="E15" s="102"/>
      <c r="F15" s="102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102"/>
      <c r="E16" s="102"/>
      <c r="F16" s="102"/>
      <c r="G16" s="113"/>
      <c r="H16" s="113"/>
    </row>
    <row r="17" customFormat="false" ht="30.95" hidden="false" customHeight="true" outlineLevel="0" collapsed="false">
      <c r="A17" s="137" t="s">
        <v>193</v>
      </c>
      <c r="B17" s="137" t="s">
        <v>194</v>
      </c>
      <c r="C17" s="135" t="s">
        <v>195</v>
      </c>
      <c r="D17" s="128" t="n">
        <v>17.57</v>
      </c>
      <c r="E17" s="128" t="n">
        <v>17.57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102"/>
      <c r="E18" s="102"/>
      <c r="F18" s="102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102"/>
      <c r="E19" s="102"/>
      <c r="F19" s="102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102"/>
      <c r="E20" s="102"/>
      <c r="F20" s="102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3</v>
      </c>
      <c r="D21" s="102" t="n">
        <v>2</v>
      </c>
      <c r="E21" s="102"/>
      <c r="F21" s="102" t="n">
        <v>2</v>
      </c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102" t="n">
        <v>0.45</v>
      </c>
      <c r="E22" s="102"/>
      <c r="F22" s="102" t="n">
        <v>0.45</v>
      </c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102" t="n">
        <v>0.45</v>
      </c>
      <c r="E23" s="102"/>
      <c r="F23" s="102" t="n">
        <v>0.45</v>
      </c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102"/>
      <c r="E24" s="102"/>
      <c r="F24" s="102"/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102" t="n">
        <v>0.03</v>
      </c>
      <c r="E25" s="102"/>
      <c r="F25" s="102" t="n">
        <v>0.03</v>
      </c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102" t="n">
        <v>0.3</v>
      </c>
      <c r="E26" s="102"/>
      <c r="F26" s="102" t="n">
        <v>0.3</v>
      </c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102"/>
      <c r="E27" s="102"/>
      <c r="F27" s="102"/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102" t="n">
        <v>0.25</v>
      </c>
      <c r="E28" s="102"/>
      <c r="F28" s="102" t="n">
        <v>0.25</v>
      </c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102"/>
      <c r="E29" s="102"/>
      <c r="F29" s="102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102" t="n">
        <v>0.34</v>
      </c>
      <c r="E30" s="102"/>
      <c r="F30" s="102" t="n">
        <v>0.34</v>
      </c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102"/>
      <c r="E31" s="102"/>
      <c r="F31" s="102"/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102"/>
      <c r="E32" s="102"/>
      <c r="F32" s="102"/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102"/>
      <c r="E34" s="102"/>
      <c r="F34" s="102"/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102"/>
      <c r="E35" s="102"/>
      <c r="F35" s="102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40" t="s">
        <v>235</v>
      </c>
      <c r="D36" s="102"/>
      <c r="E36" s="102"/>
      <c r="F36" s="102"/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102"/>
      <c r="E37" s="102"/>
      <c r="F37" s="102"/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102"/>
      <c r="E38" s="102"/>
      <c r="F38" s="102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1"/>
      <c r="E39" s="141"/>
      <c r="F39" s="141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1"/>
      <c r="E40" s="141"/>
      <c r="F40" s="141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1"/>
      <c r="E43" s="141"/>
      <c r="F43" s="141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1"/>
      <c r="E44" s="141"/>
      <c r="F44" s="141"/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1"/>
      <c r="E45" s="141"/>
      <c r="F45" s="141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1" t="n">
        <v>0.18</v>
      </c>
      <c r="E46" s="141"/>
      <c r="F46" s="141" t="n">
        <v>0.18</v>
      </c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7</v>
      </c>
      <c r="C49" s="145" t="s">
        <v>175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8</v>
      </c>
      <c r="C50" s="135" t="s">
        <v>269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70</v>
      </c>
      <c r="C51" s="139" t="s">
        <v>203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5</v>
      </c>
      <c r="C52" s="147" t="s">
        <v>266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1</v>
      </c>
      <c r="D53" s="141" t="n">
        <v>7</v>
      </c>
      <c r="E53" s="141" t="n">
        <v>7</v>
      </c>
      <c r="F53" s="141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1"/>
      <c r="E54" s="141"/>
      <c r="F54" s="141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1"/>
      <c r="E55" s="141"/>
      <c r="F55" s="141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1"/>
      <c r="E56" s="141"/>
      <c r="F56" s="141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1"/>
      <c r="E57" s="141"/>
      <c r="F57" s="141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1"/>
      <c r="E58" s="141"/>
      <c r="F58" s="141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1"/>
      <c r="E59" s="141"/>
      <c r="F59" s="141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1"/>
      <c r="E60" s="141"/>
      <c r="F60" s="141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1"/>
      <c r="E61" s="141"/>
      <c r="F61" s="141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1" t="n">
        <v>7</v>
      </c>
      <c r="E62" s="141" t="n">
        <v>7</v>
      </c>
      <c r="F62" s="141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9:24:09Z</cp:lastPrinted>
  <dcterms:modified xsi:type="dcterms:W3CDTF">2019-01-16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