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6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7">
  <si>
    <r>
      <rPr>
        <sz val="24"/>
        <rFont val="Noto Sans"/>
        <family val="2"/>
      </rPr>
      <t xml:space="preserve">迭部县 </t>
    </r>
    <r>
      <rPr>
        <sz val="24"/>
        <rFont val="黑体"/>
        <family val="3"/>
        <charset val="134"/>
      </rPr>
      <t xml:space="preserve">XX</t>
    </r>
    <r>
      <rPr>
        <sz val="24"/>
        <rFont val="Noto Sans"/>
        <family val="2"/>
      </rPr>
      <t xml:space="preserve">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王小平</t>
  </si>
  <si>
    <t xml:space="preserve">财务负责人：杨润平</t>
  </si>
  <si>
    <t xml:space="preserve"> 制表人：闹曼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10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腊子口风景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物业管理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其他资本性支出</t>
  </si>
  <si>
    <t xml:space="preserve">31006</t>
  </si>
  <si>
    <t xml:space="preserve">大型修缮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甘南州委组织部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（煤）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（伙食费）</t>
  </si>
  <si>
    <t xml:space="preserve">其他交通费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05" t="s">
        <v>218</v>
      </c>
      <c r="B2" s="105"/>
      <c r="C2" s="105"/>
      <c r="D2" s="105"/>
      <c r="E2" s="105"/>
      <c r="F2" s="105"/>
      <c r="G2" s="105"/>
      <c r="H2" s="105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9</v>
      </c>
      <c r="B4" s="106" t="s">
        <v>219</v>
      </c>
      <c r="C4" s="106" t="s">
        <v>220</v>
      </c>
      <c r="D4" s="23" t="s">
        <v>221</v>
      </c>
      <c r="E4" s="23" t="s">
        <v>222</v>
      </c>
      <c r="F4" s="23"/>
      <c r="G4" s="23" t="s">
        <v>223</v>
      </c>
      <c r="H4" s="25" t="s">
        <v>224</v>
      </c>
    </row>
    <row r="5" customFormat="false" ht="24.75" hidden="false" customHeight="true" outlineLevel="0" collapsed="false">
      <c r="A5" s="33"/>
      <c r="B5" s="106"/>
      <c r="C5" s="106"/>
      <c r="D5" s="23"/>
      <c r="E5" s="23" t="s">
        <v>225</v>
      </c>
      <c r="F5" s="23" t="s">
        <v>226</v>
      </c>
      <c r="G5" s="23"/>
      <c r="H5" s="25"/>
    </row>
    <row r="6" customFormat="false" ht="24.75" hidden="false" customHeight="true" outlineLevel="0" collapsed="false">
      <c r="A6" s="33" t="s">
        <v>227</v>
      </c>
      <c r="B6" s="107" t="n">
        <v>1</v>
      </c>
      <c r="C6" s="107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08" t="s">
        <v>109</v>
      </c>
      <c r="B7" s="53" t="n">
        <v>2.4</v>
      </c>
      <c r="C7" s="53"/>
      <c r="D7" s="53" t="n">
        <v>0.4</v>
      </c>
      <c r="E7" s="53"/>
      <c r="F7" s="53" t="n">
        <v>2</v>
      </c>
      <c r="G7" s="53"/>
      <c r="H7" s="109"/>
    </row>
    <row r="8" customFormat="false" ht="24.75" hidden="false" customHeight="true" outlineLevel="0" collapsed="false">
      <c r="A8" s="108"/>
      <c r="B8" s="53"/>
      <c r="C8" s="53"/>
      <c r="D8" s="53"/>
      <c r="E8" s="53"/>
      <c r="F8" s="53"/>
      <c r="G8" s="53"/>
      <c r="H8" s="109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10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10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1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12" t="s">
        <v>228</v>
      </c>
      <c r="B1" s="113"/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30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4"/>
      <c r="B6" s="73" t="s">
        <v>109</v>
      </c>
      <c r="C6" s="98" t="n">
        <v>20</v>
      </c>
      <c r="D6" s="98" t="n">
        <f aca="false">SUM(D7:D21)</f>
        <v>20</v>
      </c>
      <c r="E6" s="109"/>
    </row>
    <row r="7" customFormat="false" ht="24.75" hidden="false" customHeight="true" outlineLevel="0" collapsed="false">
      <c r="A7" s="115" t="n">
        <f aca="false">ROW()-6</f>
        <v>1</v>
      </c>
      <c r="B7" s="28" t="s">
        <v>231</v>
      </c>
      <c r="C7" s="98" t="n">
        <f aca="false">D7</f>
        <v>9.7</v>
      </c>
      <c r="D7" s="98" t="n">
        <v>9.7</v>
      </c>
      <c r="E7" s="110"/>
    </row>
    <row r="8" customFormat="false" ht="24.75" hidden="false" customHeight="true" outlineLevel="0" collapsed="false">
      <c r="A8" s="115" t="n">
        <f aca="false">ROW()-6</f>
        <v>2</v>
      </c>
      <c r="B8" s="28" t="s">
        <v>232</v>
      </c>
      <c r="C8" s="98" t="n">
        <v>2.3</v>
      </c>
      <c r="D8" s="98" t="n">
        <v>2.3</v>
      </c>
      <c r="E8" s="110"/>
    </row>
    <row r="9" customFormat="false" ht="24.75" hidden="false" customHeight="true" outlineLevel="0" collapsed="false">
      <c r="A9" s="115" t="n">
        <f aca="false">ROW()-6</f>
        <v>3</v>
      </c>
      <c r="B9" s="28" t="s">
        <v>233</v>
      </c>
      <c r="C9" s="98"/>
      <c r="D9" s="98"/>
      <c r="E9" s="110"/>
    </row>
    <row r="10" customFormat="false" ht="24.75" hidden="false" customHeight="true" outlineLevel="0" collapsed="false">
      <c r="A10" s="115" t="n">
        <f aca="false">ROW()-6</f>
        <v>4</v>
      </c>
      <c r="B10" s="28" t="s">
        <v>234</v>
      </c>
      <c r="C10" s="98" t="n">
        <f aca="false">D10</f>
        <v>0.8</v>
      </c>
      <c r="D10" s="98" t="n">
        <v>0.8</v>
      </c>
      <c r="E10" s="110"/>
    </row>
    <row r="11" customFormat="false" ht="24.75" hidden="false" customHeight="true" outlineLevel="0" collapsed="false">
      <c r="A11" s="115" t="n">
        <f aca="false">ROW()-6</f>
        <v>5</v>
      </c>
      <c r="B11" s="28" t="s">
        <v>235</v>
      </c>
      <c r="C11" s="98" t="n">
        <v>1</v>
      </c>
      <c r="D11" s="98" t="n">
        <v>1</v>
      </c>
      <c r="E11" s="110"/>
      <c r="F11" s="20"/>
    </row>
    <row r="12" customFormat="false" ht="24.75" hidden="false" customHeight="true" outlineLevel="0" collapsed="false">
      <c r="A12" s="115" t="n">
        <f aca="false">ROW()-6</f>
        <v>6</v>
      </c>
      <c r="B12" s="28" t="s">
        <v>236</v>
      </c>
      <c r="C12" s="98" t="n">
        <v>0.2</v>
      </c>
      <c r="D12" s="98" t="n">
        <v>0.2</v>
      </c>
      <c r="E12" s="110"/>
      <c r="F12" s="20"/>
    </row>
    <row r="13" customFormat="false" ht="24.75" hidden="false" customHeight="true" outlineLevel="0" collapsed="false">
      <c r="A13" s="115" t="n">
        <f aca="false">ROW()-6</f>
        <v>7</v>
      </c>
      <c r="B13" s="47" t="s">
        <v>186</v>
      </c>
      <c r="C13" s="116"/>
      <c r="D13" s="116"/>
      <c r="E13" s="117"/>
      <c r="F13" s="20"/>
    </row>
    <row r="14" customFormat="false" ht="24.75" hidden="false" customHeight="true" outlineLevel="0" collapsed="false">
      <c r="A14" s="115" t="n">
        <f aca="false">ROW()-6</f>
        <v>8</v>
      </c>
      <c r="B14" s="28" t="s">
        <v>237</v>
      </c>
      <c r="C14" s="98" t="n">
        <v>2.8</v>
      </c>
      <c r="D14" s="98" t="n">
        <v>2.8</v>
      </c>
      <c r="E14" s="110"/>
      <c r="F14" s="20"/>
    </row>
    <row r="15" customFormat="false" ht="24.75" hidden="false" customHeight="true" outlineLevel="0" collapsed="false">
      <c r="A15" s="115" t="n">
        <f aca="false">ROW()-6</f>
        <v>9</v>
      </c>
      <c r="B15" s="47" t="s">
        <v>238</v>
      </c>
      <c r="C15" s="116"/>
      <c r="D15" s="116"/>
      <c r="E15" s="117"/>
      <c r="F15" s="20"/>
    </row>
    <row r="16" customFormat="false" ht="24.75" hidden="false" customHeight="true" outlineLevel="0" collapsed="false">
      <c r="A16" s="115" t="n">
        <f aca="false">ROW()-6</f>
        <v>10</v>
      </c>
      <c r="B16" s="28" t="s">
        <v>223</v>
      </c>
      <c r="C16" s="98"/>
      <c r="D16" s="98"/>
      <c r="E16" s="110"/>
      <c r="F16" s="20"/>
    </row>
    <row r="17" customFormat="false" ht="24.75" hidden="false" customHeight="true" outlineLevel="0" collapsed="false">
      <c r="A17" s="115" t="n">
        <f aca="false">ROW()-6</f>
        <v>11</v>
      </c>
      <c r="B17" s="28" t="s">
        <v>239</v>
      </c>
      <c r="C17" s="79"/>
      <c r="D17" s="79"/>
      <c r="E17" s="110"/>
      <c r="F17" s="20"/>
    </row>
    <row r="18" customFormat="false" ht="24.75" hidden="false" customHeight="true" outlineLevel="0" collapsed="false">
      <c r="A18" s="118" t="n">
        <f aca="false">ROW()-6</f>
        <v>12</v>
      </c>
      <c r="B18" s="119" t="s">
        <v>240</v>
      </c>
      <c r="C18" s="98" t="n">
        <v>2</v>
      </c>
      <c r="D18" s="98" t="n">
        <v>2</v>
      </c>
      <c r="E18" s="110"/>
      <c r="F18" s="20"/>
    </row>
    <row r="19" customFormat="false" ht="24.75" hidden="false" customHeight="true" outlineLevel="0" collapsed="false">
      <c r="A19" s="83" t="n">
        <f aca="false">ROW()-6</f>
        <v>13</v>
      </c>
      <c r="B19" s="28" t="s">
        <v>241</v>
      </c>
      <c r="C19" s="79"/>
      <c r="D19" s="79"/>
      <c r="E19" s="117"/>
      <c r="F19" s="20"/>
    </row>
    <row r="20" customFormat="false" ht="24.75" hidden="false" customHeight="true" outlineLevel="0" collapsed="false">
      <c r="A20" s="83" t="n">
        <v>14</v>
      </c>
      <c r="B20" s="120" t="s">
        <v>221</v>
      </c>
      <c r="C20" s="121" t="n">
        <v>0.4</v>
      </c>
      <c r="D20" s="121" t="n">
        <v>0.4</v>
      </c>
      <c r="E20" s="122"/>
      <c r="F20" s="20"/>
    </row>
    <row r="21" customFormat="false" ht="24.75" hidden="false" customHeight="true" outlineLevel="0" collapsed="false">
      <c r="A21" s="123" t="n">
        <v>15</v>
      </c>
      <c r="B21" s="124" t="s">
        <v>242</v>
      </c>
      <c r="C21" s="116" t="n">
        <f aca="false">D21</f>
        <v>0.8</v>
      </c>
      <c r="D21" s="116" t="n">
        <v>0.8</v>
      </c>
      <c r="E21" s="29"/>
      <c r="F21" s="20"/>
    </row>
    <row r="22" customFormat="false" ht="12.75" hidden="false" customHeight="true" outlineLevel="0" collapsed="false">
      <c r="C22" s="1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26" t="s">
        <v>243</v>
      </c>
    </row>
    <row r="2" customFormat="false" ht="32.25" hidden="false" customHeight="true" outlineLevel="0" collapsed="false">
      <c r="A2" s="105" t="s">
        <v>244</v>
      </c>
      <c r="B2" s="105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7" t="s">
        <v>245</v>
      </c>
      <c r="B4" s="128" t="s">
        <v>30</v>
      </c>
    </row>
    <row r="5" customFormat="false" ht="15" hidden="false" customHeight="true" outlineLevel="0" collapsed="false">
      <c r="A5" s="127"/>
      <c r="B5" s="128"/>
    </row>
    <row r="6" customFormat="false" ht="28.5" hidden="false" customHeight="true" outlineLevel="0" collapsed="false">
      <c r="A6" s="129"/>
      <c r="B6" s="130"/>
      <c r="N6" s="131"/>
    </row>
    <row r="7" customFormat="false" ht="28.5" hidden="false" customHeight="true" outlineLevel="0" collapsed="false">
      <c r="A7" s="132"/>
      <c r="B7" s="133"/>
    </row>
    <row r="8" customFormat="false" ht="28.5" hidden="false" customHeight="true" outlineLevel="0" collapsed="false">
      <c r="A8" s="134"/>
      <c r="B8" s="13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5" width="11.85"/>
    <col collapsed="false" customWidth="true" hidden="false" outlineLevel="0" max="2" min="2" style="135" width="34.85"/>
    <col collapsed="false" customWidth="true" hidden="false" outlineLevel="0" max="3" min="3" style="135" width="8.14"/>
    <col collapsed="false" customWidth="true" hidden="false" outlineLevel="0" max="4" min="4" style="135" width="8.7"/>
    <col collapsed="false" customWidth="true" hidden="false" outlineLevel="0" max="5" min="5" style="135" width="10.41"/>
    <col collapsed="false" customWidth="true" hidden="false" outlineLevel="0" max="7" min="6" style="135" width="9.56"/>
    <col collapsed="false" customWidth="true" hidden="false" outlineLevel="0" max="8" min="8" style="135" width="9.85"/>
    <col collapsed="false" customWidth="true" hidden="false" outlineLevel="0" max="9" min="9" style="135" width="10.28"/>
  </cols>
  <sheetData>
    <row r="1" customFormat="false" ht="22.5" hidden="false" customHeight="false" outlineLevel="0" collapsed="false">
      <c r="A1" s="136" t="s">
        <v>246</v>
      </c>
      <c r="B1" s="136"/>
      <c r="C1" s="136"/>
      <c r="D1" s="136"/>
      <c r="E1" s="136"/>
      <c r="F1" s="136"/>
      <c r="G1" s="136"/>
      <c r="H1" s="136"/>
    </row>
    <row r="2" customFormat="false" ht="13.5" hidden="false" customHeight="false" outlineLevel="0" collapsed="false">
      <c r="A2" s="137" t="s">
        <v>26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138" t="s">
        <v>140</v>
      </c>
      <c r="B3" s="138" t="s">
        <v>141</v>
      </c>
      <c r="C3" s="138" t="s">
        <v>109</v>
      </c>
      <c r="D3" s="138" t="s">
        <v>139</v>
      </c>
      <c r="E3" s="138"/>
      <c r="F3" s="138"/>
      <c r="G3" s="138"/>
      <c r="H3" s="139" t="s">
        <v>247</v>
      </c>
    </row>
    <row r="4" customFormat="false" ht="13.5" hidden="false" customHeight="false" outlineLevel="0" collapsed="false">
      <c r="A4" s="138"/>
      <c r="B4" s="138"/>
      <c r="C4" s="138"/>
      <c r="D4" s="140" t="s">
        <v>248</v>
      </c>
      <c r="E4" s="140" t="s">
        <v>142</v>
      </c>
      <c r="F4" s="140" t="s">
        <v>143</v>
      </c>
      <c r="G4" s="138" t="s">
        <v>249</v>
      </c>
      <c r="H4" s="139"/>
    </row>
    <row r="5" customFormat="false" ht="13.5" hidden="false" customHeight="false" outlineLevel="0" collapsed="false">
      <c r="A5" s="141" t="s">
        <v>109</v>
      </c>
      <c r="B5" s="141"/>
      <c r="C5" s="142" t="n">
        <f aca="false">D5+H5</f>
        <v>0</v>
      </c>
      <c r="D5" s="143" t="n">
        <f aca="false">E5+F5+G5</f>
        <v>0</v>
      </c>
      <c r="E5" s="143"/>
      <c r="F5" s="143"/>
      <c r="G5" s="143"/>
      <c r="H5" s="143"/>
      <c r="I5" s="144"/>
    </row>
    <row r="6" customFormat="false" ht="13.5" hidden="false" customHeight="false" outlineLevel="0" collapsed="false">
      <c r="A6" s="143" t="n">
        <v>301</v>
      </c>
      <c r="B6" s="145" t="s">
        <v>144</v>
      </c>
      <c r="C6" s="142" t="n">
        <f aca="false">D6</f>
        <v>119.12</v>
      </c>
      <c r="D6" s="145" t="n">
        <f aca="false">E6+F6+G6</f>
        <v>119.12</v>
      </c>
      <c r="E6" s="145" t="n">
        <f aca="false">E7+E8+E12+E15</f>
        <v>119.12</v>
      </c>
      <c r="F6" s="145"/>
      <c r="G6" s="145"/>
      <c r="H6" s="145"/>
      <c r="I6" s="144"/>
    </row>
    <row r="7" customFormat="false" ht="13.5" hidden="false" customHeight="false" outlineLevel="0" collapsed="false">
      <c r="A7" s="146" t="n">
        <v>30101</v>
      </c>
      <c r="B7" s="147" t="s">
        <v>250</v>
      </c>
      <c r="C7" s="142" t="n">
        <f aca="false">D7+H7</f>
        <v>34.08</v>
      </c>
      <c r="D7" s="145" t="n">
        <f aca="false">E7+F7+G7</f>
        <v>34.08</v>
      </c>
      <c r="E7" s="145" t="n">
        <v>34.08</v>
      </c>
      <c r="F7" s="146"/>
      <c r="G7" s="146"/>
      <c r="H7" s="146"/>
    </row>
    <row r="8" customFormat="false" ht="13.5" hidden="false" customHeight="false" outlineLevel="0" collapsed="false">
      <c r="A8" s="146" t="n">
        <v>30102</v>
      </c>
      <c r="B8" s="147" t="s">
        <v>251</v>
      </c>
      <c r="C8" s="142" t="n">
        <f aca="false">D8+H8</f>
        <v>85.04</v>
      </c>
      <c r="D8" s="145" t="n">
        <f aca="false">E8+F8+G8</f>
        <v>85.04</v>
      </c>
      <c r="E8" s="146" t="n">
        <v>85.04</v>
      </c>
      <c r="F8" s="146"/>
      <c r="G8" s="146"/>
      <c r="H8" s="146"/>
    </row>
    <row r="9" customFormat="false" ht="13.5" hidden="false" customHeight="false" outlineLevel="0" collapsed="false">
      <c r="A9" s="146" t="n">
        <v>30103</v>
      </c>
      <c r="B9" s="147" t="s">
        <v>252</v>
      </c>
      <c r="C9" s="142" t="n">
        <f aca="false">D9+H9</f>
        <v>0</v>
      </c>
      <c r="D9" s="145" t="n">
        <f aca="false">E9+F9+G9</f>
        <v>0</v>
      </c>
      <c r="E9" s="146"/>
      <c r="F9" s="146"/>
      <c r="G9" s="146"/>
      <c r="H9" s="146"/>
    </row>
    <row r="10" customFormat="false" ht="13.5" hidden="false" customHeight="false" outlineLevel="0" collapsed="false">
      <c r="A10" s="146" t="n">
        <v>30104</v>
      </c>
      <c r="B10" s="147" t="s">
        <v>253</v>
      </c>
      <c r="C10" s="142" t="n">
        <f aca="false">D10+H10</f>
        <v>0</v>
      </c>
      <c r="D10" s="145" t="n">
        <f aca="false">E10+F10+G10</f>
        <v>0</v>
      </c>
      <c r="E10" s="146"/>
      <c r="F10" s="146"/>
      <c r="G10" s="146"/>
      <c r="H10" s="146"/>
    </row>
    <row r="11" customFormat="false" ht="13.5" hidden="false" customHeight="false" outlineLevel="0" collapsed="false">
      <c r="A11" s="146" t="n">
        <v>30106</v>
      </c>
      <c r="B11" s="147" t="s">
        <v>254</v>
      </c>
      <c r="C11" s="142" t="n">
        <f aca="false">D11+H11</f>
        <v>0</v>
      </c>
      <c r="D11" s="145" t="n">
        <f aca="false">E11+F11+G11</f>
        <v>0</v>
      </c>
      <c r="E11" s="146"/>
      <c r="F11" s="146"/>
      <c r="G11" s="146"/>
      <c r="H11" s="146"/>
    </row>
    <row r="12" customFormat="false" ht="13.5" hidden="false" customHeight="false" outlineLevel="0" collapsed="false">
      <c r="A12" s="146" t="n">
        <v>30107</v>
      </c>
      <c r="B12" s="147" t="s">
        <v>255</v>
      </c>
      <c r="C12" s="142" t="n">
        <f aca="false">D12+H12</f>
        <v>0</v>
      </c>
      <c r="D12" s="145" t="n">
        <f aca="false">E12+F12+G12</f>
        <v>0</v>
      </c>
      <c r="E12" s="146"/>
      <c r="F12" s="146"/>
      <c r="G12" s="146"/>
      <c r="H12" s="146"/>
    </row>
    <row r="13" customFormat="false" ht="13.5" hidden="false" customHeight="false" outlineLevel="0" collapsed="false">
      <c r="A13" s="146" t="n">
        <v>30108</v>
      </c>
      <c r="B13" s="147" t="s">
        <v>256</v>
      </c>
      <c r="C13" s="142" t="n">
        <f aca="false">D13+H13</f>
        <v>0</v>
      </c>
      <c r="D13" s="145" t="n">
        <f aca="false">E13+F13+G13</f>
        <v>0</v>
      </c>
      <c r="E13" s="146"/>
      <c r="F13" s="146"/>
      <c r="G13" s="146"/>
      <c r="H13" s="146"/>
    </row>
    <row r="14" customFormat="false" ht="13.5" hidden="false" customHeight="false" outlineLevel="0" collapsed="false">
      <c r="A14" s="146" t="n">
        <v>30109</v>
      </c>
      <c r="B14" s="147" t="s">
        <v>257</v>
      </c>
      <c r="C14" s="142" t="n">
        <f aca="false">D14+H14</f>
        <v>0</v>
      </c>
      <c r="D14" s="145" t="n">
        <f aca="false">E14+F14+G14</f>
        <v>0</v>
      </c>
      <c r="E14" s="146"/>
      <c r="F14" s="146"/>
      <c r="G14" s="146"/>
      <c r="H14" s="146"/>
    </row>
    <row r="15" customFormat="false" ht="13.5" hidden="false" customHeight="false" outlineLevel="0" collapsed="false">
      <c r="A15" s="146" t="n">
        <v>30199</v>
      </c>
      <c r="B15" s="147" t="s">
        <v>258</v>
      </c>
      <c r="C15" s="142" t="n">
        <f aca="false">D15+H15</f>
        <v>0</v>
      </c>
      <c r="D15" s="145" t="n">
        <f aca="false">E15+F15+G15</f>
        <v>0</v>
      </c>
      <c r="E15" s="146"/>
      <c r="F15" s="146"/>
      <c r="G15" s="146"/>
      <c r="H15" s="146"/>
    </row>
    <row r="16" customFormat="false" ht="13.5" hidden="false" customHeight="false" outlineLevel="0" collapsed="false">
      <c r="A16" s="145" t="n">
        <v>302</v>
      </c>
      <c r="B16" s="145" t="s">
        <v>157</v>
      </c>
      <c r="C16" s="142" t="n">
        <f aca="false">D16</f>
        <v>20</v>
      </c>
      <c r="D16" s="145" t="n">
        <f aca="false">F16+E16+G16</f>
        <v>20</v>
      </c>
      <c r="E16" s="145"/>
      <c r="F16" s="145" t="n">
        <v>2</v>
      </c>
      <c r="G16" s="145" t="n">
        <v>18</v>
      </c>
      <c r="H16" s="145"/>
      <c r="I16" s="144"/>
    </row>
    <row r="17" customFormat="false" ht="13.5" hidden="false" customHeight="false" outlineLevel="0" collapsed="false">
      <c r="A17" s="146" t="n">
        <v>30201</v>
      </c>
      <c r="B17" s="147" t="s">
        <v>259</v>
      </c>
      <c r="C17" s="145" t="n">
        <f aca="false">D17</f>
        <v>9.7</v>
      </c>
      <c r="D17" s="145" t="n">
        <f aca="false">E17+F17+G17</f>
        <v>9.7</v>
      </c>
      <c r="E17" s="146"/>
      <c r="F17" s="146" t="n">
        <v>2</v>
      </c>
      <c r="G17" s="146" t="n">
        <v>7.7</v>
      </c>
      <c r="H17" s="146"/>
    </row>
    <row r="18" customFormat="false" ht="13.5" hidden="false" customHeight="false" outlineLevel="0" collapsed="false">
      <c r="A18" s="146" t="n">
        <v>30202</v>
      </c>
      <c r="B18" s="147" t="s">
        <v>260</v>
      </c>
      <c r="C18" s="142" t="n">
        <f aca="false">D18+H18</f>
        <v>2.3</v>
      </c>
      <c r="D18" s="145" t="n">
        <v>2.3</v>
      </c>
      <c r="E18" s="146"/>
      <c r="F18" s="146"/>
      <c r="G18" s="146" t="n">
        <v>2.3</v>
      </c>
      <c r="H18" s="146"/>
    </row>
    <row r="19" customFormat="false" ht="13.5" hidden="false" customHeight="false" outlineLevel="0" collapsed="false">
      <c r="A19" s="146" t="n">
        <v>30203</v>
      </c>
      <c r="B19" s="147" t="s">
        <v>261</v>
      </c>
      <c r="C19" s="142" t="n">
        <f aca="false">D19+H19</f>
        <v>0</v>
      </c>
      <c r="D19" s="145" t="n">
        <f aca="false">E19+F19+G19</f>
        <v>0</v>
      </c>
      <c r="E19" s="146"/>
      <c r="F19" s="146"/>
      <c r="G19" s="146"/>
      <c r="H19" s="146"/>
    </row>
    <row r="20" customFormat="false" ht="13.5" hidden="false" customHeight="false" outlineLevel="0" collapsed="false">
      <c r="A20" s="146" t="n">
        <v>30204</v>
      </c>
      <c r="B20" s="147" t="s">
        <v>262</v>
      </c>
      <c r="C20" s="142" t="n">
        <f aca="false">D20+H20</f>
        <v>0</v>
      </c>
      <c r="D20" s="145" t="n">
        <f aca="false">E20+F20+G20</f>
        <v>0</v>
      </c>
      <c r="E20" s="146"/>
      <c r="F20" s="146"/>
      <c r="G20" s="146"/>
      <c r="H20" s="146"/>
    </row>
    <row r="21" customFormat="false" ht="13.5" hidden="false" customHeight="false" outlineLevel="0" collapsed="false">
      <c r="A21" s="146" t="n">
        <v>30205</v>
      </c>
      <c r="B21" s="147" t="s">
        <v>263</v>
      </c>
      <c r="C21" s="142" t="n">
        <f aca="false">D21+H21</f>
        <v>0</v>
      </c>
      <c r="D21" s="145" t="n">
        <v>0</v>
      </c>
      <c r="E21" s="146"/>
      <c r="F21" s="146"/>
      <c r="G21" s="146"/>
      <c r="H21" s="146"/>
    </row>
    <row r="22" customFormat="false" ht="13.5" hidden="false" customHeight="false" outlineLevel="0" collapsed="false">
      <c r="A22" s="146" t="n">
        <v>30206</v>
      </c>
      <c r="B22" s="147" t="s">
        <v>264</v>
      </c>
      <c r="C22" s="142" t="n">
        <f aca="false">D22+H22</f>
        <v>0.8</v>
      </c>
      <c r="D22" s="145" t="n">
        <v>0.8</v>
      </c>
      <c r="E22" s="146"/>
      <c r="F22" s="146"/>
      <c r="G22" s="146" t="n">
        <v>0.8</v>
      </c>
      <c r="H22" s="146"/>
    </row>
    <row r="23" customFormat="false" ht="13.5" hidden="false" customHeight="false" outlineLevel="0" collapsed="false">
      <c r="A23" s="146" t="n">
        <v>30207</v>
      </c>
      <c r="B23" s="147" t="s">
        <v>265</v>
      </c>
      <c r="C23" s="142" t="n">
        <f aca="false">D23+H23</f>
        <v>1</v>
      </c>
      <c r="D23" s="145" t="n">
        <f aca="false">E23+F23+G23</f>
        <v>1</v>
      </c>
      <c r="E23" s="146"/>
      <c r="F23" s="146"/>
      <c r="G23" s="146" t="n">
        <v>1</v>
      </c>
      <c r="H23" s="146"/>
    </row>
    <row r="24" customFormat="false" ht="13.5" hidden="false" customHeight="false" outlineLevel="0" collapsed="false">
      <c r="A24" s="146" t="n">
        <v>30208</v>
      </c>
      <c r="B24" s="147" t="s">
        <v>266</v>
      </c>
      <c r="C24" s="142" t="n">
        <f aca="false">E24+F24+G24</f>
        <v>0.2</v>
      </c>
      <c r="D24" s="145" t="n">
        <f aca="false">E24+F24+G24</f>
        <v>0.2</v>
      </c>
      <c r="E24" s="146"/>
      <c r="F24" s="146"/>
      <c r="G24" s="146" t="n">
        <v>0.2</v>
      </c>
      <c r="H24" s="146"/>
    </row>
    <row r="25" customFormat="false" ht="13.5" hidden="false" customHeight="false" outlineLevel="0" collapsed="false">
      <c r="A25" s="146" t="n">
        <v>30209</v>
      </c>
      <c r="B25" s="147" t="s">
        <v>267</v>
      </c>
      <c r="C25" s="142" t="n">
        <v>0</v>
      </c>
      <c r="D25" s="145" t="n">
        <v>0</v>
      </c>
      <c r="E25" s="146"/>
      <c r="F25" s="146"/>
      <c r="G25" s="146"/>
      <c r="H25" s="146"/>
    </row>
    <row r="26" customFormat="false" ht="13.5" hidden="false" customHeight="false" outlineLevel="0" collapsed="false">
      <c r="A26" s="146" t="n">
        <v>30211</v>
      </c>
      <c r="B26" s="147" t="s">
        <v>268</v>
      </c>
      <c r="C26" s="142" t="n">
        <v>2.8</v>
      </c>
      <c r="D26" s="145" t="n">
        <v>2.8</v>
      </c>
      <c r="E26" s="146"/>
      <c r="F26" s="146"/>
      <c r="G26" s="146" t="n">
        <v>2.8</v>
      </c>
      <c r="H26" s="146"/>
    </row>
    <row r="27" customFormat="false" ht="13.5" hidden="false" customHeight="false" outlineLevel="0" collapsed="false">
      <c r="A27" s="146" t="n">
        <v>30212</v>
      </c>
      <c r="B27" s="147" t="s">
        <v>269</v>
      </c>
      <c r="C27" s="142" t="n">
        <f aca="false">D27+H27</f>
        <v>0</v>
      </c>
      <c r="D27" s="145" t="n">
        <f aca="false">E27+F27+G27</f>
        <v>0</v>
      </c>
      <c r="E27" s="146"/>
      <c r="F27" s="146"/>
      <c r="G27" s="146"/>
      <c r="H27" s="146"/>
    </row>
    <row r="28" customFormat="false" ht="13.5" hidden="false" customHeight="false" outlineLevel="0" collapsed="false">
      <c r="A28" s="146" t="n">
        <v>30213</v>
      </c>
      <c r="B28" s="147" t="s">
        <v>270</v>
      </c>
      <c r="C28" s="142" t="n">
        <v>0</v>
      </c>
      <c r="D28" s="145" t="n">
        <v>0</v>
      </c>
      <c r="E28" s="146"/>
      <c r="F28" s="146"/>
      <c r="G28" s="146"/>
      <c r="H28" s="146"/>
    </row>
    <row r="29" customFormat="false" ht="13.5" hidden="false" customHeight="false" outlineLevel="0" collapsed="false">
      <c r="A29" s="146" t="n">
        <v>30214</v>
      </c>
      <c r="B29" s="147" t="s">
        <v>271</v>
      </c>
      <c r="C29" s="142" t="n">
        <f aca="false">D29+H29</f>
        <v>0</v>
      </c>
      <c r="D29" s="145" t="n">
        <f aca="false">E29+F29+G29</f>
        <v>0</v>
      </c>
      <c r="E29" s="146"/>
      <c r="F29" s="146"/>
      <c r="G29" s="146"/>
      <c r="H29" s="146"/>
    </row>
    <row r="30" customFormat="false" ht="13.5" hidden="false" customHeight="false" outlineLevel="0" collapsed="false">
      <c r="A30" s="146" t="n">
        <v>30215</v>
      </c>
      <c r="B30" s="147" t="s">
        <v>272</v>
      </c>
      <c r="C30" s="142" t="n">
        <v>0</v>
      </c>
      <c r="D30" s="145" t="n">
        <v>0</v>
      </c>
      <c r="E30" s="146"/>
      <c r="F30" s="146"/>
      <c r="G30" s="146"/>
      <c r="H30" s="146"/>
    </row>
    <row r="31" customFormat="false" ht="13.5" hidden="false" customHeight="false" outlineLevel="0" collapsed="false">
      <c r="A31" s="146" t="n">
        <v>30216</v>
      </c>
      <c r="B31" s="147" t="s">
        <v>273</v>
      </c>
      <c r="C31" s="142" t="n">
        <f aca="false">D31+H31</f>
        <v>0</v>
      </c>
      <c r="D31" s="145" t="n">
        <f aca="false">E31+F31+G31</f>
        <v>0</v>
      </c>
      <c r="E31" s="146"/>
      <c r="F31" s="146"/>
      <c r="G31" s="146"/>
      <c r="H31" s="146"/>
    </row>
    <row r="32" customFormat="false" ht="13.5" hidden="false" customHeight="false" outlineLevel="0" collapsed="false">
      <c r="A32" s="146" t="n">
        <v>30217</v>
      </c>
      <c r="B32" s="147" t="s">
        <v>274</v>
      </c>
      <c r="C32" s="142" t="n">
        <v>0.4</v>
      </c>
      <c r="D32" s="145" t="n">
        <v>0.4</v>
      </c>
      <c r="E32" s="146"/>
      <c r="F32" s="146"/>
      <c r="G32" s="146" t="n">
        <v>0.4</v>
      </c>
      <c r="H32" s="146"/>
    </row>
    <row r="33" customFormat="false" ht="13.5" hidden="false" customHeight="false" outlineLevel="0" collapsed="false">
      <c r="A33" s="146" t="n">
        <v>30218</v>
      </c>
      <c r="B33" s="147" t="s">
        <v>275</v>
      </c>
      <c r="C33" s="142" t="n">
        <f aca="false">D33+H33</f>
        <v>0</v>
      </c>
      <c r="D33" s="145" t="n">
        <f aca="false">E33+F33+G33</f>
        <v>0</v>
      </c>
      <c r="E33" s="146"/>
      <c r="F33" s="146"/>
      <c r="G33" s="146"/>
      <c r="H33" s="146"/>
    </row>
    <row r="34" customFormat="false" ht="13.5" hidden="false" customHeight="false" outlineLevel="0" collapsed="false">
      <c r="A34" s="146" t="n">
        <v>30224</v>
      </c>
      <c r="B34" s="147" t="s">
        <v>276</v>
      </c>
      <c r="C34" s="142" t="n">
        <f aca="false">D34+H34</f>
        <v>0</v>
      </c>
      <c r="D34" s="145" t="n">
        <f aca="false">E34+F34+G34</f>
        <v>0</v>
      </c>
      <c r="E34" s="146"/>
      <c r="F34" s="146"/>
      <c r="G34" s="146"/>
      <c r="H34" s="146"/>
    </row>
    <row r="35" customFormat="false" ht="13.5" hidden="false" customHeight="false" outlineLevel="0" collapsed="false">
      <c r="A35" s="146" t="n">
        <v>30225</v>
      </c>
      <c r="B35" s="147" t="s">
        <v>277</v>
      </c>
      <c r="C35" s="142" t="n">
        <f aca="false">D35+H35</f>
        <v>0</v>
      </c>
      <c r="D35" s="145" t="n">
        <f aca="false">E35+F35+G35</f>
        <v>0</v>
      </c>
      <c r="E35" s="146"/>
      <c r="F35" s="146"/>
      <c r="G35" s="146"/>
      <c r="H35" s="146"/>
    </row>
    <row r="36" customFormat="false" ht="13.5" hidden="false" customHeight="false" outlineLevel="0" collapsed="false">
      <c r="A36" s="146" t="n">
        <v>30226</v>
      </c>
      <c r="B36" s="147" t="s">
        <v>278</v>
      </c>
      <c r="C36" s="142" t="n">
        <v>0</v>
      </c>
      <c r="D36" s="145" t="n">
        <v>0</v>
      </c>
      <c r="E36" s="146"/>
      <c r="F36" s="146"/>
      <c r="G36" s="146"/>
      <c r="H36" s="146"/>
    </row>
    <row r="37" customFormat="false" ht="13.5" hidden="false" customHeight="false" outlineLevel="0" collapsed="false">
      <c r="A37" s="146" t="n">
        <v>30227</v>
      </c>
      <c r="B37" s="147" t="s">
        <v>279</v>
      </c>
      <c r="C37" s="142" t="n">
        <f aca="false">D37+H37</f>
        <v>0</v>
      </c>
      <c r="D37" s="145" t="n">
        <f aca="false">E37+F37+G37</f>
        <v>0</v>
      </c>
      <c r="E37" s="146"/>
      <c r="F37" s="146"/>
      <c r="G37" s="146"/>
      <c r="H37" s="146"/>
    </row>
    <row r="38" customFormat="false" ht="13.5" hidden="false" customHeight="false" outlineLevel="0" collapsed="false">
      <c r="A38" s="146" t="n">
        <v>30228</v>
      </c>
      <c r="B38" s="147" t="s">
        <v>280</v>
      </c>
      <c r="C38" s="142" t="n">
        <f aca="false">D38+H38</f>
        <v>0</v>
      </c>
      <c r="D38" s="145" t="n">
        <f aca="false">E38+F38+G38</f>
        <v>0</v>
      </c>
      <c r="E38" s="146"/>
      <c r="F38" s="146"/>
      <c r="G38" s="146"/>
      <c r="H38" s="146"/>
    </row>
    <row r="39" customFormat="false" ht="13.5" hidden="false" customHeight="false" outlineLevel="0" collapsed="false">
      <c r="A39" s="146" t="n">
        <v>30229</v>
      </c>
      <c r="B39" s="147" t="s">
        <v>281</v>
      </c>
      <c r="C39" s="142" t="n">
        <f aca="false">D39+H39</f>
        <v>0</v>
      </c>
      <c r="D39" s="145" t="n">
        <f aca="false">E39+F39+G39</f>
        <v>0</v>
      </c>
      <c r="E39" s="146"/>
      <c r="F39" s="146"/>
      <c r="G39" s="146"/>
      <c r="H39" s="146"/>
    </row>
    <row r="40" customFormat="false" ht="13.5" hidden="false" customHeight="false" outlineLevel="0" collapsed="false">
      <c r="A40" s="146" t="n">
        <v>30231</v>
      </c>
      <c r="B40" s="147" t="s">
        <v>282</v>
      </c>
      <c r="C40" s="142" t="n">
        <v>2</v>
      </c>
      <c r="D40" s="145" t="n">
        <v>2</v>
      </c>
      <c r="E40" s="146"/>
      <c r="F40" s="146"/>
      <c r="G40" s="146" t="n">
        <v>2</v>
      </c>
      <c r="H40" s="146"/>
    </row>
    <row r="41" customFormat="false" ht="13.5" hidden="false" customHeight="false" outlineLevel="0" collapsed="false">
      <c r="A41" s="146" t="n">
        <v>30239</v>
      </c>
      <c r="B41" s="147" t="s">
        <v>283</v>
      </c>
      <c r="C41" s="142" t="n">
        <v>0.8</v>
      </c>
      <c r="D41" s="145" t="n">
        <v>0.8</v>
      </c>
      <c r="E41" s="146"/>
      <c r="F41" s="146"/>
      <c r="G41" s="146" t="n">
        <v>0.8</v>
      </c>
      <c r="H41" s="146"/>
    </row>
    <row r="42" customFormat="false" ht="13.5" hidden="false" customHeight="false" outlineLevel="0" collapsed="false">
      <c r="A42" s="146" t="n">
        <v>30240</v>
      </c>
      <c r="B42" s="147" t="s">
        <v>284</v>
      </c>
      <c r="C42" s="142" t="n">
        <f aca="false">D42+H42</f>
        <v>0</v>
      </c>
      <c r="D42" s="145" t="n">
        <f aca="false">E42+F42+G42</f>
        <v>0</v>
      </c>
      <c r="E42" s="146"/>
      <c r="F42" s="146"/>
      <c r="G42" s="146"/>
      <c r="H42" s="146"/>
    </row>
    <row r="43" customFormat="false" ht="13.5" hidden="false" customHeight="false" outlineLevel="0" collapsed="false">
      <c r="A43" s="146" t="n">
        <v>30299</v>
      </c>
      <c r="B43" s="147" t="s">
        <v>285</v>
      </c>
      <c r="C43" s="142" t="n">
        <f aca="false">D43+H43</f>
        <v>0</v>
      </c>
      <c r="D43" s="145" t="n">
        <f aca="false">E43+F43+G43</f>
        <v>0</v>
      </c>
      <c r="E43" s="146"/>
      <c r="F43" s="146"/>
      <c r="G43" s="146"/>
      <c r="H43" s="146"/>
    </row>
    <row r="44" customFormat="false" ht="13.5" hidden="false" customHeight="false" outlineLevel="0" collapsed="false">
      <c r="A44" s="145" t="n">
        <v>303</v>
      </c>
      <c r="B44" s="145" t="s">
        <v>193</v>
      </c>
      <c r="C44" s="142" t="n">
        <f aca="false">D44+H44</f>
        <v>18.96</v>
      </c>
      <c r="D44" s="145" t="n">
        <f aca="false">E44+F44+G44</f>
        <v>18.96</v>
      </c>
      <c r="E44" s="145" t="n">
        <f aca="false">E46+E55+E58</f>
        <v>18.96</v>
      </c>
      <c r="F44" s="145"/>
      <c r="G44" s="145"/>
      <c r="H44" s="145"/>
      <c r="I44" s="144"/>
    </row>
    <row r="45" customFormat="false" ht="13.5" hidden="false" customHeight="false" outlineLevel="0" collapsed="false">
      <c r="A45" s="146" t="n">
        <v>30301</v>
      </c>
      <c r="B45" s="147" t="s">
        <v>286</v>
      </c>
      <c r="C45" s="142" t="n">
        <f aca="false">D45+H45</f>
        <v>0</v>
      </c>
      <c r="D45" s="145" t="n">
        <f aca="false">E45+F45+G45</f>
        <v>0</v>
      </c>
      <c r="E45" s="146"/>
      <c r="F45" s="146"/>
      <c r="G45" s="146"/>
      <c r="H45" s="146"/>
    </row>
    <row r="46" customFormat="false" ht="13.5" hidden="false" customHeight="false" outlineLevel="0" collapsed="false">
      <c r="A46" s="146" t="n">
        <v>30302</v>
      </c>
      <c r="B46" s="147" t="s">
        <v>287</v>
      </c>
      <c r="C46" s="142" t="n">
        <f aca="false">D46+H46</f>
        <v>4.08</v>
      </c>
      <c r="D46" s="145" t="n">
        <f aca="false">E46+F46+G46</f>
        <v>4.08</v>
      </c>
      <c r="E46" s="146" t="n">
        <v>4.08</v>
      </c>
      <c r="F46" s="146"/>
      <c r="G46" s="146"/>
      <c r="H46" s="146"/>
    </row>
    <row r="47" customFormat="false" ht="13.5" hidden="false" customHeight="false" outlineLevel="0" collapsed="false">
      <c r="A47" s="146" t="n">
        <v>30303</v>
      </c>
      <c r="B47" s="147" t="s">
        <v>288</v>
      </c>
      <c r="C47" s="142" t="n">
        <f aca="false">D47+H47</f>
        <v>0</v>
      </c>
      <c r="D47" s="145" t="n">
        <f aca="false">E47+F47+G47</f>
        <v>0</v>
      </c>
      <c r="E47" s="146"/>
      <c r="F47" s="146"/>
      <c r="G47" s="146"/>
      <c r="H47" s="146"/>
    </row>
    <row r="48" customFormat="false" ht="13.5" hidden="false" customHeight="false" outlineLevel="0" collapsed="false">
      <c r="A48" s="146" t="n">
        <v>30304</v>
      </c>
      <c r="B48" s="147" t="s">
        <v>289</v>
      </c>
      <c r="C48" s="142" t="n">
        <f aca="false">D48+H48</f>
        <v>0</v>
      </c>
      <c r="D48" s="145" t="n">
        <f aca="false">E48+F48+G48</f>
        <v>0</v>
      </c>
      <c r="E48" s="146"/>
      <c r="F48" s="146"/>
      <c r="G48" s="146"/>
      <c r="H48" s="146"/>
    </row>
    <row r="49" customFormat="false" ht="13.5" hidden="false" customHeight="false" outlineLevel="0" collapsed="false">
      <c r="A49" s="146" t="n">
        <v>30305</v>
      </c>
      <c r="B49" s="147" t="s">
        <v>290</v>
      </c>
      <c r="C49" s="142" t="n">
        <f aca="false">D49+H49</f>
        <v>0</v>
      </c>
      <c r="D49" s="145" t="n">
        <f aca="false">E49+F49+G49</f>
        <v>0</v>
      </c>
      <c r="E49" s="146"/>
      <c r="F49" s="146"/>
      <c r="G49" s="146"/>
      <c r="H49" s="146"/>
    </row>
    <row r="50" customFormat="false" ht="13.5" hidden="false" customHeight="false" outlineLevel="0" collapsed="false">
      <c r="A50" s="146" t="n">
        <v>30306</v>
      </c>
      <c r="B50" s="147" t="s">
        <v>291</v>
      </c>
      <c r="C50" s="142" t="n">
        <f aca="false">D50+H50</f>
        <v>0</v>
      </c>
      <c r="D50" s="145" t="n">
        <f aca="false">E50+F50+G50</f>
        <v>0</v>
      </c>
      <c r="E50" s="146"/>
      <c r="F50" s="146"/>
      <c r="G50" s="146"/>
      <c r="H50" s="146"/>
    </row>
    <row r="51" customFormat="false" ht="13.5" hidden="false" customHeight="false" outlineLevel="0" collapsed="false">
      <c r="A51" s="146" t="n">
        <v>30307</v>
      </c>
      <c r="B51" s="147" t="s">
        <v>292</v>
      </c>
      <c r="C51" s="142" t="n">
        <f aca="false">D51+H51</f>
        <v>0</v>
      </c>
      <c r="D51" s="145" t="n">
        <f aca="false">E51+F51+G51</f>
        <v>0</v>
      </c>
      <c r="E51" s="146"/>
      <c r="F51" s="146"/>
      <c r="G51" s="146"/>
      <c r="H51" s="146"/>
    </row>
    <row r="52" customFormat="false" ht="13.5" hidden="false" customHeight="false" outlineLevel="0" collapsed="false">
      <c r="A52" s="146" t="n">
        <v>30308</v>
      </c>
      <c r="B52" s="147" t="s">
        <v>293</v>
      </c>
      <c r="C52" s="142" t="n">
        <f aca="false">D52+H52</f>
        <v>0</v>
      </c>
      <c r="D52" s="145" t="n">
        <f aca="false">E52+F52+G52</f>
        <v>0</v>
      </c>
      <c r="E52" s="146"/>
      <c r="F52" s="146"/>
      <c r="G52" s="146"/>
      <c r="H52" s="146"/>
    </row>
    <row r="53" customFormat="false" ht="13.5" hidden="false" customHeight="false" outlineLevel="0" collapsed="false">
      <c r="A53" s="146" t="n">
        <v>30309</v>
      </c>
      <c r="B53" s="147" t="s">
        <v>294</v>
      </c>
      <c r="C53" s="142" t="n">
        <f aca="false">D53+H53</f>
        <v>0</v>
      </c>
      <c r="D53" s="145" t="n">
        <f aca="false">E53+F53+G53</f>
        <v>0</v>
      </c>
      <c r="E53" s="146"/>
      <c r="F53" s="146"/>
      <c r="G53" s="146"/>
      <c r="H53" s="146"/>
    </row>
    <row r="54" customFormat="false" ht="13.5" hidden="false" customHeight="false" outlineLevel="0" collapsed="false">
      <c r="A54" s="146" t="n">
        <v>30310</v>
      </c>
      <c r="B54" s="147" t="s">
        <v>295</v>
      </c>
      <c r="C54" s="142" t="n">
        <f aca="false">D54+H54</f>
        <v>0</v>
      </c>
      <c r="D54" s="145" t="n">
        <f aca="false">E54+F54+G54</f>
        <v>0</v>
      </c>
      <c r="E54" s="146"/>
      <c r="F54" s="146"/>
      <c r="G54" s="146"/>
      <c r="H54" s="146"/>
    </row>
    <row r="55" customFormat="false" ht="13.5" hidden="false" customHeight="false" outlineLevel="0" collapsed="false">
      <c r="A55" s="146" t="n">
        <v>30311</v>
      </c>
      <c r="B55" s="147" t="s">
        <v>296</v>
      </c>
      <c r="C55" s="142" t="n">
        <f aca="false">D55+H55</f>
        <v>9.48</v>
      </c>
      <c r="D55" s="145" t="n">
        <f aca="false">E55+F55+G55</f>
        <v>9.48</v>
      </c>
      <c r="E55" s="146" t="n">
        <v>9.48</v>
      </c>
      <c r="F55" s="146"/>
      <c r="G55" s="146"/>
      <c r="H55" s="146"/>
    </row>
    <row r="56" customFormat="false" ht="13.5" hidden="false" customHeight="false" outlineLevel="0" collapsed="false">
      <c r="A56" s="146" t="n">
        <v>30312</v>
      </c>
      <c r="B56" s="147" t="s">
        <v>297</v>
      </c>
      <c r="C56" s="142" t="n">
        <f aca="false">D56+H56</f>
        <v>0</v>
      </c>
      <c r="D56" s="145" t="n">
        <f aca="false">E56+F56+G56</f>
        <v>0</v>
      </c>
      <c r="E56" s="146"/>
      <c r="F56" s="146"/>
      <c r="G56" s="146"/>
      <c r="H56" s="146"/>
    </row>
    <row r="57" customFormat="false" ht="13.5" hidden="false" customHeight="false" outlineLevel="0" collapsed="false">
      <c r="A57" s="146" t="n">
        <v>30313</v>
      </c>
      <c r="B57" s="147" t="s">
        <v>298</v>
      </c>
      <c r="C57" s="142" t="n">
        <f aca="false">D57+H57</f>
        <v>0</v>
      </c>
      <c r="D57" s="145" t="n">
        <f aca="false">E57+F57+G57</f>
        <v>0</v>
      </c>
      <c r="E57" s="146"/>
      <c r="F57" s="146"/>
      <c r="G57" s="146"/>
      <c r="H57" s="146"/>
    </row>
    <row r="58" customFormat="false" ht="13.5" hidden="false" customHeight="false" outlineLevel="0" collapsed="false">
      <c r="A58" s="146" t="n">
        <v>30314</v>
      </c>
      <c r="B58" s="147" t="s">
        <v>299</v>
      </c>
      <c r="C58" s="142" t="n">
        <f aca="false">D58+H58</f>
        <v>5.4</v>
      </c>
      <c r="D58" s="145" t="n">
        <f aca="false">E58+F58+G58</f>
        <v>5.4</v>
      </c>
      <c r="E58" s="146" t="n">
        <v>5.4</v>
      </c>
      <c r="F58" s="146"/>
      <c r="G58" s="146"/>
      <c r="H58" s="146"/>
    </row>
    <row r="59" customFormat="false" ht="13.5" hidden="false" customHeight="false" outlineLevel="0" collapsed="false">
      <c r="A59" s="146" t="n">
        <v>30315</v>
      </c>
      <c r="B59" s="147" t="s">
        <v>300</v>
      </c>
      <c r="C59" s="142" t="n">
        <f aca="false">D59+H59</f>
        <v>0</v>
      </c>
      <c r="D59" s="145" t="n">
        <f aca="false">E59+F59+G59</f>
        <v>0</v>
      </c>
      <c r="E59" s="146"/>
      <c r="F59" s="146"/>
      <c r="G59" s="146"/>
      <c r="H59" s="146"/>
    </row>
    <row r="60" customFormat="false" ht="13.5" hidden="false" customHeight="false" outlineLevel="0" collapsed="false">
      <c r="A60" s="146" t="n">
        <v>30399</v>
      </c>
      <c r="B60" s="147" t="s">
        <v>301</v>
      </c>
      <c r="C60" s="142" t="n">
        <f aca="false">D60+H60</f>
        <v>0</v>
      </c>
      <c r="D60" s="145" t="n">
        <f aca="false">E60+F60+G60</f>
        <v>0</v>
      </c>
      <c r="E60" s="146"/>
      <c r="F60" s="146"/>
      <c r="G60" s="146"/>
      <c r="H60" s="146"/>
    </row>
    <row r="61" customFormat="false" ht="13.5" hidden="false" customHeight="false" outlineLevel="0" collapsed="false">
      <c r="A61" s="145" t="n">
        <v>304</v>
      </c>
      <c r="B61" s="145" t="s">
        <v>302</v>
      </c>
      <c r="C61" s="142" t="n">
        <f aca="false">D61+H61</f>
        <v>0</v>
      </c>
      <c r="D61" s="145" t="n">
        <f aca="false">E61+F61+G61</f>
        <v>0</v>
      </c>
      <c r="E61" s="145"/>
      <c r="F61" s="145"/>
      <c r="G61" s="145"/>
      <c r="H61" s="145"/>
      <c r="I61" s="144"/>
    </row>
    <row r="62" customFormat="false" ht="13.5" hidden="false" customHeight="false" outlineLevel="0" collapsed="false">
      <c r="A62" s="146" t="n">
        <v>30401</v>
      </c>
      <c r="B62" s="147" t="s">
        <v>303</v>
      </c>
      <c r="C62" s="142" t="n">
        <f aca="false">D62+H62</f>
        <v>0</v>
      </c>
      <c r="D62" s="145" t="n">
        <f aca="false">E62+F62+G62</f>
        <v>0</v>
      </c>
      <c r="E62" s="146"/>
      <c r="F62" s="146"/>
      <c r="G62" s="146"/>
      <c r="H62" s="146"/>
    </row>
    <row r="63" customFormat="false" ht="13.5" hidden="false" customHeight="false" outlineLevel="0" collapsed="false">
      <c r="A63" s="146" t="n">
        <v>30402</v>
      </c>
      <c r="B63" s="147" t="s">
        <v>304</v>
      </c>
      <c r="C63" s="142" t="n">
        <f aca="false">D63+H63</f>
        <v>0</v>
      </c>
      <c r="D63" s="145" t="n">
        <f aca="false">E63+F63+G63</f>
        <v>0</v>
      </c>
      <c r="E63" s="146"/>
      <c r="F63" s="146"/>
      <c r="G63" s="146"/>
      <c r="H63" s="146"/>
    </row>
    <row r="64" customFormat="false" ht="13.5" hidden="false" customHeight="false" outlineLevel="0" collapsed="false">
      <c r="A64" s="146" t="n">
        <v>30403</v>
      </c>
      <c r="B64" s="147" t="s">
        <v>305</v>
      </c>
      <c r="C64" s="142" t="n">
        <f aca="false">D64+H64</f>
        <v>0</v>
      </c>
      <c r="D64" s="145" t="n">
        <f aca="false">E64+F64+G64</f>
        <v>0</v>
      </c>
      <c r="E64" s="146"/>
      <c r="F64" s="146"/>
      <c r="G64" s="146"/>
      <c r="H64" s="146"/>
    </row>
    <row r="65" customFormat="false" ht="13.5" hidden="false" customHeight="false" outlineLevel="0" collapsed="false">
      <c r="A65" s="146" t="n">
        <v>30499</v>
      </c>
      <c r="B65" s="147" t="s">
        <v>306</v>
      </c>
      <c r="C65" s="142" t="n">
        <f aca="false">D65+H65</f>
        <v>0</v>
      </c>
      <c r="D65" s="145" t="n">
        <f aca="false">E65+F65+G65</f>
        <v>0</v>
      </c>
      <c r="E65" s="146"/>
      <c r="F65" s="146"/>
      <c r="G65" s="146"/>
      <c r="H65" s="146"/>
    </row>
    <row r="66" customFormat="false" ht="13.5" hidden="false" customHeight="false" outlineLevel="0" collapsed="false">
      <c r="A66" s="145" t="n">
        <v>305</v>
      </c>
      <c r="B66" s="145" t="s">
        <v>307</v>
      </c>
      <c r="C66" s="142" t="n">
        <f aca="false">D66+H66</f>
        <v>0</v>
      </c>
      <c r="D66" s="145" t="n">
        <f aca="false">E66+F66+G66</f>
        <v>0</v>
      </c>
      <c r="E66" s="145"/>
      <c r="F66" s="145"/>
      <c r="G66" s="145"/>
      <c r="H66" s="145"/>
      <c r="I66" s="144"/>
    </row>
    <row r="67" customFormat="false" ht="13.5" hidden="false" customHeight="false" outlineLevel="0" collapsed="false">
      <c r="A67" s="146" t="n">
        <v>30501</v>
      </c>
      <c r="B67" s="147" t="s">
        <v>308</v>
      </c>
      <c r="C67" s="142" t="n">
        <f aca="false">D67+H67</f>
        <v>0</v>
      </c>
      <c r="D67" s="145" t="n">
        <f aca="false">E67+F67+G67</f>
        <v>0</v>
      </c>
      <c r="E67" s="146"/>
      <c r="F67" s="146"/>
      <c r="G67" s="146"/>
      <c r="H67" s="146"/>
    </row>
    <row r="68" customFormat="false" ht="13.5" hidden="false" customHeight="false" outlineLevel="0" collapsed="false">
      <c r="A68" s="146" t="n">
        <v>30502</v>
      </c>
      <c r="B68" s="147" t="s">
        <v>309</v>
      </c>
      <c r="C68" s="142" t="n">
        <f aca="false">D68+H68</f>
        <v>0</v>
      </c>
      <c r="D68" s="145" t="n">
        <f aca="false">E68+F68+G68</f>
        <v>0</v>
      </c>
      <c r="E68" s="146"/>
      <c r="F68" s="146"/>
      <c r="G68" s="146"/>
      <c r="H68" s="146"/>
    </row>
    <row r="69" customFormat="false" ht="13.5" hidden="false" customHeight="false" outlineLevel="0" collapsed="false">
      <c r="A69" s="145" t="n">
        <v>307</v>
      </c>
      <c r="B69" s="145" t="s">
        <v>310</v>
      </c>
      <c r="C69" s="142" t="n">
        <f aca="false">D69+H69</f>
        <v>0</v>
      </c>
      <c r="D69" s="145" t="n">
        <f aca="false">E69+F69+G69</f>
        <v>0</v>
      </c>
      <c r="E69" s="145"/>
      <c r="F69" s="145"/>
      <c r="G69" s="145"/>
      <c r="H69" s="145"/>
      <c r="I69" s="144"/>
    </row>
    <row r="70" customFormat="false" ht="13.5" hidden="false" customHeight="false" outlineLevel="0" collapsed="false">
      <c r="A70" s="146" t="n">
        <v>30701</v>
      </c>
      <c r="B70" s="147" t="s">
        <v>311</v>
      </c>
      <c r="C70" s="142" t="n">
        <f aca="false">D70+H70</f>
        <v>0</v>
      </c>
      <c r="D70" s="145" t="n">
        <f aca="false">E70+F70+G70</f>
        <v>0</v>
      </c>
      <c r="E70" s="146"/>
      <c r="F70" s="146"/>
      <c r="G70" s="146"/>
      <c r="H70" s="146"/>
    </row>
    <row r="71" customFormat="false" ht="13.5" hidden="false" customHeight="false" outlineLevel="0" collapsed="false">
      <c r="A71" s="146" t="n">
        <v>30707</v>
      </c>
      <c r="B71" s="147" t="s">
        <v>312</v>
      </c>
      <c r="C71" s="142" t="n">
        <f aca="false">D71+H71</f>
        <v>0</v>
      </c>
      <c r="D71" s="145" t="n">
        <f aca="false">E71+F71+G71</f>
        <v>0</v>
      </c>
      <c r="E71" s="146"/>
      <c r="F71" s="146"/>
      <c r="G71" s="146"/>
      <c r="H71" s="146"/>
    </row>
    <row r="72" customFormat="false" ht="13.5" hidden="false" customHeight="false" outlineLevel="0" collapsed="false">
      <c r="A72" s="145" t="n">
        <v>309</v>
      </c>
      <c r="B72" s="145" t="s">
        <v>313</v>
      </c>
      <c r="C72" s="142" t="n">
        <f aca="false">D72+H72</f>
        <v>0</v>
      </c>
      <c r="D72" s="145" t="n">
        <f aca="false">E72+F72+G72</f>
        <v>0</v>
      </c>
      <c r="E72" s="145"/>
      <c r="F72" s="145"/>
      <c r="G72" s="145" t="n">
        <f aca="false">G74+G76</f>
        <v>0</v>
      </c>
      <c r="H72" s="145"/>
      <c r="I72" s="144"/>
    </row>
    <row r="73" customFormat="false" ht="13.5" hidden="false" customHeight="false" outlineLevel="0" collapsed="false">
      <c r="A73" s="146" t="n">
        <v>30901</v>
      </c>
      <c r="B73" s="147" t="s">
        <v>314</v>
      </c>
      <c r="C73" s="142" t="n">
        <f aca="false">D73+H73</f>
        <v>0</v>
      </c>
      <c r="D73" s="145" t="n">
        <f aca="false">E73+F73+G73</f>
        <v>0</v>
      </c>
      <c r="E73" s="146"/>
      <c r="F73" s="146"/>
      <c r="G73" s="146"/>
      <c r="H73" s="146"/>
    </row>
    <row r="74" customFormat="false" ht="13.5" hidden="false" customHeight="false" outlineLevel="0" collapsed="false">
      <c r="A74" s="146" t="n">
        <v>30902</v>
      </c>
      <c r="B74" s="147" t="s">
        <v>315</v>
      </c>
      <c r="C74" s="142" t="n">
        <f aca="false">D74+H74</f>
        <v>0</v>
      </c>
      <c r="D74" s="145" t="n">
        <f aca="false">E74+F74+G74</f>
        <v>0</v>
      </c>
      <c r="E74" s="146"/>
      <c r="F74" s="146"/>
      <c r="G74" s="146"/>
      <c r="H74" s="146"/>
    </row>
    <row r="75" customFormat="false" ht="13.5" hidden="false" customHeight="false" outlineLevel="0" collapsed="false">
      <c r="A75" s="146" t="n">
        <v>30903</v>
      </c>
      <c r="B75" s="147" t="s">
        <v>316</v>
      </c>
      <c r="C75" s="142" t="n">
        <f aca="false">D75+H75</f>
        <v>0</v>
      </c>
      <c r="D75" s="145" t="n">
        <f aca="false">E75+F75+G75</f>
        <v>0</v>
      </c>
      <c r="E75" s="146"/>
      <c r="F75" s="146"/>
      <c r="G75" s="146"/>
      <c r="H75" s="146"/>
    </row>
    <row r="76" customFormat="false" ht="13.5" hidden="false" customHeight="false" outlineLevel="0" collapsed="false">
      <c r="A76" s="146" t="n">
        <v>30905</v>
      </c>
      <c r="B76" s="147" t="s">
        <v>317</v>
      </c>
      <c r="C76" s="142" t="n">
        <f aca="false">D76+H76</f>
        <v>0</v>
      </c>
      <c r="D76" s="145" t="n">
        <f aca="false">E76+F76+G76</f>
        <v>0</v>
      </c>
      <c r="E76" s="146"/>
      <c r="F76" s="146"/>
      <c r="G76" s="146"/>
      <c r="H76" s="146"/>
    </row>
    <row r="77" customFormat="false" ht="13.5" hidden="false" customHeight="false" outlineLevel="0" collapsed="false">
      <c r="A77" s="146" t="n">
        <v>30906</v>
      </c>
      <c r="B77" s="147" t="s">
        <v>318</v>
      </c>
      <c r="C77" s="142" t="n">
        <f aca="false">D77+H77</f>
        <v>0</v>
      </c>
      <c r="D77" s="145" t="n">
        <f aca="false">E77+F77+G77</f>
        <v>0</v>
      </c>
      <c r="E77" s="146"/>
      <c r="F77" s="146"/>
      <c r="G77" s="146"/>
      <c r="H77" s="146"/>
    </row>
    <row r="78" customFormat="false" ht="13.5" hidden="false" customHeight="false" outlineLevel="0" collapsed="false">
      <c r="A78" s="146" t="n">
        <v>30907</v>
      </c>
      <c r="B78" s="147" t="s">
        <v>319</v>
      </c>
      <c r="C78" s="142" t="n">
        <f aca="false">D78+H78</f>
        <v>0</v>
      </c>
      <c r="D78" s="145" t="n">
        <f aca="false">E78+F78+G78</f>
        <v>0</v>
      </c>
      <c r="E78" s="146"/>
      <c r="F78" s="146"/>
      <c r="G78" s="146"/>
      <c r="H78" s="146"/>
    </row>
    <row r="79" customFormat="false" ht="13.5" hidden="false" customHeight="false" outlineLevel="0" collapsed="false">
      <c r="A79" s="146" t="n">
        <v>30908</v>
      </c>
      <c r="B79" s="147" t="s">
        <v>320</v>
      </c>
      <c r="C79" s="142" t="n">
        <f aca="false">D79+H79</f>
        <v>0</v>
      </c>
      <c r="D79" s="145" t="n">
        <f aca="false">E79+F79+G79</f>
        <v>0</v>
      </c>
      <c r="E79" s="146"/>
      <c r="F79" s="146"/>
      <c r="G79" s="146"/>
      <c r="H79" s="146"/>
    </row>
    <row r="80" customFormat="false" ht="13.5" hidden="false" customHeight="false" outlineLevel="0" collapsed="false">
      <c r="A80" s="146" t="n">
        <v>30913</v>
      </c>
      <c r="B80" s="147" t="s">
        <v>321</v>
      </c>
      <c r="C80" s="142" t="n">
        <f aca="false">D80+H80</f>
        <v>0</v>
      </c>
      <c r="D80" s="145" t="n">
        <f aca="false">E80+F80+G80</f>
        <v>0</v>
      </c>
      <c r="E80" s="146"/>
      <c r="F80" s="146"/>
      <c r="G80" s="146"/>
      <c r="H80" s="146"/>
    </row>
    <row r="81" customFormat="false" ht="13.5" hidden="false" customHeight="false" outlineLevel="0" collapsed="false">
      <c r="A81" s="146" t="n">
        <v>30919</v>
      </c>
      <c r="B81" s="147" t="s">
        <v>322</v>
      </c>
      <c r="C81" s="142" t="n">
        <f aca="false">D81+H81</f>
        <v>0</v>
      </c>
      <c r="D81" s="145" t="n">
        <f aca="false">E81+F81+G81</f>
        <v>0</v>
      </c>
      <c r="E81" s="146"/>
      <c r="F81" s="146"/>
      <c r="G81" s="146"/>
      <c r="H81" s="146"/>
    </row>
    <row r="82" customFormat="false" ht="13.5" hidden="false" customHeight="false" outlineLevel="0" collapsed="false">
      <c r="A82" s="146" t="n">
        <v>30999</v>
      </c>
      <c r="B82" s="147" t="s">
        <v>323</v>
      </c>
      <c r="C82" s="142" t="n">
        <f aca="false">D82+H82</f>
        <v>0</v>
      </c>
      <c r="D82" s="145" t="n">
        <f aca="false">E82+F82+G82</f>
        <v>0</v>
      </c>
      <c r="E82" s="146"/>
      <c r="F82" s="146"/>
      <c r="G82" s="146"/>
      <c r="H82" s="146"/>
    </row>
    <row r="83" customFormat="false" ht="13.5" hidden="false" customHeight="false" outlineLevel="0" collapsed="false">
      <c r="A83" s="145" t="n">
        <v>310</v>
      </c>
      <c r="B83" s="145" t="s">
        <v>214</v>
      </c>
      <c r="C83" s="142" t="n">
        <f aca="false">D83+H83</f>
        <v>0</v>
      </c>
      <c r="D83" s="145" t="n">
        <f aca="false">E83+F83+G83</f>
        <v>0</v>
      </c>
      <c r="E83" s="145"/>
      <c r="F83" s="145"/>
      <c r="G83" s="145"/>
      <c r="H83" s="145"/>
      <c r="I83" s="144"/>
    </row>
    <row r="84" customFormat="false" ht="13.5" hidden="false" customHeight="false" outlineLevel="0" collapsed="false">
      <c r="A84" s="146" t="n">
        <v>31001</v>
      </c>
      <c r="B84" s="147" t="s">
        <v>314</v>
      </c>
      <c r="C84" s="142" t="n">
        <f aca="false">D84+H84</f>
        <v>0</v>
      </c>
      <c r="D84" s="145" t="n">
        <f aca="false">E84+F84+G84</f>
        <v>0</v>
      </c>
      <c r="E84" s="146"/>
      <c r="F84" s="146"/>
      <c r="G84" s="146"/>
      <c r="H84" s="146"/>
    </row>
    <row r="85" customFormat="false" ht="13.5" hidden="false" customHeight="false" outlineLevel="0" collapsed="false">
      <c r="A85" s="146" t="n">
        <v>31002</v>
      </c>
      <c r="B85" s="147" t="s">
        <v>315</v>
      </c>
      <c r="C85" s="142" t="n">
        <f aca="false">D85+H85</f>
        <v>0</v>
      </c>
      <c r="D85" s="145" t="n">
        <f aca="false">E85+F85+G85</f>
        <v>0</v>
      </c>
      <c r="E85" s="146"/>
      <c r="F85" s="146"/>
      <c r="G85" s="146"/>
      <c r="H85" s="146"/>
    </row>
    <row r="86" customFormat="false" ht="13.5" hidden="false" customHeight="false" outlineLevel="0" collapsed="false">
      <c r="A86" s="146" t="n">
        <v>31003</v>
      </c>
      <c r="B86" s="147" t="s">
        <v>316</v>
      </c>
      <c r="C86" s="142" t="n">
        <f aca="false">D86+H86</f>
        <v>0</v>
      </c>
      <c r="D86" s="145" t="n">
        <f aca="false">E86+F86+G86</f>
        <v>0</v>
      </c>
      <c r="E86" s="146"/>
      <c r="F86" s="146"/>
      <c r="G86" s="146"/>
      <c r="H86" s="146"/>
    </row>
    <row r="87" customFormat="false" ht="13.5" hidden="false" customHeight="false" outlineLevel="0" collapsed="false">
      <c r="A87" s="146" t="n">
        <v>31005</v>
      </c>
      <c r="B87" s="147" t="s">
        <v>317</v>
      </c>
      <c r="C87" s="142" t="n">
        <f aca="false">D87+H87</f>
        <v>0</v>
      </c>
      <c r="D87" s="145" t="n">
        <f aca="false">E87+F87+G87</f>
        <v>0</v>
      </c>
      <c r="E87" s="146"/>
      <c r="F87" s="146"/>
      <c r="G87" s="146"/>
      <c r="H87" s="146"/>
    </row>
    <row r="88" customFormat="false" ht="13.5" hidden="false" customHeight="false" outlineLevel="0" collapsed="false">
      <c r="A88" s="146" t="n">
        <v>31006</v>
      </c>
      <c r="B88" s="147" t="s">
        <v>318</v>
      </c>
      <c r="C88" s="142" t="n">
        <f aca="false">D88+H88</f>
        <v>0</v>
      </c>
      <c r="D88" s="145" t="n">
        <f aca="false">E88+F88+G88</f>
        <v>0</v>
      </c>
      <c r="E88" s="146"/>
      <c r="F88" s="146"/>
      <c r="G88" s="146"/>
      <c r="H88" s="146"/>
    </row>
    <row r="89" customFormat="false" ht="13.5" hidden="false" customHeight="false" outlineLevel="0" collapsed="false">
      <c r="A89" s="146" t="n">
        <v>31007</v>
      </c>
      <c r="B89" s="147" t="s">
        <v>319</v>
      </c>
      <c r="C89" s="142" t="n">
        <f aca="false">D89+H89</f>
        <v>0</v>
      </c>
      <c r="D89" s="145" t="n">
        <f aca="false">E89+F89+G89</f>
        <v>0</v>
      </c>
      <c r="E89" s="146"/>
      <c r="F89" s="146"/>
      <c r="G89" s="146"/>
      <c r="H89" s="146"/>
    </row>
    <row r="90" customFormat="false" ht="13.5" hidden="false" customHeight="false" outlineLevel="0" collapsed="false">
      <c r="A90" s="146" t="n">
        <v>31008</v>
      </c>
      <c r="B90" s="147" t="s">
        <v>320</v>
      </c>
      <c r="C90" s="142" t="n">
        <f aca="false">D90+H90</f>
        <v>0</v>
      </c>
      <c r="D90" s="145" t="n">
        <f aca="false">E90+F90+G90</f>
        <v>0</v>
      </c>
      <c r="E90" s="146"/>
      <c r="F90" s="146"/>
      <c r="G90" s="146"/>
      <c r="H90" s="146"/>
    </row>
    <row r="91" customFormat="false" ht="13.5" hidden="false" customHeight="false" outlineLevel="0" collapsed="false">
      <c r="A91" s="146" t="n">
        <v>31009</v>
      </c>
      <c r="B91" s="147" t="s">
        <v>324</v>
      </c>
      <c r="C91" s="142" t="n">
        <f aca="false">D91+H91</f>
        <v>0</v>
      </c>
      <c r="D91" s="145" t="n">
        <f aca="false">E91+F91+G91</f>
        <v>0</v>
      </c>
      <c r="E91" s="146"/>
      <c r="F91" s="146"/>
      <c r="G91" s="146"/>
      <c r="H91" s="146"/>
    </row>
    <row r="92" customFormat="false" ht="13.5" hidden="false" customHeight="false" outlineLevel="0" collapsed="false">
      <c r="A92" s="146" t="n">
        <v>31010</v>
      </c>
      <c r="B92" s="147" t="s">
        <v>325</v>
      </c>
      <c r="C92" s="142" t="n">
        <f aca="false">D92+H92</f>
        <v>0</v>
      </c>
      <c r="D92" s="145" t="n">
        <f aca="false">E92+F92+G92</f>
        <v>0</v>
      </c>
      <c r="E92" s="146"/>
      <c r="F92" s="146"/>
      <c r="G92" s="146"/>
      <c r="H92" s="146"/>
    </row>
    <row r="93" customFormat="false" ht="13.5" hidden="false" customHeight="false" outlineLevel="0" collapsed="false">
      <c r="A93" s="146" t="n">
        <v>31011</v>
      </c>
      <c r="B93" s="147" t="s">
        <v>326</v>
      </c>
      <c r="C93" s="142" t="n">
        <f aca="false">D93+H93</f>
        <v>0</v>
      </c>
      <c r="D93" s="145" t="n">
        <f aca="false">E93+F93+G93</f>
        <v>0</v>
      </c>
      <c r="E93" s="146"/>
      <c r="F93" s="146"/>
      <c r="G93" s="146"/>
      <c r="H93" s="146"/>
    </row>
    <row r="94" customFormat="false" ht="13.5" hidden="false" customHeight="false" outlineLevel="0" collapsed="false">
      <c r="A94" s="146" t="n">
        <v>31012</v>
      </c>
      <c r="B94" s="147" t="s">
        <v>327</v>
      </c>
      <c r="C94" s="142" t="n">
        <f aca="false">D94+H94</f>
        <v>0</v>
      </c>
      <c r="D94" s="145" t="n">
        <f aca="false">E94+F94+G94</f>
        <v>0</v>
      </c>
      <c r="E94" s="146"/>
      <c r="F94" s="146"/>
      <c r="G94" s="146"/>
      <c r="H94" s="146"/>
    </row>
    <row r="95" customFormat="false" ht="13.5" hidden="false" customHeight="false" outlineLevel="0" collapsed="false">
      <c r="A95" s="146" t="n">
        <v>31013</v>
      </c>
      <c r="B95" s="147" t="s">
        <v>321</v>
      </c>
      <c r="C95" s="142" t="n">
        <f aca="false">D95+H95</f>
        <v>0</v>
      </c>
      <c r="D95" s="145" t="n">
        <f aca="false">E95+F95+G95</f>
        <v>0</v>
      </c>
      <c r="E95" s="146"/>
      <c r="F95" s="146"/>
      <c r="G95" s="146"/>
      <c r="H95" s="146"/>
    </row>
    <row r="96" customFormat="false" ht="13.5" hidden="false" customHeight="false" outlineLevel="0" collapsed="false">
      <c r="A96" s="146" t="n">
        <v>31019</v>
      </c>
      <c r="B96" s="147" t="s">
        <v>322</v>
      </c>
      <c r="C96" s="142" t="n">
        <f aca="false">D96+H96</f>
        <v>0</v>
      </c>
      <c r="D96" s="145" t="n">
        <f aca="false">E96+F96+G96</f>
        <v>0</v>
      </c>
      <c r="E96" s="146"/>
      <c r="F96" s="146"/>
      <c r="G96" s="146"/>
      <c r="H96" s="146"/>
    </row>
    <row r="97" customFormat="false" ht="13.5" hidden="false" customHeight="false" outlineLevel="0" collapsed="false">
      <c r="A97" s="146" t="n">
        <v>31020</v>
      </c>
      <c r="B97" s="147" t="s">
        <v>328</v>
      </c>
      <c r="C97" s="142" t="n">
        <f aca="false">D97+H97</f>
        <v>0</v>
      </c>
      <c r="D97" s="145" t="n">
        <f aca="false">E97+F97+G97</f>
        <v>0</v>
      </c>
      <c r="E97" s="146"/>
      <c r="F97" s="146"/>
      <c r="G97" s="146"/>
      <c r="H97" s="146"/>
    </row>
    <row r="98" customFormat="false" ht="13.5" hidden="false" customHeight="false" outlineLevel="0" collapsed="false">
      <c r="A98" s="146" t="n">
        <v>31099</v>
      </c>
      <c r="B98" s="147" t="s">
        <v>329</v>
      </c>
      <c r="C98" s="142" t="n">
        <f aca="false">D98+H98</f>
        <v>0</v>
      </c>
      <c r="D98" s="145" t="n">
        <f aca="false">E98+F98+G98</f>
        <v>0</v>
      </c>
      <c r="E98" s="146"/>
      <c r="F98" s="146"/>
      <c r="G98" s="146"/>
      <c r="H98" s="146"/>
    </row>
    <row r="99" customFormat="false" ht="13.5" hidden="false" customHeight="false" outlineLevel="0" collapsed="false">
      <c r="A99" s="145" t="n">
        <v>399</v>
      </c>
      <c r="B99" s="145" t="s">
        <v>330</v>
      </c>
      <c r="C99" s="142" t="n">
        <f aca="false">D99+H99</f>
        <v>0</v>
      </c>
      <c r="D99" s="145" t="n">
        <f aca="false">E99+F99+G99</f>
        <v>0</v>
      </c>
      <c r="E99" s="145"/>
      <c r="F99" s="145"/>
      <c r="G99" s="145"/>
      <c r="H99" s="145"/>
      <c r="I99" s="144"/>
    </row>
    <row r="100" customFormat="false" ht="13.5" hidden="false" customHeight="false" outlineLevel="0" collapsed="false">
      <c r="A100" s="146" t="n">
        <v>39901</v>
      </c>
      <c r="B100" s="147" t="s">
        <v>331</v>
      </c>
      <c r="C100" s="142" t="n">
        <f aca="false">D100+H100</f>
        <v>0</v>
      </c>
      <c r="D100" s="145" t="n">
        <f aca="false">E100+F100+G100</f>
        <v>0</v>
      </c>
      <c r="E100" s="146"/>
      <c r="F100" s="146"/>
      <c r="G100" s="146"/>
      <c r="H100" s="146"/>
    </row>
    <row r="101" customFormat="false" ht="13.5" hidden="false" customHeight="false" outlineLevel="0" collapsed="false">
      <c r="A101" s="146" t="n">
        <v>39902</v>
      </c>
      <c r="B101" s="147" t="s">
        <v>332</v>
      </c>
      <c r="C101" s="142" t="n">
        <f aca="false">D101+H101</f>
        <v>0</v>
      </c>
      <c r="D101" s="145" t="n">
        <f aca="false">E101+F101+G101</f>
        <v>0</v>
      </c>
      <c r="E101" s="146"/>
      <c r="F101" s="146"/>
      <c r="G101" s="146"/>
      <c r="H101" s="146"/>
    </row>
    <row r="102" customFormat="false" ht="13.5" hidden="false" customHeight="false" outlineLevel="0" collapsed="false">
      <c r="A102" s="146" t="n">
        <v>39903</v>
      </c>
      <c r="B102" s="147" t="s">
        <v>333</v>
      </c>
      <c r="C102" s="142" t="n">
        <f aca="false">D102+H102</f>
        <v>0</v>
      </c>
      <c r="D102" s="145" t="n">
        <f aca="false">E102+F102+G102</f>
        <v>0</v>
      </c>
      <c r="E102" s="146"/>
      <c r="F102" s="146"/>
      <c r="G102" s="146"/>
      <c r="H102" s="146"/>
    </row>
    <row r="103" customFormat="false" ht="13.5" hidden="false" customHeight="false" outlineLevel="0" collapsed="false">
      <c r="A103" s="146" t="n">
        <v>39906</v>
      </c>
      <c r="B103" s="147" t="s">
        <v>334</v>
      </c>
      <c r="C103" s="142" t="n">
        <f aca="false">D103+H103</f>
        <v>0</v>
      </c>
      <c r="D103" s="145" t="n">
        <f aca="false">E103+F103+G103</f>
        <v>0</v>
      </c>
      <c r="E103" s="146"/>
      <c r="F103" s="146"/>
      <c r="G103" s="146"/>
      <c r="H103" s="146"/>
    </row>
    <row r="104" customFormat="false" ht="13.5" hidden="false" customHeight="false" outlineLevel="0" collapsed="false">
      <c r="A104" s="146" t="n">
        <v>39907</v>
      </c>
      <c r="B104" s="147" t="s">
        <v>335</v>
      </c>
      <c r="C104" s="142" t="n">
        <f aca="false">D104+H104</f>
        <v>0</v>
      </c>
      <c r="D104" s="145" t="n">
        <f aca="false">E104+F104+G104</f>
        <v>0</v>
      </c>
      <c r="E104" s="146"/>
      <c r="F104" s="146"/>
      <c r="G104" s="146"/>
      <c r="H104" s="146"/>
    </row>
    <row r="105" customFormat="false" ht="13.5" hidden="false" customHeight="false" outlineLevel="0" collapsed="false">
      <c r="A105" s="146" t="n">
        <v>39999</v>
      </c>
      <c r="B105" s="147" t="s">
        <v>336</v>
      </c>
      <c r="C105" s="142" t="n">
        <f aca="false">D105+H105</f>
        <v>0</v>
      </c>
      <c r="D105" s="145" t="n">
        <f aca="false">E105+F105+G105</f>
        <v>0</v>
      </c>
      <c r="E105" s="146"/>
      <c r="F105" s="146"/>
      <c r="G105" s="146"/>
      <c r="H105" s="146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158.08</v>
      </c>
      <c r="C6" s="28" t="s">
        <v>32</v>
      </c>
      <c r="D6" s="29"/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4.08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 t="n">
        <v>154</v>
      </c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158.08</v>
      </c>
      <c r="C36" s="23" t="s">
        <v>69</v>
      </c>
      <c r="D36" s="34" t="n">
        <f aca="false">D6+D13</f>
        <v>4.08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f aca="false">B36</f>
        <v>158.08</v>
      </c>
      <c r="C50" s="41" t="s">
        <v>81</v>
      </c>
      <c r="D50" s="34" t="n">
        <f aca="false">D36</f>
        <v>4.0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158.08</v>
      </c>
    </row>
    <row r="6" customFormat="false" ht="22.5" hidden="false" customHeight="true" outlineLevel="0" collapsed="false">
      <c r="A6" s="47" t="s">
        <v>85</v>
      </c>
      <c r="B6" s="34" t="n">
        <v>158.08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158.08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158.0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34" t="n">
        <f aca="false">C6</f>
        <v>158.08</v>
      </c>
      <c r="C6" s="34" t="n">
        <f aca="false">C7+C10</f>
        <v>158.08</v>
      </c>
      <c r="D6" s="52"/>
      <c r="E6" s="53"/>
      <c r="F6" s="20"/>
      <c r="G6" s="54"/>
    </row>
    <row r="7" customFormat="false" ht="22.5" hidden="false" customHeight="true" outlineLevel="0" collapsed="false">
      <c r="A7" s="51" t="s">
        <v>110</v>
      </c>
      <c r="B7" s="55" t="n">
        <f aca="false">C7</f>
        <v>154</v>
      </c>
      <c r="C7" s="55" t="n">
        <v>154</v>
      </c>
      <c r="D7" s="52"/>
      <c r="E7" s="53"/>
      <c r="F7" s="20"/>
      <c r="G7" s="54"/>
    </row>
    <row r="8" customFormat="false" ht="22.5" hidden="false" customHeight="true" outlineLevel="0" collapsed="false">
      <c r="A8" s="51" t="s">
        <v>111</v>
      </c>
      <c r="B8" s="55" t="n">
        <f aca="false">C8</f>
        <v>154</v>
      </c>
      <c r="C8" s="55" t="n">
        <v>154</v>
      </c>
      <c r="D8" s="52"/>
      <c r="E8" s="53"/>
      <c r="F8" s="20"/>
      <c r="G8" s="54"/>
    </row>
    <row r="9" customFormat="false" ht="22.5" hidden="false" customHeight="true" outlineLevel="0" collapsed="false">
      <c r="A9" s="56" t="s">
        <v>112</v>
      </c>
      <c r="B9" s="55" t="n">
        <f aca="false">C9</f>
        <v>154</v>
      </c>
      <c r="C9" s="55" t="n">
        <v>154</v>
      </c>
      <c r="D9" s="57"/>
      <c r="E9" s="29"/>
      <c r="F9" s="20"/>
      <c r="G9" s="54"/>
    </row>
    <row r="10" customFormat="false" ht="22.5" hidden="false" customHeight="true" outlineLevel="0" collapsed="false">
      <c r="A10" s="51" t="s">
        <v>113</v>
      </c>
      <c r="B10" s="58" t="n">
        <f aca="false">C10</f>
        <v>4.08</v>
      </c>
      <c r="C10" s="58" t="n">
        <v>4.08</v>
      </c>
      <c r="D10" s="57"/>
      <c r="E10" s="29"/>
    </row>
    <row r="11" customFormat="false" ht="22.5" hidden="false" customHeight="true" outlineLevel="0" collapsed="false">
      <c r="A11" s="51" t="s">
        <v>114</v>
      </c>
      <c r="B11" s="58" t="n">
        <f aca="false">C11</f>
        <v>4.08</v>
      </c>
      <c r="C11" s="58" t="n">
        <v>4.08</v>
      </c>
      <c r="D11" s="57"/>
      <c r="E11" s="29"/>
    </row>
    <row r="12" customFormat="false" ht="22.5" hidden="false" customHeight="true" outlineLevel="0" collapsed="false">
      <c r="A12" s="56" t="s">
        <v>115</v>
      </c>
      <c r="B12" s="58" t="n">
        <f aca="false">C12</f>
        <v>4.08</v>
      </c>
      <c r="C12" s="58" t="n">
        <v>4.08</v>
      </c>
      <c r="D12" s="52"/>
      <c r="E12" s="53"/>
    </row>
    <row r="13" customFormat="false" ht="22.5" hidden="false" customHeight="true" outlineLevel="0" collapsed="false">
      <c r="A13" s="56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5"/>
      <c r="C14" s="59"/>
      <c r="D14" s="52"/>
      <c r="E14" s="53"/>
    </row>
    <row r="15" customFormat="false" ht="22.5" hidden="false" customHeight="true" outlineLevel="0" collapsed="false">
      <c r="A15" s="51"/>
      <c r="B15" s="55"/>
      <c r="C15" s="59"/>
      <c r="D15" s="52"/>
      <c r="E15" s="53"/>
    </row>
    <row r="16" customFormat="false" ht="22.5" hidden="false" customHeight="true" outlineLevel="0" collapsed="false">
      <c r="A16" s="56"/>
      <c r="B16" s="58"/>
      <c r="C16" s="58"/>
      <c r="D16" s="57"/>
      <c r="E16" s="29"/>
    </row>
    <row r="17" customFormat="false" ht="14.25" hidden="false" customHeight="true" outlineLevel="0" collapsed="false">
      <c r="G17" s="54"/>
    </row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67" t="n">
        <f aca="false">B7</f>
        <v>158.08</v>
      </c>
      <c r="C6" s="68" t="s">
        <v>121</v>
      </c>
      <c r="D6" s="34" t="n">
        <v>158.0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67" t="n">
        <v>158.08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4.0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 t="n">
        <v>15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67" t="n">
        <f aca="false">B7</f>
        <v>158.08</v>
      </c>
      <c r="C35" s="23" t="s">
        <v>126</v>
      </c>
      <c r="D35" s="34" t="n">
        <f aca="false">D6</f>
        <v>158.0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f aca="false">C7</f>
        <v>158.08</v>
      </c>
      <c r="C7" s="67" t="n">
        <f aca="false">D7</f>
        <v>158.08</v>
      </c>
      <c r="D7" s="34" t="n">
        <v>158.08</v>
      </c>
      <c r="E7" s="53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34" t="n">
        <f aca="false">C7</f>
        <v>158.08</v>
      </c>
      <c r="C7" s="34" t="n">
        <f aca="false">C8+C11</f>
        <v>158.08</v>
      </c>
      <c r="D7" s="84"/>
    </row>
    <row r="8" customFormat="false" ht="23.25" hidden="false" customHeight="true" outlineLevel="0" collapsed="false">
      <c r="A8" s="51" t="s">
        <v>110</v>
      </c>
      <c r="B8" s="55" t="n">
        <f aca="false">C8</f>
        <v>154</v>
      </c>
      <c r="C8" s="34" t="n">
        <v>154</v>
      </c>
      <c r="D8" s="84"/>
    </row>
    <row r="9" customFormat="false" ht="23.25" hidden="false" customHeight="true" outlineLevel="0" collapsed="false">
      <c r="A9" s="51" t="s">
        <v>111</v>
      </c>
      <c r="B9" s="55" t="n">
        <f aca="false">C9</f>
        <v>154</v>
      </c>
      <c r="C9" s="55" t="n">
        <v>154</v>
      </c>
      <c r="D9" s="84"/>
    </row>
    <row r="10" customFormat="false" ht="23.25" hidden="false" customHeight="true" outlineLevel="0" collapsed="false">
      <c r="A10" s="56" t="s">
        <v>112</v>
      </c>
      <c r="B10" s="55" t="n">
        <f aca="false">C10</f>
        <v>154</v>
      </c>
      <c r="C10" s="55" t="n">
        <v>154</v>
      </c>
      <c r="D10" s="85"/>
    </row>
    <row r="11" customFormat="false" ht="23.25" hidden="false" customHeight="true" outlineLevel="0" collapsed="false">
      <c r="A11" s="51" t="s">
        <v>113</v>
      </c>
      <c r="B11" s="58" t="n">
        <f aca="false">C11+D11</f>
        <v>4.08</v>
      </c>
      <c r="C11" s="58" t="n">
        <v>4.08</v>
      </c>
      <c r="D11" s="85"/>
      <c r="E11" s="20"/>
    </row>
    <row r="12" customFormat="false" ht="23.25" hidden="false" customHeight="true" outlineLevel="0" collapsed="false">
      <c r="A12" s="51" t="s">
        <v>114</v>
      </c>
      <c r="B12" s="58" t="n">
        <f aca="false">C12</f>
        <v>4.08</v>
      </c>
      <c r="C12" s="58" t="n">
        <v>4.08</v>
      </c>
      <c r="D12" s="84"/>
      <c r="E12" s="20"/>
    </row>
    <row r="13" customFormat="false" ht="23.25" hidden="false" customHeight="true" outlineLevel="0" collapsed="false">
      <c r="A13" s="56" t="s">
        <v>115</v>
      </c>
      <c r="B13" s="58" t="n">
        <f aca="false">C13</f>
        <v>4.08</v>
      </c>
      <c r="C13" s="58" t="n">
        <v>4.08</v>
      </c>
      <c r="D13" s="84"/>
      <c r="E13" s="20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C8+C15+C34+C46</f>
        <v>158.08</v>
      </c>
      <c r="D7" s="34" t="n">
        <f aca="false">D8+D34</f>
        <v>138.08</v>
      </c>
      <c r="E7" s="93" t="n">
        <f aca="false">E15+E46</f>
        <v>20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C9+C10+C11+C12+C13+C14</f>
        <v>119.12</v>
      </c>
      <c r="D8" s="96" t="n">
        <f aca="false">D9+D10+D11+D12+D13+D14</f>
        <v>119.12</v>
      </c>
      <c r="E8" s="95"/>
      <c r="F8" s="94"/>
    </row>
    <row r="9" customFormat="false" ht="17.25" hidden="false" customHeight="true" outlineLevel="0" collapsed="false">
      <c r="A9" s="97" t="s">
        <v>145</v>
      </c>
      <c r="B9" s="28" t="s">
        <v>146</v>
      </c>
      <c r="C9" s="98" t="n">
        <f aca="false">D9</f>
        <v>34.08</v>
      </c>
      <c r="D9" s="98" t="n">
        <v>34.08</v>
      </c>
      <c r="E9" s="99"/>
      <c r="F9" s="94"/>
    </row>
    <row r="10" customFormat="false" ht="17.25" hidden="false" customHeight="true" outlineLevel="0" collapsed="false">
      <c r="A10" s="97" t="s">
        <v>147</v>
      </c>
      <c r="B10" s="28" t="s">
        <v>148</v>
      </c>
      <c r="C10" s="98" t="n">
        <f aca="false">D10</f>
        <v>85.04</v>
      </c>
      <c r="D10" s="98" t="n">
        <v>85.04</v>
      </c>
      <c r="E10" s="99"/>
      <c r="F10" s="94"/>
    </row>
    <row r="11" customFormat="false" ht="17.25" hidden="false" customHeight="true" outlineLevel="0" collapsed="false">
      <c r="A11" s="97" t="s">
        <v>149</v>
      </c>
      <c r="B11" s="28" t="s">
        <v>150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1</v>
      </c>
      <c r="B12" s="28" t="s">
        <v>152</v>
      </c>
      <c r="C12" s="98"/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f aca="false">SUM(C16:C33)</f>
        <v>20</v>
      </c>
      <c r="D15" s="100" t="n">
        <f aca="false">D16+D17+D18+D19+D20+D21+D22+D23+D24+D25+D26+D27+D28+D29+D30+D31+D32+D33</f>
        <v>0</v>
      </c>
      <c r="E15" s="95" t="n">
        <f aca="false">SUM(E16:E33)</f>
        <v>20</v>
      </c>
      <c r="F15" s="94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9.7</v>
      </c>
      <c r="D16" s="101"/>
      <c r="E16" s="98" t="n">
        <v>9.7</v>
      </c>
      <c r="F16" s="94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2.3</v>
      </c>
      <c r="D17" s="101"/>
      <c r="E17" s="98" t="n">
        <v>2.3</v>
      </c>
      <c r="F17" s="94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1"/>
      <c r="E18" s="98"/>
      <c r="F18" s="94"/>
    </row>
    <row r="19" customFormat="false" ht="17.25" hidden="false" customHeight="true" outlineLevel="0" collapsed="false">
      <c r="A19" s="97" t="s">
        <v>164</v>
      </c>
      <c r="B19" s="28" t="s">
        <v>165</v>
      </c>
      <c r="C19" s="98" t="n">
        <f aca="false">E19</f>
        <v>0.8</v>
      </c>
      <c r="D19" s="101"/>
      <c r="E19" s="98" t="n">
        <v>0.8</v>
      </c>
      <c r="F19" s="94"/>
    </row>
    <row r="20" customFormat="false" ht="17.25" hidden="false" customHeight="true" outlineLevel="0" collapsed="false">
      <c r="A20" s="97" t="s">
        <v>166</v>
      </c>
      <c r="B20" s="28" t="s">
        <v>167</v>
      </c>
      <c r="C20" s="98" t="n">
        <f aca="false">E20</f>
        <v>1</v>
      </c>
      <c r="D20" s="101"/>
      <c r="E20" s="98" t="n">
        <v>1</v>
      </c>
      <c r="F20" s="94"/>
    </row>
    <row r="21" customFormat="false" ht="17.25" hidden="false" customHeight="true" outlineLevel="0" collapsed="false">
      <c r="A21" s="97" t="s">
        <v>168</v>
      </c>
      <c r="B21" s="28" t="s">
        <v>169</v>
      </c>
      <c r="C21" s="98" t="n">
        <f aca="false">E21</f>
        <v>0.2</v>
      </c>
      <c r="D21" s="101"/>
      <c r="E21" s="98" t="n">
        <v>0.2</v>
      </c>
      <c r="F21" s="94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2.8</v>
      </c>
      <c r="D22" s="101"/>
      <c r="E22" s="98" t="n">
        <v>2.8</v>
      </c>
      <c r="F22" s="94"/>
    </row>
    <row r="23" customFormat="false" ht="17.25" hidden="false" customHeight="true" outlineLevel="0" collapsed="false">
      <c r="A23" s="97" t="s">
        <v>172</v>
      </c>
      <c r="B23" s="28" t="s">
        <v>173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4</v>
      </c>
      <c r="B24" s="28" t="s">
        <v>175</v>
      </c>
      <c r="C24" s="101"/>
      <c r="D24" s="101"/>
      <c r="E24" s="101"/>
      <c r="F24" s="94"/>
    </row>
    <row r="25" customFormat="false" ht="17.25" hidden="false" customHeight="true" outlineLevel="0" collapsed="false">
      <c r="A25" s="97" t="s">
        <v>176</v>
      </c>
      <c r="B25" s="28" t="s">
        <v>177</v>
      </c>
      <c r="C25" s="98"/>
      <c r="D25" s="101"/>
      <c r="E25" s="98"/>
      <c r="F25" s="94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1"/>
      <c r="E26" s="98"/>
      <c r="F26" s="94"/>
    </row>
    <row r="27" customFormat="false" ht="17.25" hidden="false" customHeight="true" outlineLevel="0" collapsed="false">
      <c r="A27" s="97" t="s">
        <v>180</v>
      </c>
      <c r="B27" s="28" t="s">
        <v>181</v>
      </c>
      <c r="C27" s="98" t="n">
        <v>0.4</v>
      </c>
      <c r="D27" s="101"/>
      <c r="E27" s="98" t="n">
        <v>0.4</v>
      </c>
      <c r="F27" s="94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1"/>
      <c r="E28" s="98"/>
      <c r="F28" s="94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1"/>
      <c r="E29" s="98"/>
      <c r="F29" s="94"/>
    </row>
    <row r="30" customFormat="false" ht="17.25" hidden="false" customHeight="true" outlineLevel="0" collapsed="false">
      <c r="A30" s="97"/>
      <c r="B30" s="28" t="s">
        <v>186</v>
      </c>
      <c r="C30" s="98"/>
      <c r="D30" s="101"/>
      <c r="E30" s="98"/>
      <c r="F30" s="94"/>
    </row>
    <row r="31" customFormat="false" ht="17.25" hidden="false" customHeight="true" outlineLevel="0" collapsed="false">
      <c r="A31" s="97" t="s">
        <v>187</v>
      </c>
      <c r="B31" s="28" t="s">
        <v>188</v>
      </c>
      <c r="C31" s="98" t="n">
        <v>2</v>
      </c>
      <c r="D31" s="98"/>
      <c r="E31" s="99" t="n">
        <v>2</v>
      </c>
      <c r="F31" s="94"/>
    </row>
    <row r="32" customFormat="false" ht="17.25" hidden="false" customHeight="true" outlineLevel="0" collapsed="false">
      <c r="A32" s="97" t="s">
        <v>189</v>
      </c>
      <c r="B32" s="28" t="s">
        <v>190</v>
      </c>
      <c r="C32" s="98" t="n">
        <v>0.8</v>
      </c>
      <c r="D32" s="101"/>
      <c r="E32" s="98" t="n">
        <v>0.8</v>
      </c>
      <c r="F32" s="94"/>
    </row>
    <row r="33" customFormat="false" ht="17.25" hidden="false" customHeight="true" outlineLevel="0" collapsed="false">
      <c r="A33" s="97" t="s">
        <v>191</v>
      </c>
      <c r="B33" s="28" t="s">
        <v>192</v>
      </c>
      <c r="C33" s="98"/>
      <c r="D33" s="101"/>
      <c r="E33" s="98"/>
      <c r="F33" s="94"/>
    </row>
    <row r="34" customFormat="false" ht="17.25" hidden="false" customHeight="true" outlineLevel="0" collapsed="false">
      <c r="A34" s="91"/>
      <c r="B34" s="92" t="s">
        <v>193</v>
      </c>
      <c r="C34" s="95" t="n">
        <f aca="false">C36+C42+C43</f>
        <v>18.96</v>
      </c>
      <c r="D34" s="95" t="n">
        <f aca="false">SUM(D35:D46)</f>
        <v>18.96</v>
      </c>
      <c r="E34" s="96"/>
      <c r="F34" s="94"/>
    </row>
    <row r="35" customFormat="false" ht="17.25" hidden="false" customHeight="true" outlineLevel="0" collapsed="false">
      <c r="A35" s="97" t="s">
        <v>194</v>
      </c>
      <c r="B35" s="28" t="s">
        <v>195</v>
      </c>
      <c r="C35" s="98"/>
      <c r="D35" s="98"/>
      <c r="E35" s="99"/>
      <c r="F35" s="94"/>
    </row>
    <row r="36" customFormat="false" ht="17.25" hidden="false" customHeight="true" outlineLevel="0" collapsed="false">
      <c r="A36" s="97" t="s">
        <v>196</v>
      </c>
      <c r="B36" s="28" t="s">
        <v>197</v>
      </c>
      <c r="C36" s="98" t="n">
        <v>4.08</v>
      </c>
      <c r="D36" s="98" t="n">
        <v>4.08</v>
      </c>
      <c r="E36" s="99"/>
      <c r="F36" s="94"/>
    </row>
    <row r="37" customFormat="false" ht="17.25" hidden="false" customHeight="true" outlineLevel="0" collapsed="false">
      <c r="A37" s="97" t="s">
        <v>198</v>
      </c>
      <c r="B37" s="28" t="s">
        <v>199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0</v>
      </c>
      <c r="B38" s="102" t="s">
        <v>201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2</v>
      </c>
      <c r="B39" s="28" t="s">
        <v>203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4</v>
      </c>
      <c r="B40" s="28" t="s">
        <v>205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6</v>
      </c>
      <c r="B41" s="28" t="s">
        <v>207</v>
      </c>
      <c r="C41" s="98"/>
      <c r="D41" s="98"/>
      <c r="E41" s="99"/>
      <c r="F41" s="94"/>
    </row>
    <row r="42" customFormat="false" ht="17.25" hidden="false" customHeight="true" outlineLevel="0" collapsed="false">
      <c r="A42" s="97" t="s">
        <v>208</v>
      </c>
      <c r="B42" s="28" t="s">
        <v>209</v>
      </c>
      <c r="C42" s="98" t="n">
        <v>9.48</v>
      </c>
      <c r="D42" s="98" t="n">
        <v>9.48</v>
      </c>
      <c r="E42" s="99"/>
      <c r="F42" s="94"/>
    </row>
    <row r="43" customFormat="false" ht="17.25" hidden="false" customHeight="true" outlineLevel="0" collapsed="false">
      <c r="A43" s="97" t="s">
        <v>210</v>
      </c>
      <c r="B43" s="28" t="s">
        <v>211</v>
      </c>
      <c r="C43" s="98" t="n">
        <f aca="false">D43</f>
        <v>5.4</v>
      </c>
      <c r="D43" s="98" t="n">
        <v>5.4</v>
      </c>
      <c r="E43" s="99"/>
      <c r="F43" s="94"/>
    </row>
    <row r="44" customFormat="false" ht="24.75" hidden="false" customHeight="true" outlineLevel="0" collapsed="false">
      <c r="A44" s="97" t="s">
        <v>212</v>
      </c>
      <c r="B44" s="103" t="s">
        <v>213</v>
      </c>
      <c r="C44" s="98"/>
      <c r="D44" s="98"/>
      <c r="E44" s="99"/>
      <c r="F44" s="94"/>
    </row>
    <row r="45" customFormat="false" ht="24.75" hidden="false" customHeight="true" outlineLevel="0" collapsed="false">
      <c r="A45" s="97"/>
      <c r="B45" s="103" t="s">
        <v>214</v>
      </c>
      <c r="C45" s="98"/>
      <c r="D45" s="98"/>
      <c r="E45" s="99"/>
      <c r="F45" s="94"/>
    </row>
    <row r="46" customFormat="false" ht="21.75" hidden="false" customHeight="true" outlineLevel="0" collapsed="false">
      <c r="A46" s="97" t="s">
        <v>215</v>
      </c>
      <c r="B46" s="104" t="s">
        <v>216</v>
      </c>
      <c r="C46" s="98"/>
      <c r="E46" s="98"/>
      <c r="F46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微软用户</cp:lastModifiedBy>
  <cp:lastPrinted>2017-04-07T01:34:02Z</cp:lastPrinted>
  <dcterms:modified xsi:type="dcterms:W3CDTF">2017-07-20T13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