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4" firstSheet="0" activeTab="1"/>
  </bookViews>
  <sheets>
    <sheet name="一般公共预算总收入预算明细表" sheetId="1" state="visible" r:id="rId2"/>
    <sheet name="一般公共预算支出明细表" sheetId="2" state="visible" r:id="rId3"/>
    <sheet name="2020年县级一般公共预算支出平衡表" sheetId="3" state="visible" r:id="rId4"/>
    <sheet name="2020年县级一般公共预算政府经济分类支出预算表" sheetId="4" state="visible" r:id="rId5"/>
    <sheet name="政府性基金预算收支 " sheetId="5" state="visible" r:id="rId6"/>
    <sheet name="国有资本经营预算收支" sheetId="6" state="visible" r:id="rId7"/>
    <sheet name="社会保险基金预算收支" sheetId="7" state="visible" r:id="rId8"/>
    <sheet name="政府采购预算" sheetId="8" state="visible" r:id="rId9"/>
    <sheet name="政府购买服务预算" sheetId="9" state="visible" r:id="rId10"/>
    <sheet name="“三公经费”预算表" sheetId="10" state="visible" r:id="rId11"/>
  </sheets>
  <definedNames>
    <definedName function="false" hidden="false" localSheetId="9" name="_xlnm.Print_Area" vbProcedure="false">'“三公经费”预算表'!$A$1:$C$12</definedName>
    <definedName function="false" hidden="false" localSheetId="2" name="_xlnm.Print_Area" vbProcedure="false">2020年县级一般公共预算支出平衡表!$A$1:$E$20</definedName>
    <definedName function="false" hidden="false" localSheetId="3" name="_xlnm.Print_Area" vbProcedure="false">2020年县级一般公共预算政府经济分类支出预算表!$A$2:$E$39</definedName>
    <definedName function="false" hidden="false" localSheetId="0" name="_xlnm.Print_Area" vbProcedure="false">一般公共预算总收入预算明细表!$A$2:$B$63</definedName>
    <definedName function="false" hidden="false" localSheetId="0" name="_xlnm.Print_Titles" vbProcedure="false">一般公共预算总收入预算明细表!$2:$5</definedName>
    <definedName function="false" hidden="false" localSheetId="1" name="_xlnm.Print_Area" vbProcedure="false">一般公共预算支出明细表!$A$1:$N$466</definedName>
    <definedName function="false" hidden="false" localSheetId="1" name="_xlnm.Print_Titles" vbProcedure="false">一般公共预算支出明细表!$1:$7</definedName>
    <definedName function="false" hidden="false" localSheetId="4" name="_xlnm.Print_Area" vbProcedure="false">'政府性基金预算收支 '!$A$1:$F$25</definedName>
    <definedName function="false" hidden="false" localSheetId="4" name="_xlnm.Print_Titles" vbProcedure="false">'政府性基金预算收支 '!$1:$4</definedName>
    <definedName function="false" hidden="false" localSheetId="8" name="_xlnm.Print_Area" vbProcedure="false">政府购买服务预算!$A$4:$H$58</definedName>
    <definedName function="false" hidden="false" localSheetId="8" name="_xlnm.Print_Titles" vbProcedure="false">政府购买服务预算!$1:$6</definedName>
    <definedName function="false" hidden="false" localSheetId="7" name="_xlnm.Print_Area" vbProcedure="false">政府采购预算!$A$1:$V$158</definedName>
    <definedName function="false" hidden="false" localSheetId="7" name="_xlnm.Print_Titles" vbProcedure="false">政府采购预算!$1:$8</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 uniqueCount="982">
  <si>
    <r>
      <rPr>
        <b val="true"/>
        <sz val="14"/>
        <rFont val="Noto Sans"/>
        <family val="2"/>
      </rPr>
      <t xml:space="preserve">表</t>
    </r>
    <r>
      <rPr>
        <b val="true"/>
        <sz val="14"/>
        <rFont val="黑体"/>
        <family val="3"/>
        <charset val="134"/>
      </rPr>
      <t xml:space="preserve">1</t>
    </r>
    <r>
      <rPr>
        <b val="true"/>
        <sz val="14"/>
        <rFont val="Noto Sans"/>
        <family val="2"/>
      </rPr>
      <t xml:space="preserve">：</t>
    </r>
  </si>
  <si>
    <r>
      <rPr>
        <b val="true"/>
        <sz val="16"/>
        <rFont val="宋体"/>
        <family val="0"/>
        <charset val="134"/>
      </rPr>
      <t xml:space="preserve">2020</t>
    </r>
    <r>
      <rPr>
        <b val="true"/>
        <sz val="16"/>
        <rFont val="Noto Sans"/>
        <family val="2"/>
      </rPr>
      <t xml:space="preserve">年县级一般公共预算总收入预算明细表（草案）</t>
    </r>
  </si>
  <si>
    <t xml:space="preserve">                                          </t>
  </si>
  <si>
    <t xml:space="preserve">单位：万元</t>
  </si>
  <si>
    <t xml:space="preserve">项目</t>
  </si>
  <si>
    <t xml:space="preserve">预算数</t>
  </si>
  <si>
    <t xml:space="preserve">县级总财力</t>
  </si>
  <si>
    <r>
      <rPr>
        <b val="true"/>
        <sz val="11"/>
        <rFont val="Noto Sans"/>
        <family val="2"/>
      </rPr>
      <t xml:space="preserve">一、</t>
    </r>
    <r>
      <rPr>
        <b val="true"/>
        <sz val="11"/>
        <rFont val="宋体"/>
        <family val="0"/>
        <charset val="134"/>
      </rPr>
      <t xml:space="preserve">2020</t>
    </r>
    <r>
      <rPr>
        <b val="true"/>
        <sz val="11"/>
        <rFont val="Noto Sans"/>
        <family val="2"/>
      </rPr>
      <t xml:space="preserve">年县级地方财政收入预算</t>
    </r>
  </si>
  <si>
    <t xml:space="preserve">   （一）税收收入</t>
  </si>
  <si>
    <r>
      <rPr>
        <sz val="11"/>
        <rFont val="宋体"/>
        <family val="0"/>
        <charset val="134"/>
      </rPr>
      <t xml:space="preserve">     1.</t>
    </r>
    <r>
      <rPr>
        <sz val="11"/>
        <rFont val="Noto Sans"/>
        <family val="2"/>
      </rPr>
      <t xml:space="preserve">增值税</t>
    </r>
  </si>
  <si>
    <r>
      <rPr>
        <sz val="11"/>
        <rFont val="宋体"/>
        <family val="0"/>
        <charset val="134"/>
      </rPr>
      <t xml:space="preserve">     2.</t>
    </r>
    <r>
      <rPr>
        <sz val="11"/>
        <rFont val="Noto Sans"/>
        <family val="2"/>
      </rPr>
      <t xml:space="preserve">企业所得税</t>
    </r>
  </si>
  <si>
    <r>
      <rPr>
        <sz val="11"/>
        <rFont val="宋体"/>
        <family val="0"/>
        <charset val="134"/>
      </rPr>
      <t xml:space="preserve">     3.</t>
    </r>
    <r>
      <rPr>
        <sz val="11"/>
        <rFont val="Noto Sans"/>
        <family val="2"/>
      </rPr>
      <t xml:space="preserve">个人所得税</t>
    </r>
  </si>
  <si>
    <r>
      <rPr>
        <sz val="11"/>
        <rFont val="宋体"/>
        <family val="0"/>
        <charset val="134"/>
      </rPr>
      <t xml:space="preserve">     4.</t>
    </r>
    <r>
      <rPr>
        <sz val="11"/>
        <rFont val="Noto Sans"/>
        <family val="2"/>
      </rPr>
      <t xml:space="preserve">资源税</t>
    </r>
  </si>
  <si>
    <r>
      <rPr>
        <sz val="11"/>
        <rFont val="宋体"/>
        <family val="0"/>
        <charset val="134"/>
      </rPr>
      <t xml:space="preserve">     5.</t>
    </r>
    <r>
      <rPr>
        <sz val="11"/>
        <rFont val="Noto Sans"/>
        <family val="2"/>
      </rPr>
      <t xml:space="preserve">城市维护建设税</t>
    </r>
  </si>
  <si>
    <r>
      <rPr>
        <sz val="11"/>
        <rFont val="宋体"/>
        <family val="0"/>
        <charset val="134"/>
      </rPr>
      <t xml:space="preserve">     6.</t>
    </r>
    <r>
      <rPr>
        <sz val="11"/>
        <rFont val="Noto Sans"/>
        <family val="2"/>
      </rPr>
      <t xml:space="preserve">房产税</t>
    </r>
  </si>
  <si>
    <r>
      <rPr>
        <sz val="11"/>
        <rFont val="宋体"/>
        <family val="0"/>
        <charset val="134"/>
      </rPr>
      <t xml:space="preserve">     7.</t>
    </r>
    <r>
      <rPr>
        <sz val="11"/>
        <rFont val="Noto Sans"/>
        <family val="2"/>
      </rPr>
      <t xml:space="preserve">印花税</t>
    </r>
  </si>
  <si>
    <r>
      <rPr>
        <sz val="11"/>
        <rFont val="宋体"/>
        <family val="0"/>
        <charset val="134"/>
      </rPr>
      <t xml:space="preserve">     8.</t>
    </r>
    <r>
      <rPr>
        <sz val="11"/>
        <rFont val="Noto Sans"/>
        <family val="2"/>
      </rPr>
      <t xml:space="preserve">城镇土地使用税</t>
    </r>
  </si>
  <si>
    <r>
      <rPr>
        <sz val="11"/>
        <rFont val="宋体"/>
        <family val="0"/>
        <charset val="134"/>
      </rPr>
      <t xml:space="preserve">     9.</t>
    </r>
    <r>
      <rPr>
        <sz val="11"/>
        <rFont val="Noto Sans"/>
        <family val="2"/>
      </rPr>
      <t xml:space="preserve">土地增值税</t>
    </r>
  </si>
  <si>
    <r>
      <rPr>
        <sz val="11"/>
        <rFont val="宋体"/>
        <family val="0"/>
        <charset val="134"/>
      </rPr>
      <t xml:space="preserve">     10.</t>
    </r>
    <r>
      <rPr>
        <sz val="11"/>
        <rFont val="Noto Sans"/>
        <family val="2"/>
      </rPr>
      <t xml:space="preserve">车船税</t>
    </r>
  </si>
  <si>
    <r>
      <rPr>
        <sz val="11"/>
        <rFont val="宋体"/>
        <family val="0"/>
        <charset val="134"/>
      </rPr>
      <t xml:space="preserve">     11.</t>
    </r>
    <r>
      <rPr>
        <sz val="11"/>
        <rFont val="Noto Sans"/>
        <family val="2"/>
      </rPr>
      <t xml:space="preserve">耕地占用税</t>
    </r>
  </si>
  <si>
    <r>
      <rPr>
        <sz val="11"/>
        <rFont val="宋体"/>
        <family val="0"/>
        <charset val="134"/>
      </rPr>
      <t xml:space="preserve">     12.</t>
    </r>
    <r>
      <rPr>
        <sz val="11"/>
        <rFont val="Noto Sans"/>
        <family val="2"/>
      </rPr>
      <t xml:space="preserve">契税</t>
    </r>
  </si>
  <si>
    <r>
      <rPr>
        <sz val="11"/>
        <rFont val="宋体"/>
        <family val="0"/>
        <charset val="134"/>
      </rPr>
      <t xml:space="preserve">     13.</t>
    </r>
    <r>
      <rPr>
        <sz val="11"/>
        <rFont val="Noto Sans"/>
        <family val="2"/>
      </rPr>
      <t xml:space="preserve">环境保护税</t>
    </r>
  </si>
  <si>
    <t xml:space="preserve">   （二）非税收入</t>
  </si>
  <si>
    <r>
      <rPr>
        <sz val="11"/>
        <rFont val="宋体"/>
        <family val="0"/>
        <charset val="134"/>
      </rPr>
      <t xml:space="preserve">     1.</t>
    </r>
    <r>
      <rPr>
        <sz val="11"/>
        <rFont val="Noto Sans"/>
        <family val="2"/>
      </rPr>
      <t xml:space="preserve">专项收入</t>
    </r>
  </si>
  <si>
    <r>
      <rPr>
        <sz val="11"/>
        <rFont val="宋体"/>
        <family val="0"/>
        <charset val="134"/>
      </rPr>
      <t xml:space="preserve">     2.</t>
    </r>
    <r>
      <rPr>
        <sz val="11"/>
        <rFont val="Noto Sans"/>
        <family val="2"/>
      </rPr>
      <t xml:space="preserve">行政事业性收费收入</t>
    </r>
  </si>
  <si>
    <r>
      <rPr>
        <sz val="11"/>
        <rFont val="宋体"/>
        <family val="0"/>
        <charset val="134"/>
      </rPr>
      <t xml:space="preserve">     3.</t>
    </r>
    <r>
      <rPr>
        <sz val="11"/>
        <rFont val="Noto Sans"/>
        <family val="2"/>
      </rPr>
      <t xml:space="preserve">罚没收入</t>
    </r>
  </si>
  <si>
    <r>
      <rPr>
        <sz val="11"/>
        <rFont val="宋体"/>
        <family val="0"/>
        <charset val="134"/>
      </rPr>
      <t xml:space="preserve">     4.</t>
    </r>
    <r>
      <rPr>
        <sz val="11"/>
        <rFont val="Noto Sans"/>
        <family val="2"/>
      </rPr>
      <t xml:space="preserve">国有资源（资产）有偿使用收入</t>
    </r>
  </si>
  <si>
    <r>
      <rPr>
        <sz val="11"/>
        <rFont val="宋体"/>
        <family val="0"/>
        <charset val="134"/>
      </rPr>
      <t xml:space="preserve">     6.</t>
    </r>
    <r>
      <rPr>
        <sz val="11"/>
        <rFont val="Noto Sans"/>
        <family val="2"/>
      </rPr>
      <t xml:space="preserve">其他非税收入</t>
    </r>
  </si>
  <si>
    <t xml:space="preserve">二、省级财政补助收入</t>
  </si>
  <si>
    <t xml:space="preserve">    （一）返还性收入</t>
  </si>
  <si>
    <r>
      <rPr>
        <sz val="11"/>
        <rFont val="宋体"/>
        <family val="0"/>
        <charset val="134"/>
      </rPr>
      <t xml:space="preserve">     1.</t>
    </r>
    <r>
      <rPr>
        <sz val="11"/>
        <rFont val="Noto Sans"/>
        <family val="2"/>
      </rPr>
      <t xml:space="preserve">增值税税收返还收入</t>
    </r>
  </si>
  <si>
    <r>
      <rPr>
        <sz val="11"/>
        <rFont val="宋体"/>
        <family val="0"/>
        <charset val="134"/>
      </rPr>
      <t xml:space="preserve">     2.</t>
    </r>
    <r>
      <rPr>
        <sz val="11"/>
        <rFont val="Noto Sans"/>
        <family val="2"/>
      </rPr>
      <t xml:space="preserve">所得税基数返还收入</t>
    </r>
  </si>
  <si>
    <r>
      <rPr>
        <sz val="11"/>
        <rFont val="宋体"/>
        <family val="0"/>
        <charset val="134"/>
      </rPr>
      <t xml:space="preserve">     3.</t>
    </r>
    <r>
      <rPr>
        <sz val="11"/>
        <rFont val="Noto Sans"/>
        <family val="2"/>
      </rPr>
      <t xml:space="preserve">成品油价格和税费改革税收返还收入</t>
    </r>
  </si>
  <si>
    <r>
      <rPr>
        <sz val="11"/>
        <rFont val="宋体"/>
        <family val="0"/>
        <charset val="134"/>
      </rPr>
      <t xml:space="preserve">     4.</t>
    </r>
    <r>
      <rPr>
        <sz val="11"/>
        <rFont val="Noto Sans"/>
        <family val="2"/>
      </rPr>
      <t xml:space="preserve">增值税“五五分享</t>
    </r>
  </si>
  <si>
    <t xml:space="preserve">    （二）一般性转移支付收入</t>
  </si>
  <si>
    <r>
      <rPr>
        <b val="true"/>
        <sz val="11"/>
        <rFont val="宋体"/>
        <family val="0"/>
        <charset val="134"/>
      </rPr>
      <t xml:space="preserve">    1. </t>
    </r>
    <r>
      <rPr>
        <b val="true"/>
        <sz val="11"/>
        <rFont val="Noto Sans"/>
        <family val="2"/>
      </rPr>
      <t xml:space="preserve">财力性转移支付收入</t>
    </r>
  </si>
  <si>
    <r>
      <rPr>
        <sz val="11"/>
        <rFont val="Noto Sans"/>
        <family val="2"/>
      </rPr>
      <t xml:space="preserve">    （</t>
    </r>
    <r>
      <rPr>
        <sz val="11"/>
        <rFont val="宋体"/>
        <family val="0"/>
        <charset val="134"/>
      </rPr>
      <t xml:space="preserve">1</t>
    </r>
    <r>
      <rPr>
        <sz val="11"/>
        <rFont val="Noto Sans"/>
        <family val="2"/>
      </rPr>
      <t xml:space="preserve">）均衡性转移支付补助收入</t>
    </r>
  </si>
  <si>
    <r>
      <rPr>
        <sz val="11"/>
        <rFont val="Noto Sans"/>
        <family val="2"/>
      </rPr>
      <t xml:space="preserve">    （</t>
    </r>
    <r>
      <rPr>
        <sz val="11"/>
        <rFont val="宋体"/>
        <family val="0"/>
        <charset val="134"/>
      </rPr>
      <t xml:space="preserve">2</t>
    </r>
    <r>
      <rPr>
        <sz val="11"/>
        <rFont val="Noto Sans"/>
        <family val="2"/>
      </rPr>
      <t xml:space="preserve">）革命老区转移支付补助收入</t>
    </r>
  </si>
  <si>
    <r>
      <rPr>
        <sz val="11"/>
        <rFont val="Noto Sans"/>
        <family val="2"/>
      </rPr>
      <t xml:space="preserve">    （</t>
    </r>
    <r>
      <rPr>
        <sz val="11"/>
        <rFont val="宋体"/>
        <family val="0"/>
        <charset val="134"/>
      </rPr>
      <t xml:space="preserve">3</t>
    </r>
    <r>
      <rPr>
        <sz val="11"/>
        <rFont val="Noto Sans"/>
        <family val="2"/>
      </rPr>
      <t xml:space="preserve">）民族地区转移支付收入</t>
    </r>
  </si>
  <si>
    <r>
      <rPr>
        <sz val="11"/>
        <rFont val="Noto Sans"/>
        <family val="2"/>
      </rPr>
      <t xml:space="preserve">    （</t>
    </r>
    <r>
      <rPr>
        <sz val="11"/>
        <rFont val="宋体"/>
        <family val="0"/>
        <charset val="134"/>
      </rPr>
      <t xml:space="preserve">4</t>
    </r>
    <r>
      <rPr>
        <sz val="11"/>
        <rFont val="Noto Sans"/>
        <family val="2"/>
      </rPr>
      <t xml:space="preserve">）固定数额补助收入 </t>
    </r>
  </si>
  <si>
    <r>
      <rPr>
        <sz val="11"/>
        <rFont val="Noto Sans"/>
        <family val="2"/>
      </rPr>
      <t xml:space="preserve">    （</t>
    </r>
    <r>
      <rPr>
        <sz val="11"/>
        <rFont val="宋体"/>
        <family val="0"/>
        <charset val="134"/>
      </rPr>
      <t xml:space="preserve">5</t>
    </r>
    <r>
      <rPr>
        <sz val="11"/>
        <rFont val="Noto Sans"/>
        <family val="2"/>
      </rPr>
      <t xml:space="preserve">）县级基本财力保障机制奖补资金</t>
    </r>
  </si>
  <si>
    <r>
      <rPr>
        <sz val="11"/>
        <rFont val="Noto Sans"/>
        <family val="2"/>
      </rPr>
      <t xml:space="preserve">    （</t>
    </r>
    <r>
      <rPr>
        <sz val="11"/>
        <rFont val="宋体"/>
        <family val="0"/>
        <charset val="134"/>
      </rPr>
      <t xml:space="preserve">6</t>
    </r>
    <r>
      <rPr>
        <sz val="11"/>
        <rFont val="Noto Sans"/>
        <family val="2"/>
      </rPr>
      <t xml:space="preserve">）结算补助收入 </t>
    </r>
  </si>
  <si>
    <t xml:space="preserve">        民族州县财力补助</t>
  </si>
  <si>
    <t xml:space="preserve">        高校毕业生及退役运动员到基层就业人员经费补助</t>
  </si>
  <si>
    <t xml:space="preserve">        扶持高校毕业生就业工程人员经费补助</t>
  </si>
  <si>
    <t xml:space="preserve">        高海拔少数民族自治州干部职工取暖体检经费</t>
  </si>
  <si>
    <t xml:space="preserve">       “十二五”期间继续给予甘南州高海拔少数民族自治州财力补助</t>
  </si>
  <si>
    <t xml:space="preserve">        州对直管县各项补助收入</t>
  </si>
  <si>
    <t xml:space="preserve">        部分县区财力补助</t>
  </si>
  <si>
    <r>
      <rPr>
        <sz val="11"/>
        <rFont val="Noto Sans"/>
        <family val="2"/>
      </rPr>
      <t xml:space="preserve">   （</t>
    </r>
    <r>
      <rPr>
        <sz val="11"/>
        <rFont val="宋体"/>
        <family val="0"/>
        <charset val="134"/>
      </rPr>
      <t xml:space="preserve">7</t>
    </r>
    <r>
      <rPr>
        <sz val="11"/>
        <rFont val="Noto Sans"/>
        <family val="2"/>
      </rPr>
      <t xml:space="preserve">）企事业单位预算划转补助收入</t>
    </r>
  </si>
  <si>
    <r>
      <rPr>
        <sz val="11"/>
        <rFont val="Noto Sans"/>
        <family val="2"/>
      </rPr>
      <t xml:space="preserve">   （</t>
    </r>
    <r>
      <rPr>
        <sz val="11"/>
        <rFont val="宋体"/>
        <family val="0"/>
        <charset val="134"/>
      </rPr>
      <t xml:space="preserve">8</t>
    </r>
    <r>
      <rPr>
        <sz val="11"/>
        <rFont val="Noto Sans"/>
        <family val="2"/>
      </rPr>
      <t xml:space="preserve">）成品油税费改革转移支付补助收入</t>
    </r>
  </si>
  <si>
    <r>
      <rPr>
        <sz val="11"/>
        <rFont val="Noto Sans"/>
        <family val="2"/>
      </rPr>
      <t xml:space="preserve">   （</t>
    </r>
    <r>
      <rPr>
        <sz val="11"/>
        <rFont val="宋体"/>
        <family val="0"/>
        <charset val="134"/>
      </rPr>
      <t xml:space="preserve">9</t>
    </r>
    <r>
      <rPr>
        <sz val="11"/>
        <rFont val="Noto Sans"/>
        <family val="2"/>
      </rPr>
      <t xml:space="preserve">）国家重点生态功能区转移支付补助</t>
    </r>
  </si>
  <si>
    <r>
      <rPr>
        <b val="true"/>
        <sz val="11"/>
        <rFont val="宋体"/>
        <family val="0"/>
        <charset val="134"/>
      </rPr>
      <t xml:space="preserve">    2. </t>
    </r>
    <r>
      <rPr>
        <b val="true"/>
        <sz val="11"/>
        <rFont val="Noto Sans"/>
        <family val="2"/>
      </rPr>
      <t xml:space="preserve">省级提前下达</t>
    </r>
    <r>
      <rPr>
        <b val="true"/>
        <sz val="11"/>
        <rFont val="宋体"/>
        <family val="0"/>
        <charset val="134"/>
      </rPr>
      <t xml:space="preserve">2020</t>
    </r>
    <r>
      <rPr>
        <b val="true"/>
        <sz val="11"/>
        <rFont val="Noto Sans"/>
        <family val="2"/>
      </rPr>
      <t xml:space="preserve">年既定用途一般性转移支付补助收入</t>
    </r>
  </si>
  <si>
    <r>
      <rPr>
        <sz val="11"/>
        <rFont val="Noto Sans"/>
        <family val="2"/>
      </rPr>
      <t xml:space="preserve">   （</t>
    </r>
    <r>
      <rPr>
        <sz val="11"/>
        <rFont val="宋体"/>
        <family val="0"/>
        <charset val="134"/>
      </rPr>
      <t xml:space="preserve">1</t>
    </r>
    <r>
      <rPr>
        <sz val="11"/>
        <rFont val="Noto Sans"/>
        <family val="2"/>
      </rPr>
      <t xml:space="preserve">）省提前下达</t>
    </r>
    <r>
      <rPr>
        <sz val="11"/>
        <rFont val="宋体"/>
        <family val="0"/>
        <charset val="134"/>
      </rPr>
      <t xml:space="preserve">2018-2020</t>
    </r>
    <r>
      <rPr>
        <sz val="11"/>
        <rFont val="Noto Sans"/>
        <family val="2"/>
      </rPr>
      <t xml:space="preserve">年引导高校毕业生到企业和公建民营幼儿园就业补助（结算补助收入）</t>
    </r>
  </si>
  <si>
    <r>
      <rPr>
        <sz val="11"/>
        <rFont val="Noto Sans"/>
        <family val="2"/>
      </rPr>
      <t xml:space="preserve">   （</t>
    </r>
    <r>
      <rPr>
        <sz val="11"/>
        <rFont val="宋体"/>
        <family val="0"/>
        <charset val="134"/>
      </rPr>
      <t xml:space="preserve">2</t>
    </r>
    <r>
      <rPr>
        <sz val="11"/>
        <rFont val="Noto Sans"/>
        <family val="2"/>
      </rPr>
      <t xml:space="preserve">）省提前下达</t>
    </r>
    <r>
      <rPr>
        <sz val="11"/>
        <rFont val="宋体"/>
        <family val="0"/>
        <charset val="134"/>
      </rPr>
      <t xml:space="preserve">2020</t>
    </r>
    <r>
      <rPr>
        <sz val="11"/>
        <rFont val="Noto Sans"/>
        <family val="2"/>
      </rPr>
      <t xml:space="preserve">年支持未就业高校毕业生到企业就业生活补贴（结算补助收入）</t>
    </r>
  </si>
  <si>
    <r>
      <rPr>
        <sz val="11"/>
        <rFont val="宋体"/>
        <family val="0"/>
        <charset val="134"/>
      </rPr>
      <t xml:space="preserve">    (3) </t>
    </r>
    <r>
      <rPr>
        <sz val="11"/>
        <rFont val="Noto Sans"/>
        <family val="2"/>
      </rPr>
      <t xml:space="preserve">省提前下达高校毕业生到企业就业生活补贴（结算补助收入）</t>
    </r>
  </si>
  <si>
    <r>
      <rPr>
        <sz val="11"/>
        <rFont val="Noto Sans"/>
        <family val="2"/>
      </rPr>
      <t xml:space="preserve">   （</t>
    </r>
    <r>
      <rPr>
        <sz val="11"/>
        <rFont val="宋体"/>
        <family val="0"/>
        <charset val="134"/>
      </rPr>
      <t xml:space="preserve">4</t>
    </r>
    <r>
      <rPr>
        <sz val="11"/>
        <rFont val="Noto Sans"/>
        <family val="2"/>
      </rPr>
      <t xml:space="preserve">）省提前下达民兵武器库职工补助（固定数额补助）</t>
    </r>
  </si>
  <si>
    <r>
      <rPr>
        <sz val="11"/>
        <rFont val="Noto Sans"/>
        <family val="2"/>
      </rPr>
      <t xml:space="preserve">   （</t>
    </r>
    <r>
      <rPr>
        <sz val="11"/>
        <rFont val="宋体"/>
        <family val="0"/>
        <charset val="134"/>
      </rPr>
      <t xml:space="preserve">5</t>
    </r>
    <r>
      <rPr>
        <sz val="11"/>
        <rFont val="Noto Sans"/>
        <family val="2"/>
      </rPr>
      <t xml:space="preserve">）省提前下达</t>
    </r>
    <r>
      <rPr>
        <sz val="11"/>
        <rFont val="宋体"/>
        <family val="0"/>
        <charset val="134"/>
      </rPr>
      <t xml:space="preserve">2020</t>
    </r>
    <r>
      <rPr>
        <sz val="11"/>
        <rFont val="Noto Sans"/>
        <family val="2"/>
      </rPr>
      <t xml:space="preserve">年重点生态功能区转移支付（其中：天保工程集体和个人所有公益林补偿资金</t>
    </r>
    <r>
      <rPr>
        <sz val="11"/>
        <rFont val="宋体"/>
        <family val="0"/>
        <charset val="134"/>
      </rPr>
      <t xml:space="preserve">302</t>
    </r>
    <r>
      <rPr>
        <sz val="11"/>
        <rFont val="Noto Sans"/>
        <family val="2"/>
      </rPr>
      <t xml:space="preserve">万元、生态红线划定工作</t>
    </r>
    <r>
      <rPr>
        <sz val="11"/>
        <rFont val="宋体"/>
        <family val="0"/>
        <charset val="134"/>
      </rPr>
      <t xml:space="preserve">20</t>
    </r>
    <r>
      <rPr>
        <sz val="11"/>
        <rFont val="Noto Sans"/>
        <family val="2"/>
      </rPr>
      <t xml:space="preserve">万元、环境空气质量自动监测站点建设</t>
    </r>
    <r>
      <rPr>
        <sz val="11"/>
        <rFont val="宋体"/>
        <family val="0"/>
        <charset val="134"/>
      </rPr>
      <t xml:space="preserve">50</t>
    </r>
    <r>
      <rPr>
        <sz val="11"/>
        <rFont val="Noto Sans"/>
        <family val="2"/>
      </rPr>
      <t xml:space="preserve">万元；生态护林员补助</t>
    </r>
    <r>
      <rPr>
        <sz val="11"/>
        <rFont val="宋体"/>
        <family val="0"/>
        <charset val="134"/>
      </rPr>
      <t xml:space="preserve">944</t>
    </r>
    <r>
      <rPr>
        <sz val="11"/>
        <rFont val="Noto Sans"/>
        <family val="2"/>
      </rPr>
      <t xml:space="preserve">万元</t>
    </r>
    <r>
      <rPr>
        <sz val="11"/>
        <rFont val="宋体"/>
        <family val="0"/>
        <charset val="134"/>
      </rPr>
      <t xml:space="preserve">))</t>
    </r>
  </si>
  <si>
    <r>
      <rPr>
        <sz val="11"/>
        <rFont val="Noto Sans"/>
        <family val="2"/>
      </rPr>
      <t xml:space="preserve">   （</t>
    </r>
    <r>
      <rPr>
        <sz val="11"/>
        <rFont val="宋体"/>
        <family val="0"/>
        <charset val="134"/>
      </rPr>
      <t xml:space="preserve">6</t>
    </r>
    <r>
      <rPr>
        <sz val="11"/>
        <rFont val="Noto Sans"/>
        <family val="2"/>
      </rPr>
      <t xml:space="preserve">）省提前下达</t>
    </r>
    <r>
      <rPr>
        <sz val="11"/>
        <rFont val="宋体"/>
        <family val="0"/>
        <charset val="134"/>
      </rPr>
      <t xml:space="preserve">2020</t>
    </r>
    <r>
      <rPr>
        <sz val="11"/>
        <rFont val="Noto Sans"/>
        <family val="2"/>
      </rPr>
      <t xml:space="preserve">年城乡居民基本养老保险中央财政基础养老金预算</t>
    </r>
  </si>
  <si>
    <r>
      <rPr>
        <b val="true"/>
        <sz val="11"/>
        <rFont val="Noto Sans"/>
        <family val="2"/>
      </rPr>
      <t xml:space="preserve">   （三）</t>
    </r>
    <r>
      <rPr>
        <b val="true"/>
        <sz val="11"/>
        <rFont val="宋体"/>
        <family val="0"/>
        <charset val="134"/>
      </rPr>
      <t xml:space="preserve">2020</t>
    </r>
    <r>
      <rPr>
        <b val="true"/>
        <sz val="11"/>
        <rFont val="Noto Sans"/>
        <family val="2"/>
      </rPr>
      <t xml:space="preserve">年省级财力性转移支付增量补助</t>
    </r>
  </si>
  <si>
    <t xml:space="preserve">三、上年结转</t>
  </si>
  <si>
    <t xml:space="preserve">     土地指标跨省域调剂收入安排的支出预算</t>
  </si>
  <si>
    <t xml:space="preserve">四、动用预算稳定调节基金</t>
  </si>
  <si>
    <r>
      <rPr>
        <b val="true"/>
        <sz val="11"/>
        <rFont val="宋体"/>
        <family val="0"/>
        <charset val="134"/>
      </rPr>
      <t xml:space="preserve">2020</t>
    </r>
    <r>
      <rPr>
        <b val="true"/>
        <sz val="11"/>
        <rFont val="Noto Sans"/>
        <family val="2"/>
      </rPr>
      <t xml:space="preserve">年一般公共预算总收入</t>
    </r>
  </si>
  <si>
    <r>
      <rPr>
        <b val="true"/>
        <sz val="14"/>
        <rFont val="Noto Sans"/>
        <family val="2"/>
      </rPr>
      <t xml:space="preserve">表</t>
    </r>
    <r>
      <rPr>
        <b val="true"/>
        <sz val="14"/>
        <rFont val="黑体"/>
        <family val="3"/>
        <charset val="134"/>
      </rPr>
      <t xml:space="preserve">2</t>
    </r>
    <r>
      <rPr>
        <b val="true"/>
        <sz val="14"/>
        <rFont val="Noto Sans"/>
        <family val="2"/>
      </rPr>
      <t xml:space="preserve">：</t>
    </r>
  </si>
  <si>
    <r>
      <rPr>
        <b val="true"/>
        <sz val="14"/>
        <rFont val="宋体"/>
        <family val="0"/>
        <charset val="134"/>
      </rPr>
      <t xml:space="preserve">2020</t>
    </r>
    <r>
      <rPr>
        <b val="true"/>
        <sz val="14"/>
        <rFont val="Noto Sans"/>
        <family val="2"/>
      </rPr>
      <t xml:space="preserve">年县级一般公共预算支出明细表（草案）</t>
    </r>
  </si>
  <si>
    <t xml:space="preserve">县级一般公共预算支出总额建议数</t>
  </si>
  <si>
    <t xml:space="preserve">本级安排支出建议数</t>
  </si>
  <si>
    <t xml:space="preserve">上级专项补助支出安排建议数</t>
  </si>
  <si>
    <t xml:space="preserve">类</t>
  </si>
  <si>
    <t xml:space="preserve">款</t>
  </si>
  <si>
    <t xml:space="preserve">项</t>
  </si>
  <si>
    <t xml:space="preserve">本级支出汇总</t>
  </si>
  <si>
    <t xml:space="preserve">人员经费</t>
  </si>
  <si>
    <t xml:space="preserve">公用经费</t>
  </si>
  <si>
    <t xml:space="preserve">民生保障经费</t>
  </si>
  <si>
    <t xml:space="preserve">专项业务费</t>
  </si>
  <si>
    <t xml:space="preserve">民生保障和专项业务费等构成</t>
  </si>
  <si>
    <t xml:space="preserve">上级专项补助总支出建议数</t>
  </si>
  <si>
    <t xml:space="preserve">上级提前下达既定用途的一般性转移支付支出建议数</t>
  </si>
  <si>
    <t xml:space="preserve">上年结转</t>
  </si>
  <si>
    <t xml:space="preserve">职工基本医疗保险缴费</t>
  </si>
  <si>
    <t xml:space="preserve">其他社会保障缴费</t>
  </si>
  <si>
    <t xml:space="preserve">离休费</t>
  </si>
  <si>
    <t xml:space="preserve">职业年金缴费</t>
  </si>
  <si>
    <t xml:space="preserve">公务员医疗补助缴费</t>
  </si>
  <si>
    <t xml:space="preserve">高寒补贴</t>
  </si>
  <si>
    <t xml:space="preserve">建房费</t>
  </si>
  <si>
    <t xml:space="preserve">医疗补助费</t>
  </si>
  <si>
    <t xml:space="preserve">逻辑关系</t>
  </si>
  <si>
    <t xml:space="preserve">1=2+7</t>
  </si>
  <si>
    <t xml:space="preserve">2=3+4+5+6</t>
  </si>
  <si>
    <t xml:space="preserve">7=8+9</t>
  </si>
  <si>
    <t xml:space="preserve">        总计</t>
  </si>
  <si>
    <t xml:space="preserve">一般公共服务支出</t>
  </si>
  <si>
    <t xml:space="preserve">人大事务</t>
  </si>
  <si>
    <t xml:space="preserve">   行政运行</t>
  </si>
  <si>
    <r>
      <rPr>
        <sz val="9"/>
        <rFont val="Noto Sans"/>
        <family val="2"/>
      </rPr>
      <t xml:space="preserve">人员经费含</t>
    </r>
    <r>
      <rPr>
        <sz val="9"/>
        <rFont val="宋体"/>
        <family val="0"/>
        <charset val="134"/>
      </rPr>
      <t xml:space="preserve">108.72</t>
    </r>
    <r>
      <rPr>
        <sz val="9"/>
        <rFont val="Noto Sans"/>
        <family val="2"/>
      </rPr>
      <t xml:space="preserve">万元（人大代表生活补助</t>
    </r>
    <r>
      <rPr>
        <sz val="9"/>
        <rFont val="宋体"/>
        <family val="0"/>
        <charset val="134"/>
      </rPr>
      <t xml:space="preserve">108.72</t>
    </r>
    <r>
      <rPr>
        <sz val="9"/>
        <rFont val="Noto Sans"/>
        <family val="2"/>
      </rPr>
      <t xml:space="preserve">万元）；专项工作经费</t>
    </r>
    <r>
      <rPr>
        <sz val="9"/>
        <rFont val="宋体"/>
        <family val="0"/>
        <charset val="134"/>
      </rPr>
      <t xml:space="preserve">20</t>
    </r>
    <r>
      <rPr>
        <sz val="9"/>
        <rFont val="Noto Sans"/>
        <family val="2"/>
      </rPr>
      <t xml:space="preserve">万元</t>
    </r>
    <r>
      <rPr>
        <sz val="9"/>
        <rFont val="宋体"/>
        <family val="0"/>
        <charset val="134"/>
      </rPr>
      <t xml:space="preserve">(</t>
    </r>
    <r>
      <rPr>
        <sz val="9"/>
        <rFont val="Noto Sans"/>
        <family val="2"/>
      </rPr>
      <t xml:space="preserve">人大会议费</t>
    </r>
    <r>
      <rPr>
        <sz val="9"/>
        <rFont val="宋体"/>
        <family val="0"/>
        <charset val="134"/>
      </rPr>
      <t xml:space="preserve">20</t>
    </r>
    <r>
      <rPr>
        <sz val="9"/>
        <rFont val="Noto Sans"/>
        <family val="2"/>
      </rPr>
      <t xml:space="preserve">万元</t>
    </r>
    <r>
      <rPr>
        <sz val="9"/>
        <rFont val="宋体"/>
        <family val="0"/>
        <charset val="134"/>
      </rPr>
      <t xml:space="preserve">)</t>
    </r>
  </si>
  <si>
    <t xml:space="preserve">政协事务</t>
  </si>
  <si>
    <r>
      <rPr>
        <sz val="9"/>
        <rFont val="Noto Sans"/>
        <family val="2"/>
      </rPr>
      <t xml:space="preserve">人员经费含</t>
    </r>
    <r>
      <rPr>
        <sz val="9"/>
        <rFont val="宋体"/>
        <family val="0"/>
        <charset val="134"/>
      </rPr>
      <t xml:space="preserve">26.19</t>
    </r>
    <r>
      <rPr>
        <sz val="9"/>
        <rFont val="Noto Sans"/>
        <family val="2"/>
      </rPr>
      <t xml:space="preserve">万元（政协委员生活补助</t>
    </r>
    <r>
      <rPr>
        <sz val="9"/>
        <rFont val="宋体"/>
        <family val="0"/>
        <charset val="134"/>
      </rPr>
      <t xml:space="preserve">26.19</t>
    </r>
    <r>
      <rPr>
        <sz val="9"/>
        <rFont val="Noto Sans"/>
        <family val="2"/>
      </rPr>
      <t xml:space="preserve">万元）；专项工作经费</t>
    </r>
    <r>
      <rPr>
        <sz val="9"/>
        <rFont val="宋体"/>
        <family val="0"/>
        <charset val="134"/>
      </rPr>
      <t xml:space="preserve">15</t>
    </r>
    <r>
      <rPr>
        <sz val="9"/>
        <rFont val="Noto Sans"/>
        <family val="2"/>
      </rPr>
      <t xml:space="preserve">万元</t>
    </r>
    <r>
      <rPr>
        <sz val="9"/>
        <rFont val="宋体"/>
        <family val="0"/>
        <charset val="134"/>
      </rPr>
      <t xml:space="preserve">(</t>
    </r>
    <r>
      <rPr>
        <sz val="9"/>
        <rFont val="Noto Sans"/>
        <family val="2"/>
      </rPr>
      <t xml:space="preserve">政协会议费</t>
    </r>
    <r>
      <rPr>
        <sz val="9"/>
        <rFont val="宋体"/>
        <family val="0"/>
        <charset val="134"/>
      </rPr>
      <t xml:space="preserve">15</t>
    </r>
    <r>
      <rPr>
        <sz val="9"/>
        <rFont val="Noto Sans"/>
        <family val="2"/>
      </rPr>
      <t xml:space="preserve">万元</t>
    </r>
    <r>
      <rPr>
        <sz val="9"/>
        <rFont val="宋体"/>
        <family val="0"/>
        <charset val="134"/>
      </rPr>
      <t xml:space="preserve">)</t>
    </r>
  </si>
  <si>
    <t xml:space="preserve">政府办公厅（室）及相关机关事务</t>
  </si>
  <si>
    <t xml:space="preserve">政府办</t>
  </si>
  <si>
    <r>
      <rPr>
        <sz val="9"/>
        <rFont val="Noto Sans"/>
        <family val="2"/>
      </rPr>
      <t xml:space="preserve">人员经费包括（临时工工资</t>
    </r>
    <r>
      <rPr>
        <sz val="9"/>
        <rFont val="宋体"/>
        <family val="0"/>
        <charset val="134"/>
      </rPr>
      <t xml:space="preserve">4.8</t>
    </r>
    <r>
      <rPr>
        <sz val="9"/>
        <rFont val="Noto Sans"/>
        <family val="2"/>
      </rPr>
      <t xml:space="preserve">万元，挂职干部地方性津贴</t>
    </r>
    <r>
      <rPr>
        <sz val="9"/>
        <rFont val="宋体"/>
        <family val="0"/>
        <charset val="134"/>
      </rPr>
      <t xml:space="preserve">5.49</t>
    </r>
    <r>
      <rPr>
        <sz val="9"/>
        <rFont val="Noto Sans"/>
        <family val="2"/>
      </rPr>
      <t xml:space="preserve">万元）专项经费</t>
    </r>
    <r>
      <rPr>
        <sz val="9"/>
        <rFont val="宋体"/>
        <family val="0"/>
        <charset val="134"/>
      </rPr>
      <t xml:space="preserve">52.9</t>
    </r>
    <r>
      <rPr>
        <sz val="9"/>
        <rFont val="Noto Sans"/>
        <family val="2"/>
      </rPr>
      <t xml:space="preserve">万元</t>
    </r>
    <r>
      <rPr>
        <sz val="9"/>
        <rFont val="宋体"/>
        <family val="0"/>
        <charset val="134"/>
      </rPr>
      <t xml:space="preserve">(</t>
    </r>
    <r>
      <rPr>
        <sz val="9"/>
        <rFont val="Noto Sans"/>
        <family val="2"/>
      </rPr>
      <t xml:space="preserve">政务内网</t>
    </r>
    <r>
      <rPr>
        <sz val="9"/>
        <rFont val="宋体"/>
        <family val="0"/>
        <charset val="134"/>
      </rPr>
      <t xml:space="preserve">18.9</t>
    </r>
    <r>
      <rPr>
        <sz val="9"/>
        <rFont val="Noto Sans"/>
        <family val="2"/>
      </rPr>
      <t xml:space="preserve">万元，政务外网</t>
    </r>
    <r>
      <rPr>
        <sz val="9"/>
        <rFont val="宋体"/>
        <family val="0"/>
        <charset val="134"/>
      </rPr>
      <t xml:space="preserve">22</t>
    </r>
    <r>
      <rPr>
        <sz val="9"/>
        <rFont val="Noto Sans"/>
        <family val="2"/>
      </rPr>
      <t xml:space="preserve">万元，环境卫生奖牌制作费</t>
    </r>
    <r>
      <rPr>
        <sz val="9"/>
        <rFont val="宋体"/>
        <family val="0"/>
        <charset val="134"/>
      </rPr>
      <t xml:space="preserve">1</t>
    </r>
    <r>
      <rPr>
        <sz val="9"/>
        <rFont val="Noto Sans"/>
        <family val="2"/>
      </rPr>
      <t xml:space="preserve">万元，奖牌制作费</t>
    </r>
    <r>
      <rPr>
        <sz val="9"/>
        <rFont val="宋体"/>
        <family val="0"/>
        <charset val="134"/>
      </rPr>
      <t xml:space="preserve">1</t>
    </r>
    <r>
      <rPr>
        <sz val="9"/>
        <rFont val="Noto Sans"/>
        <family val="2"/>
      </rPr>
      <t xml:space="preserve">万元，法律援助费</t>
    </r>
    <r>
      <rPr>
        <sz val="9"/>
        <rFont val="宋体"/>
        <family val="0"/>
        <charset val="134"/>
      </rPr>
      <t xml:space="preserve">10</t>
    </r>
    <r>
      <rPr>
        <sz val="9"/>
        <rFont val="Noto Sans"/>
        <family val="2"/>
      </rPr>
      <t xml:space="preserve">万元</t>
    </r>
    <r>
      <rPr>
        <sz val="9"/>
        <rFont val="宋体"/>
        <family val="0"/>
        <charset val="134"/>
      </rPr>
      <t xml:space="preserve">)</t>
    </r>
  </si>
  <si>
    <t xml:space="preserve">武装部</t>
  </si>
  <si>
    <r>
      <rPr>
        <sz val="9"/>
        <rFont val="Noto Sans"/>
        <family val="2"/>
      </rPr>
      <t xml:space="preserve">人员经费包括</t>
    </r>
    <r>
      <rPr>
        <sz val="9"/>
        <rFont val="宋体"/>
        <family val="0"/>
        <charset val="134"/>
      </rPr>
      <t xml:space="preserve">0.684</t>
    </r>
    <r>
      <rPr>
        <sz val="9"/>
        <rFont val="Noto Sans"/>
        <family val="2"/>
      </rPr>
      <t xml:space="preserve">万元（特殊岗位津贴</t>
    </r>
    <r>
      <rPr>
        <sz val="9"/>
        <rFont val="宋体"/>
        <family val="0"/>
        <charset val="134"/>
      </rPr>
      <t xml:space="preserve">0.684</t>
    </r>
    <r>
      <rPr>
        <sz val="9"/>
        <rFont val="Noto Sans"/>
        <family val="2"/>
      </rPr>
      <t xml:space="preserve">万元）；专项工作经费</t>
    </r>
    <r>
      <rPr>
        <sz val="9"/>
        <rFont val="宋体"/>
        <family val="0"/>
        <charset val="134"/>
      </rPr>
      <t xml:space="preserve">29</t>
    </r>
    <r>
      <rPr>
        <sz val="9"/>
        <rFont val="Noto Sans"/>
        <family val="2"/>
      </rPr>
      <t xml:space="preserve">万元（人武部营院围墙维修</t>
    </r>
    <r>
      <rPr>
        <sz val="9"/>
        <rFont val="宋体"/>
        <family val="0"/>
        <charset val="134"/>
      </rPr>
      <t xml:space="preserve">29</t>
    </r>
    <r>
      <rPr>
        <sz val="9"/>
        <rFont val="Noto Sans"/>
        <family val="2"/>
      </rPr>
      <t xml:space="preserve">万元）</t>
    </r>
  </si>
  <si>
    <t xml:space="preserve">电尕镇</t>
  </si>
  <si>
    <r>
      <rPr>
        <sz val="9"/>
        <rFont val="Noto Sans"/>
        <family val="2"/>
      </rPr>
      <t xml:space="preserve">公用经费</t>
    </r>
    <r>
      <rPr>
        <sz val="9"/>
        <rFont val="宋体"/>
        <family val="0"/>
        <charset val="134"/>
      </rPr>
      <t xml:space="preserve">60</t>
    </r>
    <r>
      <rPr>
        <sz val="9"/>
        <rFont val="Noto Sans"/>
        <family val="2"/>
      </rPr>
      <t xml:space="preserve">万元（包括大灶补助</t>
    </r>
    <r>
      <rPr>
        <sz val="9"/>
        <rFont val="宋体"/>
        <family val="0"/>
        <charset val="134"/>
      </rPr>
      <t xml:space="preserve">5</t>
    </r>
    <r>
      <rPr>
        <sz val="9"/>
        <rFont val="Noto Sans"/>
        <family val="2"/>
      </rPr>
      <t xml:space="preserve">万元，乡镇纪检经费</t>
    </r>
    <r>
      <rPr>
        <sz val="9"/>
        <rFont val="宋体"/>
        <family val="0"/>
        <charset val="134"/>
      </rPr>
      <t xml:space="preserve">2</t>
    </r>
    <r>
      <rPr>
        <sz val="9"/>
        <rFont val="Noto Sans"/>
        <family val="2"/>
      </rPr>
      <t xml:space="preserve">万元，垃圾清理费</t>
    </r>
    <r>
      <rPr>
        <sz val="9"/>
        <rFont val="宋体"/>
        <family val="0"/>
        <charset val="134"/>
      </rPr>
      <t xml:space="preserve">5</t>
    </r>
    <r>
      <rPr>
        <sz val="9"/>
        <rFont val="Noto Sans"/>
        <family val="2"/>
      </rPr>
      <t xml:space="preserve">万元，乡镇人大工作经费</t>
    </r>
    <r>
      <rPr>
        <sz val="9"/>
        <rFont val="宋体"/>
        <family val="0"/>
        <charset val="134"/>
      </rPr>
      <t xml:space="preserve">3</t>
    </r>
    <r>
      <rPr>
        <sz val="9"/>
        <rFont val="Noto Sans"/>
        <family val="2"/>
      </rPr>
      <t xml:space="preserve">万元，乡镇工会规范化建设经费</t>
    </r>
    <r>
      <rPr>
        <sz val="9"/>
        <rFont val="宋体"/>
        <family val="0"/>
        <charset val="134"/>
      </rPr>
      <t xml:space="preserve">2</t>
    </r>
    <r>
      <rPr>
        <sz val="9"/>
        <rFont val="Noto Sans"/>
        <family val="2"/>
      </rPr>
      <t xml:space="preserve">万元，乡镇妇联经费</t>
    </r>
    <r>
      <rPr>
        <sz val="9"/>
        <rFont val="宋体"/>
        <family val="0"/>
        <charset val="134"/>
      </rPr>
      <t xml:space="preserve">1</t>
    </r>
    <r>
      <rPr>
        <sz val="9"/>
        <rFont val="Noto Sans"/>
        <family val="2"/>
      </rPr>
      <t xml:space="preserve">万，城东社区</t>
    </r>
    <r>
      <rPr>
        <sz val="9"/>
        <rFont val="宋体"/>
        <family val="0"/>
        <charset val="134"/>
      </rPr>
      <t xml:space="preserve">10</t>
    </r>
    <r>
      <rPr>
        <sz val="9"/>
        <rFont val="Noto Sans"/>
        <family val="2"/>
      </rPr>
      <t xml:space="preserve">万元，城西社区</t>
    </r>
    <r>
      <rPr>
        <sz val="9"/>
        <rFont val="宋体"/>
        <family val="0"/>
        <charset val="134"/>
      </rPr>
      <t xml:space="preserve">10</t>
    </r>
    <r>
      <rPr>
        <sz val="9"/>
        <rFont val="Noto Sans"/>
        <family val="2"/>
      </rPr>
      <t xml:space="preserve">万元）</t>
    </r>
  </si>
  <si>
    <t xml:space="preserve">益哇镇</t>
  </si>
  <si>
    <r>
      <rPr>
        <sz val="9"/>
        <rFont val="Noto Sans"/>
        <family val="2"/>
      </rPr>
      <t xml:space="preserve">公用经费</t>
    </r>
    <r>
      <rPr>
        <sz val="9"/>
        <rFont val="宋体"/>
        <family val="0"/>
        <charset val="134"/>
      </rPr>
      <t xml:space="preserve">40</t>
    </r>
    <r>
      <rPr>
        <sz val="9"/>
        <rFont val="Noto Sans"/>
        <family val="2"/>
      </rPr>
      <t xml:space="preserve">万元（包括大灶补助</t>
    </r>
    <r>
      <rPr>
        <sz val="9"/>
        <rFont val="宋体"/>
        <family val="0"/>
        <charset val="134"/>
      </rPr>
      <t xml:space="preserve">5</t>
    </r>
    <r>
      <rPr>
        <sz val="9"/>
        <rFont val="Noto Sans"/>
        <family val="2"/>
      </rPr>
      <t xml:space="preserve">万元，乡镇纪检经费</t>
    </r>
    <r>
      <rPr>
        <sz val="9"/>
        <rFont val="宋体"/>
        <family val="0"/>
        <charset val="134"/>
      </rPr>
      <t xml:space="preserve">2</t>
    </r>
    <r>
      <rPr>
        <sz val="9"/>
        <rFont val="Noto Sans"/>
        <family val="2"/>
      </rPr>
      <t xml:space="preserve">万元，垃圾清理费</t>
    </r>
    <r>
      <rPr>
        <sz val="9"/>
        <rFont val="宋体"/>
        <family val="0"/>
        <charset val="134"/>
      </rPr>
      <t xml:space="preserve">5</t>
    </r>
    <r>
      <rPr>
        <sz val="9"/>
        <rFont val="Noto Sans"/>
        <family val="2"/>
      </rPr>
      <t xml:space="preserve">万元，乡镇人大工作经费</t>
    </r>
    <r>
      <rPr>
        <sz val="9"/>
        <rFont val="宋体"/>
        <family val="0"/>
        <charset val="134"/>
      </rPr>
      <t xml:space="preserve">3</t>
    </r>
    <r>
      <rPr>
        <sz val="9"/>
        <rFont val="Noto Sans"/>
        <family val="2"/>
      </rPr>
      <t xml:space="preserve">万元，乡镇工会规范化建设经费</t>
    </r>
    <r>
      <rPr>
        <sz val="9"/>
        <rFont val="宋体"/>
        <family val="0"/>
        <charset val="134"/>
      </rPr>
      <t xml:space="preserve">2</t>
    </r>
    <r>
      <rPr>
        <sz val="9"/>
        <rFont val="Noto Sans"/>
        <family val="2"/>
      </rPr>
      <t xml:space="preserve">万元，乡镇妇联经费</t>
    </r>
    <r>
      <rPr>
        <sz val="9"/>
        <rFont val="宋体"/>
        <family val="0"/>
        <charset val="134"/>
      </rPr>
      <t xml:space="preserve">1</t>
    </r>
    <r>
      <rPr>
        <sz val="9"/>
        <rFont val="Noto Sans"/>
        <family val="2"/>
      </rPr>
      <t xml:space="preserve">万元）</t>
    </r>
  </si>
  <si>
    <t xml:space="preserve">卡坝乡</t>
  </si>
  <si>
    <t xml:space="preserve">洛大镇</t>
  </si>
  <si>
    <t xml:space="preserve">多儿乡</t>
  </si>
  <si>
    <t xml:space="preserve">阿夏乡</t>
  </si>
  <si>
    <t xml:space="preserve">尼傲乡</t>
  </si>
  <si>
    <t xml:space="preserve">达拉乡</t>
  </si>
  <si>
    <t xml:space="preserve">旺藏镇</t>
  </si>
  <si>
    <t xml:space="preserve">旺藏乡花园工作站</t>
  </si>
  <si>
    <t xml:space="preserve">腊子口镇</t>
  </si>
  <si>
    <t xml:space="preserve">桑坝乡</t>
  </si>
  <si>
    <t xml:space="preserve">   机关服务</t>
  </si>
  <si>
    <t xml:space="preserve">机关事务管理局</t>
  </si>
  <si>
    <r>
      <rPr>
        <sz val="9"/>
        <rFont val="Noto Sans"/>
        <family val="2"/>
      </rPr>
      <t xml:space="preserve">人员经费包括（临时工工资</t>
    </r>
    <r>
      <rPr>
        <sz val="9"/>
        <rFont val="宋体"/>
        <family val="0"/>
        <charset val="134"/>
      </rPr>
      <t xml:space="preserve">24.16</t>
    </r>
    <r>
      <rPr>
        <sz val="9"/>
        <rFont val="Noto Sans"/>
        <family val="2"/>
      </rPr>
      <t xml:space="preserve">万元）专项经费</t>
    </r>
    <r>
      <rPr>
        <sz val="9"/>
        <rFont val="宋体"/>
        <family val="0"/>
        <charset val="134"/>
      </rPr>
      <t xml:space="preserve">165</t>
    </r>
    <r>
      <rPr>
        <sz val="9"/>
        <rFont val="Noto Sans"/>
        <family val="2"/>
      </rPr>
      <t xml:space="preserve">万元（新旧统办楼水费</t>
    </r>
    <r>
      <rPr>
        <sz val="9"/>
        <rFont val="宋体"/>
        <family val="0"/>
        <charset val="134"/>
      </rPr>
      <t xml:space="preserve">10</t>
    </r>
    <r>
      <rPr>
        <sz val="9"/>
        <rFont val="Noto Sans"/>
        <family val="2"/>
      </rPr>
      <t xml:space="preserve">万元，新旧统办楼电费</t>
    </r>
    <r>
      <rPr>
        <sz val="9"/>
        <rFont val="宋体"/>
        <family val="0"/>
        <charset val="134"/>
      </rPr>
      <t xml:space="preserve">40</t>
    </r>
    <r>
      <rPr>
        <sz val="9"/>
        <rFont val="Noto Sans"/>
        <family val="2"/>
      </rPr>
      <t xml:space="preserve">万元，政府大院及新旧统办楼物业费及物业管理费</t>
    </r>
    <r>
      <rPr>
        <sz val="9"/>
        <rFont val="宋体"/>
        <family val="0"/>
        <charset val="134"/>
      </rPr>
      <t xml:space="preserve">35</t>
    </r>
    <r>
      <rPr>
        <sz val="9"/>
        <rFont val="Noto Sans"/>
        <family val="2"/>
      </rPr>
      <t xml:space="preserve">万元，统办楼维修费</t>
    </r>
    <r>
      <rPr>
        <sz val="9"/>
        <rFont val="宋体"/>
        <family val="0"/>
        <charset val="134"/>
      </rPr>
      <t xml:space="preserve">10</t>
    </r>
    <r>
      <rPr>
        <sz val="9"/>
        <rFont val="Noto Sans"/>
        <family val="2"/>
      </rPr>
      <t xml:space="preserve">万元，接待费</t>
    </r>
    <r>
      <rPr>
        <sz val="9"/>
        <rFont val="宋体"/>
        <family val="0"/>
        <charset val="134"/>
      </rPr>
      <t xml:space="preserve">55</t>
    </r>
    <r>
      <rPr>
        <sz val="9"/>
        <rFont val="Noto Sans"/>
        <family val="2"/>
      </rPr>
      <t xml:space="preserve">万元，公寓电费</t>
    </r>
    <r>
      <rPr>
        <sz val="9"/>
        <rFont val="宋体"/>
        <family val="0"/>
        <charset val="134"/>
      </rPr>
      <t xml:space="preserve">5</t>
    </r>
    <r>
      <rPr>
        <sz val="9"/>
        <rFont val="Noto Sans"/>
        <family val="2"/>
      </rPr>
      <t xml:space="preserve">万元，政府大灶补贴</t>
    </r>
    <r>
      <rPr>
        <sz val="9"/>
        <rFont val="宋体"/>
        <family val="0"/>
        <charset val="134"/>
      </rPr>
      <t xml:space="preserve">10</t>
    </r>
    <r>
      <rPr>
        <sz val="9"/>
        <rFont val="Noto Sans"/>
        <family val="2"/>
      </rPr>
      <t xml:space="preserve">万元）</t>
    </r>
  </si>
  <si>
    <t xml:space="preserve">公共资源交易中心</t>
  </si>
  <si>
    <t xml:space="preserve">政府服务中心</t>
  </si>
  <si>
    <r>
      <rPr>
        <sz val="9"/>
        <rFont val="Noto Sans"/>
        <family val="2"/>
      </rPr>
      <t xml:space="preserve">县政府服务中心</t>
    </r>
    <r>
      <rPr>
        <sz val="9"/>
        <rFont val="宋体"/>
        <family val="0"/>
        <charset val="134"/>
      </rPr>
      <t xml:space="preserve">5</t>
    </r>
    <r>
      <rPr>
        <sz val="9"/>
        <rFont val="Noto Sans"/>
        <family val="2"/>
      </rPr>
      <t xml:space="preserve">万元</t>
    </r>
  </si>
  <si>
    <t xml:space="preserve">   信访事务</t>
  </si>
  <si>
    <t xml:space="preserve">发展与改革事务</t>
  </si>
  <si>
    <t xml:space="preserve">发改局</t>
  </si>
  <si>
    <r>
      <rPr>
        <sz val="9"/>
        <rFont val="Noto Sans"/>
        <family val="2"/>
      </rPr>
      <t xml:space="preserve">专业业务费</t>
    </r>
    <r>
      <rPr>
        <sz val="9"/>
        <rFont val="宋体"/>
        <family val="0"/>
        <charset val="134"/>
      </rPr>
      <t xml:space="preserve">35</t>
    </r>
    <r>
      <rPr>
        <sz val="9"/>
        <rFont val="Noto Sans"/>
        <family val="2"/>
      </rPr>
      <t xml:space="preserve">万元（储粮中心利费补贴</t>
    </r>
    <r>
      <rPr>
        <sz val="9"/>
        <rFont val="宋体"/>
        <family val="0"/>
        <charset val="134"/>
      </rPr>
      <t xml:space="preserve">25</t>
    </r>
    <r>
      <rPr>
        <sz val="9"/>
        <rFont val="Noto Sans"/>
        <family val="2"/>
      </rPr>
      <t xml:space="preserve">万元，成品粮应急放心粮店补助资金</t>
    </r>
    <r>
      <rPr>
        <sz val="9"/>
        <rFont val="宋体"/>
        <family val="0"/>
        <charset val="134"/>
      </rPr>
      <t xml:space="preserve">10</t>
    </r>
    <r>
      <rPr>
        <sz val="9"/>
        <rFont val="Noto Sans"/>
        <family val="2"/>
      </rPr>
      <t xml:space="preserve">万元）</t>
    </r>
  </si>
  <si>
    <t xml:space="preserve">工业信息化和商务局</t>
  </si>
  <si>
    <r>
      <rPr>
        <sz val="9"/>
        <rFont val="Noto Sans"/>
        <family val="2"/>
      </rPr>
      <t xml:space="preserve">专项工作经费</t>
    </r>
    <r>
      <rPr>
        <sz val="9"/>
        <rFont val="宋体"/>
        <family val="0"/>
        <charset val="134"/>
      </rPr>
      <t xml:space="preserve">3.98</t>
    </r>
    <r>
      <rPr>
        <sz val="9"/>
        <rFont val="Noto Sans"/>
        <family val="2"/>
      </rPr>
      <t xml:space="preserve">万元（农牧民食用碘盐补贴县级配套</t>
    </r>
    <r>
      <rPr>
        <sz val="9"/>
        <rFont val="宋体"/>
        <family val="0"/>
        <charset val="134"/>
      </rPr>
      <t xml:space="preserve">0.98</t>
    </r>
    <r>
      <rPr>
        <sz val="9"/>
        <rFont val="Noto Sans"/>
        <family val="2"/>
      </rPr>
      <t xml:space="preserve">万元，</t>
    </r>
    <r>
      <rPr>
        <sz val="9"/>
        <rFont val="宋体"/>
        <family val="0"/>
        <charset val="134"/>
      </rPr>
      <t xml:space="preserve">3G</t>
    </r>
    <r>
      <rPr>
        <sz val="9"/>
        <rFont val="Noto Sans"/>
        <family val="2"/>
      </rPr>
      <t xml:space="preserve">网络扶贫专项资金</t>
    </r>
    <r>
      <rPr>
        <sz val="9"/>
        <rFont val="宋体"/>
        <family val="0"/>
        <charset val="134"/>
      </rPr>
      <t xml:space="preserve">3</t>
    </r>
    <r>
      <rPr>
        <sz val="9"/>
        <rFont val="Noto Sans"/>
        <family val="2"/>
      </rPr>
      <t xml:space="preserve">万元）</t>
    </r>
  </si>
  <si>
    <t xml:space="preserve">一般行政管理事务</t>
  </si>
  <si>
    <t xml:space="preserve">   物价管理</t>
  </si>
  <si>
    <t xml:space="preserve">统计信息事务</t>
  </si>
  <si>
    <r>
      <rPr>
        <sz val="9"/>
        <rFont val="Noto Sans"/>
        <family val="2"/>
      </rPr>
      <t xml:space="preserve">农业普查工作经费</t>
    </r>
    <r>
      <rPr>
        <sz val="9"/>
        <rFont val="宋体"/>
        <family val="0"/>
        <charset val="134"/>
      </rPr>
      <t xml:space="preserve">10</t>
    </r>
    <r>
      <rPr>
        <sz val="9"/>
        <rFont val="Noto Sans"/>
        <family val="2"/>
      </rPr>
      <t xml:space="preserve">万元</t>
    </r>
  </si>
  <si>
    <t xml:space="preserve">财政事务</t>
  </si>
  <si>
    <t xml:space="preserve">  行政运行</t>
  </si>
  <si>
    <t xml:space="preserve">财政局</t>
  </si>
  <si>
    <r>
      <rPr>
        <sz val="9"/>
        <rFont val="Noto Sans"/>
        <family val="2"/>
      </rPr>
      <t xml:space="preserve">人员经费包括（临时工工资</t>
    </r>
    <r>
      <rPr>
        <sz val="9"/>
        <rFont val="宋体"/>
        <family val="0"/>
        <charset val="134"/>
      </rPr>
      <t xml:space="preserve">11</t>
    </r>
    <r>
      <rPr>
        <sz val="9"/>
        <rFont val="Noto Sans"/>
        <family val="2"/>
      </rPr>
      <t xml:space="preserve">万元），专项业务费</t>
    </r>
    <r>
      <rPr>
        <sz val="9"/>
        <rFont val="宋体"/>
        <family val="0"/>
        <charset val="134"/>
      </rPr>
      <t xml:space="preserve">20</t>
    </r>
    <r>
      <rPr>
        <sz val="9"/>
        <rFont val="Noto Sans"/>
        <family val="2"/>
      </rPr>
      <t xml:space="preserve">万元（会计培训经费</t>
    </r>
    <r>
      <rPr>
        <sz val="9"/>
        <rFont val="宋体"/>
        <family val="0"/>
        <charset val="134"/>
      </rPr>
      <t xml:space="preserve">5</t>
    </r>
    <r>
      <rPr>
        <sz val="9"/>
        <rFont val="Noto Sans"/>
        <family val="2"/>
      </rPr>
      <t xml:space="preserve">万元，农财股“一事一议”监理费</t>
    </r>
    <r>
      <rPr>
        <sz val="9"/>
        <rFont val="宋体"/>
        <family val="0"/>
        <charset val="134"/>
      </rPr>
      <t xml:space="preserve">10</t>
    </r>
    <r>
      <rPr>
        <sz val="9"/>
        <rFont val="Noto Sans"/>
        <family val="2"/>
      </rPr>
      <t xml:space="preserve">万元，国资资产信息系统维护费</t>
    </r>
    <r>
      <rPr>
        <sz val="9"/>
        <rFont val="宋体"/>
        <family val="0"/>
        <charset val="134"/>
      </rPr>
      <t xml:space="preserve">5</t>
    </r>
    <r>
      <rPr>
        <sz val="9"/>
        <rFont val="Noto Sans"/>
        <family val="2"/>
      </rPr>
      <t xml:space="preserve">万元</t>
    </r>
  </si>
  <si>
    <t xml:space="preserve">国资局</t>
  </si>
  <si>
    <t xml:space="preserve">国库集中支付中心</t>
  </si>
  <si>
    <r>
      <rPr>
        <sz val="9"/>
        <rFont val="Noto Sans"/>
        <family val="2"/>
      </rPr>
      <t xml:space="preserve">国库集中支付运行工作经费</t>
    </r>
    <r>
      <rPr>
        <sz val="9"/>
        <rFont val="宋体"/>
        <family val="0"/>
        <charset val="134"/>
      </rPr>
      <t xml:space="preserve">5</t>
    </r>
    <r>
      <rPr>
        <sz val="9"/>
        <rFont val="Noto Sans"/>
        <family val="2"/>
      </rPr>
      <t xml:space="preserve">万元</t>
    </r>
  </si>
  <si>
    <t xml:space="preserve">非税收入</t>
  </si>
  <si>
    <r>
      <rPr>
        <sz val="9"/>
        <rFont val="Noto Sans"/>
        <family val="2"/>
      </rPr>
      <t xml:space="preserve">非税征收经费</t>
    </r>
    <r>
      <rPr>
        <sz val="9"/>
        <rFont val="宋体"/>
        <family val="0"/>
        <charset val="134"/>
      </rPr>
      <t xml:space="preserve">15</t>
    </r>
    <r>
      <rPr>
        <sz val="9"/>
        <rFont val="Noto Sans"/>
        <family val="2"/>
      </rPr>
      <t xml:space="preserve">万元</t>
    </r>
  </si>
  <si>
    <t xml:space="preserve">信息化建设</t>
  </si>
  <si>
    <r>
      <rPr>
        <sz val="9"/>
        <rFont val="Noto Sans"/>
        <family val="2"/>
      </rPr>
      <t xml:space="preserve">专项业务费</t>
    </r>
    <r>
      <rPr>
        <sz val="9"/>
        <rFont val="宋体"/>
        <family val="0"/>
        <charset val="134"/>
      </rPr>
      <t xml:space="preserve">28.8</t>
    </r>
    <r>
      <rPr>
        <sz val="9"/>
        <rFont val="Noto Sans"/>
        <family val="2"/>
      </rPr>
      <t xml:space="preserve">万元（一体化集中支付网络维护</t>
    </r>
    <r>
      <rPr>
        <sz val="9"/>
        <rFont val="宋体"/>
        <family val="0"/>
        <charset val="134"/>
      </rPr>
      <t xml:space="preserve">7.8</t>
    </r>
    <r>
      <rPr>
        <sz val="9"/>
        <rFont val="Noto Sans"/>
        <family val="2"/>
      </rPr>
      <t xml:space="preserve">万元，</t>
    </r>
    <r>
      <rPr>
        <sz val="9"/>
        <rFont val="宋体"/>
        <family val="0"/>
        <charset val="134"/>
      </rPr>
      <t xml:space="preserve">U8</t>
    </r>
    <r>
      <rPr>
        <sz val="9"/>
        <rFont val="Noto Sans"/>
        <family val="2"/>
      </rPr>
      <t xml:space="preserve">财务软件服务费</t>
    </r>
    <r>
      <rPr>
        <sz val="9"/>
        <rFont val="宋体"/>
        <family val="0"/>
        <charset val="134"/>
      </rPr>
      <t xml:space="preserve">10</t>
    </r>
    <r>
      <rPr>
        <sz val="9"/>
        <rFont val="Noto Sans"/>
        <family val="2"/>
      </rPr>
      <t xml:space="preserve">万元，集中支付网络建设</t>
    </r>
    <r>
      <rPr>
        <sz val="9"/>
        <rFont val="宋体"/>
        <family val="0"/>
        <charset val="134"/>
      </rPr>
      <t xml:space="preserve">6</t>
    </r>
    <r>
      <rPr>
        <sz val="9"/>
        <rFont val="Noto Sans"/>
        <family val="2"/>
      </rPr>
      <t xml:space="preserve">万元，集中支付运行信息网络构建</t>
    </r>
    <r>
      <rPr>
        <sz val="9"/>
        <rFont val="宋体"/>
        <family val="0"/>
        <charset val="134"/>
      </rPr>
      <t xml:space="preserve">5</t>
    </r>
    <r>
      <rPr>
        <sz val="9"/>
        <rFont val="Noto Sans"/>
        <family val="2"/>
      </rPr>
      <t xml:space="preserve">万元）</t>
    </r>
  </si>
  <si>
    <t xml:space="preserve">其他财政事务支出</t>
  </si>
  <si>
    <t xml:space="preserve">无纸化系统上线费用</t>
  </si>
  <si>
    <t xml:space="preserve">税收事务</t>
  </si>
  <si>
    <t xml:space="preserve">税务局</t>
  </si>
  <si>
    <r>
      <rPr>
        <sz val="9"/>
        <color rgb="FF000000"/>
        <rFont val="Noto Sans"/>
        <family val="2"/>
      </rPr>
      <t xml:space="preserve">人员经费含藏区津贴</t>
    </r>
    <r>
      <rPr>
        <sz val="9"/>
        <color rgb="FF000000"/>
        <rFont val="宋体"/>
        <family val="0"/>
        <charset val="134"/>
      </rPr>
      <t xml:space="preserve">54.33</t>
    </r>
    <r>
      <rPr>
        <sz val="9"/>
        <color rgb="FF000000"/>
        <rFont val="Noto Sans"/>
        <family val="2"/>
      </rPr>
      <t xml:space="preserve">万元，休假补贴</t>
    </r>
    <r>
      <rPr>
        <sz val="9"/>
        <color rgb="FF000000"/>
        <rFont val="宋体"/>
        <family val="0"/>
        <charset val="134"/>
      </rPr>
      <t xml:space="preserve">9.7</t>
    </r>
    <r>
      <rPr>
        <sz val="9"/>
        <color rgb="FF000000"/>
        <rFont val="Noto Sans"/>
        <family val="2"/>
      </rPr>
      <t xml:space="preserve">万元</t>
    </r>
  </si>
  <si>
    <t xml:space="preserve">审计事务</t>
  </si>
  <si>
    <r>
      <rPr>
        <sz val="9"/>
        <rFont val="Noto Sans"/>
        <family val="2"/>
      </rPr>
      <t xml:space="preserve">审计事业费</t>
    </r>
    <r>
      <rPr>
        <sz val="9"/>
        <rFont val="宋体"/>
        <family val="0"/>
        <charset val="134"/>
      </rPr>
      <t xml:space="preserve">10</t>
    </r>
    <r>
      <rPr>
        <sz val="9"/>
        <rFont val="Noto Sans"/>
        <family val="2"/>
      </rPr>
      <t xml:space="preserve">万元</t>
    </r>
  </si>
  <si>
    <t xml:space="preserve">人力资源事务</t>
  </si>
  <si>
    <t xml:space="preserve">   行政运行（编委办）</t>
  </si>
  <si>
    <r>
      <rPr>
        <sz val="9"/>
        <rFont val="Noto Sans"/>
        <family val="2"/>
      </rPr>
      <t xml:space="preserve">文域名注册经费</t>
    </r>
    <r>
      <rPr>
        <sz val="9"/>
        <rFont val="宋体"/>
        <family val="0"/>
        <charset val="134"/>
      </rPr>
      <t xml:space="preserve">3.19</t>
    </r>
    <r>
      <rPr>
        <sz val="9"/>
        <rFont val="Noto Sans"/>
        <family val="2"/>
      </rPr>
      <t xml:space="preserve">万元，电子编制管理证运行维护资金</t>
    </r>
    <r>
      <rPr>
        <sz val="9"/>
        <rFont val="宋体"/>
        <family val="0"/>
        <charset val="134"/>
      </rPr>
      <t xml:space="preserve">2</t>
    </r>
    <r>
      <rPr>
        <sz val="9"/>
        <rFont val="Noto Sans"/>
        <family val="2"/>
      </rPr>
      <t xml:space="preserve">万元</t>
    </r>
  </si>
  <si>
    <t xml:space="preserve">其他人力资源事务支出</t>
  </si>
  <si>
    <t xml:space="preserve">纪检监察事务</t>
  </si>
  <si>
    <r>
      <rPr>
        <sz val="9"/>
        <rFont val="Noto Sans"/>
        <family val="2"/>
      </rPr>
      <t xml:space="preserve">县委巡查办</t>
    </r>
    <r>
      <rPr>
        <sz val="9"/>
        <rFont val="宋体"/>
        <family val="0"/>
        <charset val="134"/>
      </rPr>
      <t xml:space="preserve">10</t>
    </r>
    <r>
      <rPr>
        <sz val="9"/>
        <rFont val="Noto Sans"/>
        <family val="2"/>
      </rPr>
      <t xml:space="preserve">万元，办案专用经费</t>
    </r>
    <r>
      <rPr>
        <sz val="9"/>
        <rFont val="宋体"/>
        <family val="0"/>
        <charset val="134"/>
      </rPr>
      <t xml:space="preserve">20</t>
    </r>
    <r>
      <rPr>
        <sz val="9"/>
        <rFont val="Noto Sans"/>
        <family val="2"/>
      </rPr>
      <t xml:space="preserve">万元</t>
    </r>
  </si>
  <si>
    <t xml:space="preserve">商贸事务</t>
  </si>
  <si>
    <t xml:space="preserve">投资与合作交流局</t>
  </si>
  <si>
    <r>
      <rPr>
        <sz val="9"/>
        <rFont val="Noto Sans"/>
        <family val="2"/>
      </rPr>
      <t xml:space="preserve">赴外招商费</t>
    </r>
    <r>
      <rPr>
        <sz val="9"/>
        <rFont val="宋体"/>
        <family val="0"/>
        <charset val="134"/>
      </rPr>
      <t xml:space="preserve">10</t>
    </r>
    <r>
      <rPr>
        <sz val="9"/>
        <rFont val="Noto Sans"/>
        <family val="2"/>
      </rPr>
      <t xml:space="preserve">万元</t>
    </r>
  </si>
  <si>
    <t xml:space="preserve">民族事务</t>
  </si>
  <si>
    <t xml:space="preserve">民族工作专项</t>
  </si>
  <si>
    <t xml:space="preserve">其他民族事务支出</t>
  </si>
  <si>
    <t xml:space="preserve">档案事务</t>
  </si>
  <si>
    <r>
      <rPr>
        <sz val="9"/>
        <rFont val="Noto Sans"/>
        <family val="2"/>
      </rPr>
      <t xml:space="preserve">档案馆</t>
    </r>
    <r>
      <rPr>
        <sz val="9"/>
        <rFont val="宋体"/>
        <family val="0"/>
        <charset val="134"/>
      </rPr>
      <t xml:space="preserve">5</t>
    </r>
    <r>
      <rPr>
        <sz val="9"/>
        <rFont val="Noto Sans"/>
        <family val="2"/>
      </rPr>
      <t xml:space="preserve">万元，档案维护费</t>
    </r>
    <r>
      <rPr>
        <sz val="9"/>
        <rFont val="宋体"/>
        <family val="0"/>
        <charset val="134"/>
      </rPr>
      <t xml:space="preserve">10</t>
    </r>
    <r>
      <rPr>
        <sz val="9"/>
        <rFont val="Noto Sans"/>
        <family val="2"/>
      </rPr>
      <t xml:space="preserve">万元</t>
    </r>
  </si>
  <si>
    <t xml:space="preserve">群众团体事务</t>
  </si>
  <si>
    <t xml:space="preserve">妇女联合会</t>
  </si>
  <si>
    <r>
      <rPr>
        <sz val="9"/>
        <rFont val="Noto Sans"/>
        <family val="2"/>
      </rPr>
      <t xml:space="preserve">人员经费含</t>
    </r>
    <r>
      <rPr>
        <sz val="9"/>
        <rFont val="宋体"/>
        <family val="0"/>
        <charset val="134"/>
      </rPr>
      <t xml:space="preserve">18.72</t>
    </r>
    <r>
      <rPr>
        <sz val="9"/>
        <rFont val="Noto Sans"/>
        <family val="2"/>
      </rPr>
      <t xml:space="preserve">万元（村级妇代会主任报酬</t>
    </r>
    <r>
      <rPr>
        <sz val="9"/>
        <rFont val="宋体"/>
        <family val="0"/>
        <charset val="134"/>
      </rPr>
      <t xml:space="preserve">18.72</t>
    </r>
    <r>
      <rPr>
        <sz val="9"/>
        <rFont val="Noto Sans"/>
        <family val="2"/>
      </rPr>
      <t xml:space="preserve">万元）；专项业务费</t>
    </r>
    <r>
      <rPr>
        <sz val="9"/>
        <rFont val="宋体"/>
        <family val="0"/>
        <charset val="134"/>
      </rPr>
      <t xml:space="preserve">5</t>
    </r>
    <r>
      <rPr>
        <sz val="9"/>
        <rFont val="Noto Sans"/>
        <family val="2"/>
      </rPr>
      <t xml:space="preserve">万元（三八系列活动经费</t>
    </r>
    <r>
      <rPr>
        <sz val="9"/>
        <rFont val="宋体"/>
        <family val="0"/>
        <charset val="134"/>
      </rPr>
      <t xml:space="preserve">5</t>
    </r>
    <r>
      <rPr>
        <sz val="9"/>
        <rFont val="Noto Sans"/>
        <family val="2"/>
      </rPr>
      <t xml:space="preserve">万元）</t>
    </r>
  </si>
  <si>
    <t xml:space="preserve">团委</t>
  </si>
  <si>
    <t xml:space="preserve">总工会</t>
  </si>
  <si>
    <r>
      <rPr>
        <sz val="9"/>
        <rFont val="Noto Sans"/>
        <family val="2"/>
      </rPr>
      <t xml:space="preserve">工会上解经费</t>
    </r>
    <r>
      <rPr>
        <sz val="9"/>
        <rFont val="宋体"/>
        <family val="0"/>
        <charset val="134"/>
      </rPr>
      <t xml:space="preserve">17</t>
    </r>
    <r>
      <rPr>
        <sz val="9"/>
        <rFont val="Noto Sans"/>
        <family val="2"/>
      </rPr>
      <t xml:space="preserve">万元，“两节”慰问款</t>
    </r>
    <r>
      <rPr>
        <sz val="9"/>
        <rFont val="宋体"/>
        <family val="0"/>
        <charset val="134"/>
      </rPr>
      <t xml:space="preserve">3.6</t>
    </r>
    <r>
      <rPr>
        <sz val="9"/>
        <rFont val="Noto Sans"/>
        <family val="2"/>
      </rPr>
      <t xml:space="preserve">万元</t>
    </r>
  </si>
  <si>
    <t xml:space="preserve">关心下一代工作委员会</t>
  </si>
  <si>
    <t xml:space="preserve">党委办公厅（室）及相关机构事务</t>
  </si>
  <si>
    <t xml:space="preserve">县委办</t>
  </si>
  <si>
    <r>
      <rPr>
        <sz val="9"/>
        <rFont val="Noto Sans"/>
        <family val="2"/>
      </rPr>
      <t xml:space="preserve">县委经济工作会议、农村工作会议费</t>
    </r>
    <r>
      <rPr>
        <sz val="9"/>
        <rFont val="宋体"/>
        <family val="0"/>
        <charset val="134"/>
      </rPr>
      <t xml:space="preserve">5</t>
    </r>
    <r>
      <rPr>
        <sz val="9"/>
        <rFont val="Noto Sans"/>
        <family val="2"/>
      </rPr>
      <t xml:space="preserve">万元（包括奖牌制作），县委机要工作经费</t>
    </r>
    <r>
      <rPr>
        <sz val="9"/>
        <rFont val="宋体"/>
        <family val="0"/>
        <charset val="134"/>
      </rPr>
      <t xml:space="preserve">5</t>
    </r>
    <r>
      <rPr>
        <sz val="9"/>
        <rFont val="Noto Sans"/>
        <family val="2"/>
      </rPr>
      <t xml:space="preserve">万元</t>
    </r>
  </si>
  <si>
    <t xml:space="preserve">机关工委</t>
  </si>
  <si>
    <t xml:space="preserve">组织事务</t>
  </si>
  <si>
    <r>
      <rPr>
        <sz val="9"/>
        <rFont val="宋体"/>
        <family val="0"/>
        <charset val="134"/>
      </rPr>
      <t xml:space="preserve">1.</t>
    </r>
    <r>
      <rPr>
        <sz val="9"/>
        <rFont val="Noto Sans"/>
        <family val="2"/>
      </rPr>
      <t xml:space="preserve">民生保障</t>
    </r>
    <r>
      <rPr>
        <sz val="9"/>
        <rFont val="宋体"/>
        <family val="0"/>
        <charset val="134"/>
      </rPr>
      <t xml:space="preserve">430.988</t>
    </r>
    <r>
      <rPr>
        <sz val="9"/>
        <rFont val="Noto Sans"/>
        <family val="2"/>
      </rPr>
      <t xml:space="preserve">万元（</t>
    </r>
    <r>
      <rPr>
        <sz val="9"/>
        <rFont val="宋体"/>
        <family val="0"/>
        <charset val="134"/>
      </rPr>
      <t xml:space="preserve">2020</t>
    </r>
    <r>
      <rPr>
        <sz val="9"/>
        <rFont val="Noto Sans"/>
        <family val="2"/>
      </rPr>
      <t xml:space="preserve">年村级办公经费</t>
    </r>
    <r>
      <rPr>
        <sz val="9"/>
        <rFont val="宋体"/>
        <family val="0"/>
        <charset val="134"/>
      </rPr>
      <t xml:space="preserve">260</t>
    </r>
    <r>
      <rPr>
        <sz val="9"/>
        <rFont val="Noto Sans"/>
        <family val="2"/>
      </rPr>
      <t xml:space="preserve">万元，</t>
    </r>
    <r>
      <rPr>
        <sz val="9"/>
        <rFont val="宋体"/>
        <family val="0"/>
        <charset val="134"/>
      </rPr>
      <t xml:space="preserve">2019</t>
    </r>
    <r>
      <rPr>
        <sz val="9"/>
        <rFont val="Noto Sans"/>
        <family val="2"/>
      </rPr>
      <t xml:space="preserve">年村组干部绩效工资</t>
    </r>
    <r>
      <rPr>
        <sz val="9"/>
        <rFont val="宋体"/>
        <family val="0"/>
        <charset val="134"/>
      </rPr>
      <t xml:space="preserve">95</t>
    </r>
    <r>
      <rPr>
        <sz val="9"/>
        <rFont val="Noto Sans"/>
        <family val="2"/>
      </rPr>
      <t xml:space="preserve">万元，</t>
    </r>
    <r>
      <rPr>
        <sz val="9"/>
        <rFont val="宋体"/>
        <family val="0"/>
        <charset val="134"/>
      </rPr>
      <t xml:space="preserve">2020</t>
    </r>
    <r>
      <rPr>
        <sz val="9"/>
        <rFont val="Noto Sans"/>
        <family val="2"/>
      </rPr>
      <t xml:space="preserve">年村务监督委员会主任报酬</t>
    </r>
    <r>
      <rPr>
        <sz val="9"/>
        <rFont val="宋体"/>
        <family val="0"/>
        <charset val="134"/>
      </rPr>
      <t xml:space="preserve">20.8</t>
    </r>
    <r>
      <rPr>
        <sz val="9"/>
        <rFont val="Noto Sans"/>
        <family val="2"/>
      </rPr>
      <t xml:space="preserve">万元，</t>
    </r>
    <r>
      <rPr>
        <sz val="9"/>
        <rFont val="宋体"/>
        <family val="0"/>
        <charset val="134"/>
      </rPr>
      <t xml:space="preserve">2018</t>
    </r>
    <r>
      <rPr>
        <sz val="9"/>
        <rFont val="Noto Sans"/>
        <family val="2"/>
      </rPr>
      <t xml:space="preserve">年离任村级老干部补贴</t>
    </r>
    <r>
      <rPr>
        <sz val="9"/>
        <rFont val="宋体"/>
        <family val="0"/>
        <charset val="134"/>
      </rPr>
      <t xml:space="preserve">36</t>
    </r>
    <r>
      <rPr>
        <sz val="9"/>
        <rFont val="Noto Sans"/>
        <family val="2"/>
      </rPr>
      <t xml:space="preserve">万元，</t>
    </r>
    <r>
      <rPr>
        <sz val="9"/>
        <rFont val="宋体"/>
        <family val="0"/>
        <charset val="134"/>
      </rPr>
      <t xml:space="preserve">2019</t>
    </r>
    <r>
      <rPr>
        <sz val="9"/>
        <rFont val="Noto Sans"/>
        <family val="2"/>
      </rPr>
      <t xml:space="preserve">年年龄</t>
    </r>
    <r>
      <rPr>
        <sz val="9"/>
        <rFont val="宋体"/>
        <family val="0"/>
        <charset val="134"/>
      </rPr>
      <t xml:space="preserve">60</t>
    </r>
    <r>
      <rPr>
        <sz val="9"/>
        <rFont val="Noto Sans"/>
        <family val="2"/>
      </rPr>
      <t xml:space="preserve">岁以上且党龄</t>
    </r>
    <r>
      <rPr>
        <sz val="9"/>
        <rFont val="宋体"/>
        <family val="0"/>
        <charset val="134"/>
      </rPr>
      <t xml:space="preserve">20</t>
    </r>
    <r>
      <rPr>
        <sz val="9"/>
        <rFont val="Noto Sans"/>
        <family val="2"/>
      </rPr>
      <t xml:space="preserve">年老党员生活补贴</t>
    </r>
    <r>
      <rPr>
        <sz val="9"/>
        <rFont val="宋体"/>
        <family val="0"/>
        <charset val="134"/>
      </rPr>
      <t xml:space="preserve">19.188</t>
    </r>
    <r>
      <rPr>
        <sz val="9"/>
        <rFont val="Noto Sans"/>
        <family val="2"/>
      </rPr>
      <t xml:space="preserve">万元）；</t>
    </r>
    <r>
      <rPr>
        <sz val="9"/>
        <rFont val="宋体"/>
        <family val="0"/>
        <charset val="134"/>
      </rPr>
      <t xml:space="preserve">2.</t>
    </r>
    <r>
      <rPr>
        <sz val="9"/>
        <rFont val="Noto Sans"/>
        <family val="2"/>
      </rPr>
      <t xml:space="preserve">专项业务费</t>
    </r>
    <r>
      <rPr>
        <sz val="9"/>
        <rFont val="宋体"/>
        <family val="0"/>
        <charset val="134"/>
      </rPr>
      <t xml:space="preserve">65</t>
    </r>
    <r>
      <rPr>
        <sz val="9"/>
        <rFont val="Noto Sans"/>
        <family val="2"/>
      </rPr>
      <t xml:space="preserve">万元（“两节”慰问款</t>
    </r>
    <r>
      <rPr>
        <sz val="9"/>
        <rFont val="宋体"/>
        <family val="0"/>
        <charset val="134"/>
      </rPr>
      <t xml:space="preserve">20</t>
    </r>
    <r>
      <rPr>
        <sz val="9"/>
        <rFont val="Noto Sans"/>
        <family val="2"/>
      </rPr>
      <t xml:space="preserve">万元，村干部及人才培训费</t>
    </r>
    <r>
      <rPr>
        <sz val="9"/>
        <rFont val="宋体"/>
        <family val="0"/>
        <charset val="134"/>
      </rPr>
      <t xml:space="preserve">40</t>
    </r>
    <r>
      <rPr>
        <sz val="9"/>
        <rFont val="Noto Sans"/>
        <family val="2"/>
      </rPr>
      <t xml:space="preserve">万元，党建工作经费</t>
    </r>
    <r>
      <rPr>
        <sz val="9"/>
        <rFont val="宋体"/>
        <family val="0"/>
        <charset val="134"/>
      </rPr>
      <t xml:space="preserve">5</t>
    </r>
    <r>
      <rPr>
        <sz val="9"/>
        <rFont val="Noto Sans"/>
        <family val="2"/>
      </rPr>
      <t xml:space="preserve">万元）</t>
    </r>
  </si>
  <si>
    <t xml:space="preserve">公务员事务</t>
  </si>
  <si>
    <t xml:space="preserve">其他组织事务支出</t>
  </si>
  <si>
    <t xml:space="preserve">宣传事务</t>
  </si>
  <si>
    <r>
      <rPr>
        <sz val="9"/>
        <rFont val="Noto Sans"/>
        <family val="2"/>
      </rPr>
      <t xml:space="preserve">党报党刊征订经费</t>
    </r>
    <r>
      <rPr>
        <sz val="9"/>
        <rFont val="宋体"/>
        <family val="0"/>
        <charset val="134"/>
      </rPr>
      <t xml:space="preserve">40</t>
    </r>
    <r>
      <rPr>
        <sz val="9"/>
        <rFont val="Noto Sans"/>
        <family val="2"/>
      </rPr>
      <t xml:space="preserve">万元，网信工作经费</t>
    </r>
    <r>
      <rPr>
        <sz val="9"/>
        <rFont val="宋体"/>
        <family val="0"/>
        <charset val="134"/>
      </rPr>
      <t xml:space="preserve">5</t>
    </r>
    <r>
      <rPr>
        <sz val="9"/>
        <rFont val="Noto Sans"/>
        <family val="2"/>
      </rPr>
      <t xml:space="preserve">万元，公益性广告牌维修制作经费</t>
    </r>
    <r>
      <rPr>
        <sz val="9"/>
        <rFont val="宋体"/>
        <family val="0"/>
        <charset val="134"/>
      </rPr>
      <t xml:space="preserve">20</t>
    </r>
    <r>
      <rPr>
        <sz val="9"/>
        <rFont val="Noto Sans"/>
        <family val="2"/>
      </rPr>
      <t xml:space="preserve">万元，县委讲师组（县委理论中心组）工作经费</t>
    </r>
    <r>
      <rPr>
        <sz val="9"/>
        <rFont val="宋体"/>
        <family val="0"/>
        <charset val="134"/>
      </rPr>
      <t xml:space="preserve">5</t>
    </r>
    <r>
      <rPr>
        <sz val="9"/>
        <rFont val="Noto Sans"/>
        <family val="2"/>
      </rPr>
      <t xml:space="preserve">万元</t>
    </r>
  </si>
  <si>
    <t xml:space="preserve">统战事务</t>
  </si>
  <si>
    <r>
      <rPr>
        <sz val="9"/>
        <rFont val="宋体"/>
        <family val="0"/>
        <charset val="134"/>
      </rPr>
      <t xml:space="preserve">1.</t>
    </r>
    <r>
      <rPr>
        <sz val="9"/>
        <rFont val="Noto Sans"/>
        <family val="2"/>
      </rPr>
      <t xml:space="preserve">民生保障</t>
    </r>
    <r>
      <rPr>
        <sz val="9"/>
        <rFont val="宋体"/>
        <family val="0"/>
        <charset val="134"/>
      </rPr>
      <t xml:space="preserve">24.5</t>
    </r>
    <r>
      <rPr>
        <sz val="9"/>
        <rFont val="Noto Sans"/>
        <family val="2"/>
      </rPr>
      <t xml:space="preserve">万元：</t>
    </r>
    <r>
      <rPr>
        <sz val="9"/>
        <rFont val="宋体"/>
        <family val="0"/>
        <charset val="134"/>
      </rPr>
      <t xml:space="preserve">2020</t>
    </r>
    <r>
      <rPr>
        <sz val="9"/>
        <rFont val="Noto Sans"/>
        <family val="2"/>
      </rPr>
      <t xml:space="preserve">年寺管会主任、副主任生活补贴及寺管会办公经费</t>
    </r>
    <r>
      <rPr>
        <sz val="9"/>
        <rFont val="宋体"/>
        <family val="0"/>
        <charset val="134"/>
      </rPr>
      <t xml:space="preserve">24.5</t>
    </r>
    <r>
      <rPr>
        <sz val="9"/>
        <rFont val="Noto Sans"/>
        <family val="2"/>
      </rPr>
      <t xml:space="preserve">万元；</t>
    </r>
    <r>
      <rPr>
        <sz val="9"/>
        <rFont val="宋体"/>
        <family val="0"/>
        <charset val="134"/>
      </rPr>
      <t xml:space="preserve">2.</t>
    </r>
    <r>
      <rPr>
        <sz val="9"/>
        <rFont val="Noto Sans"/>
        <family val="2"/>
      </rPr>
      <t xml:space="preserve">专项业务费</t>
    </r>
    <r>
      <rPr>
        <sz val="9"/>
        <rFont val="宋体"/>
        <family val="0"/>
        <charset val="134"/>
      </rPr>
      <t xml:space="preserve">4.55</t>
    </r>
    <r>
      <rPr>
        <sz val="9"/>
        <rFont val="Noto Sans"/>
        <family val="2"/>
      </rPr>
      <t xml:space="preserve">万元（活佛及僧人两节慰问费</t>
    </r>
    <r>
      <rPr>
        <sz val="9"/>
        <rFont val="宋体"/>
        <family val="0"/>
        <charset val="134"/>
      </rPr>
      <t xml:space="preserve">4.55</t>
    </r>
    <r>
      <rPr>
        <sz val="9"/>
        <rFont val="Noto Sans"/>
        <family val="2"/>
      </rPr>
      <t xml:space="preserve">万元）</t>
    </r>
  </si>
  <si>
    <t xml:space="preserve">  宗教事务</t>
  </si>
  <si>
    <t xml:space="preserve">其他统战事务支出</t>
  </si>
  <si>
    <t xml:space="preserve">其他共产党事务支出</t>
  </si>
  <si>
    <t xml:space="preserve">政法委</t>
  </si>
  <si>
    <r>
      <rPr>
        <sz val="9"/>
        <rFont val="Noto Sans"/>
        <family val="2"/>
      </rPr>
      <t xml:space="preserve">综治专项工作经费</t>
    </r>
    <r>
      <rPr>
        <sz val="9"/>
        <rFont val="宋体"/>
        <family val="0"/>
        <charset val="134"/>
      </rPr>
      <t xml:space="preserve">31.44</t>
    </r>
    <r>
      <rPr>
        <sz val="9"/>
        <rFont val="Noto Sans"/>
        <family val="2"/>
      </rPr>
      <t xml:space="preserve">万元（综合信息账号费</t>
    </r>
    <r>
      <rPr>
        <sz val="9"/>
        <rFont val="宋体"/>
        <family val="0"/>
        <charset val="134"/>
      </rPr>
      <t xml:space="preserve">7.56</t>
    </r>
    <r>
      <rPr>
        <sz val="9"/>
        <rFont val="Noto Sans"/>
        <family val="2"/>
      </rPr>
      <t xml:space="preserve">万元、乡镇政务专网年电路租费</t>
    </r>
    <r>
      <rPr>
        <sz val="9"/>
        <rFont val="宋体"/>
        <family val="0"/>
        <charset val="134"/>
      </rPr>
      <t xml:space="preserve">7</t>
    </r>
    <r>
      <rPr>
        <sz val="9"/>
        <rFont val="Noto Sans"/>
        <family val="2"/>
      </rPr>
      <t xml:space="preserve">万元、维稳工作经费</t>
    </r>
    <r>
      <rPr>
        <sz val="9"/>
        <rFont val="宋体"/>
        <family val="0"/>
        <charset val="134"/>
      </rPr>
      <t xml:space="preserve">5</t>
    </r>
    <r>
      <rPr>
        <sz val="9"/>
        <rFont val="Noto Sans"/>
        <family val="2"/>
      </rPr>
      <t xml:space="preserve">万元、严重精神障碍患者监护人“以奖代补”工作补助经费</t>
    </r>
    <r>
      <rPr>
        <sz val="9"/>
        <rFont val="宋体"/>
        <family val="0"/>
        <charset val="134"/>
      </rPr>
      <t xml:space="preserve">11.88</t>
    </r>
    <r>
      <rPr>
        <sz val="9"/>
        <rFont val="Noto Sans"/>
        <family val="2"/>
      </rPr>
      <t xml:space="preserve">万元），扫黑除恶工作经费</t>
    </r>
    <r>
      <rPr>
        <sz val="9"/>
        <rFont val="宋体"/>
        <family val="0"/>
        <charset val="134"/>
      </rPr>
      <t xml:space="preserve">5</t>
    </r>
    <r>
      <rPr>
        <sz val="9"/>
        <rFont val="Noto Sans"/>
        <family val="2"/>
      </rPr>
      <t xml:space="preserve">万元</t>
    </r>
  </si>
  <si>
    <t xml:space="preserve">党史县志办</t>
  </si>
  <si>
    <r>
      <rPr>
        <b val="true"/>
        <sz val="9"/>
        <color rgb="FFFF0000"/>
        <rFont val="Noto Sans"/>
        <family val="2"/>
      </rPr>
      <t xml:space="preserve">《迭部年鉴</t>
    </r>
    <r>
      <rPr>
        <b val="true"/>
        <sz val="9"/>
        <color rgb="FFFF0000"/>
        <rFont val="宋体"/>
        <family val="0"/>
        <charset val="134"/>
      </rPr>
      <t xml:space="preserve">2020</t>
    </r>
    <r>
      <rPr>
        <b val="true"/>
        <sz val="9"/>
        <color rgb="FFFF0000"/>
        <rFont val="Noto Sans"/>
        <family val="2"/>
      </rPr>
      <t xml:space="preserve">》送审费、书号费及排版印刷费</t>
    </r>
    <r>
      <rPr>
        <b val="true"/>
        <sz val="9"/>
        <color rgb="FFFF0000"/>
        <rFont val="宋体"/>
        <family val="0"/>
        <charset val="134"/>
      </rPr>
      <t xml:space="preserve">9.5</t>
    </r>
    <r>
      <rPr>
        <b val="true"/>
        <sz val="9"/>
        <color rgb="FFFF0000"/>
        <rFont val="Noto Sans"/>
        <family val="2"/>
      </rPr>
      <t xml:space="preserve">万元，中国共产党迭部历史（第二卷）专家资料搜集费及编写费</t>
    </r>
    <r>
      <rPr>
        <b val="true"/>
        <sz val="9"/>
        <color rgb="FFFF0000"/>
        <rFont val="宋体"/>
        <family val="0"/>
        <charset val="134"/>
      </rPr>
      <t xml:space="preserve">7</t>
    </r>
    <r>
      <rPr>
        <b val="true"/>
        <sz val="9"/>
        <color rgb="FFFF0000"/>
        <rFont val="Noto Sans"/>
        <family val="2"/>
      </rPr>
      <t xml:space="preserve">万元</t>
    </r>
  </si>
  <si>
    <t xml:space="preserve">市场监督管理事务</t>
  </si>
  <si>
    <t xml:space="preserve">行政运行</t>
  </si>
  <si>
    <t xml:space="preserve">市场监督管理局</t>
  </si>
  <si>
    <r>
      <rPr>
        <sz val="9"/>
        <rFont val="Noto Sans"/>
        <family val="2"/>
      </rPr>
      <t xml:space="preserve">各项检测费</t>
    </r>
    <r>
      <rPr>
        <sz val="9"/>
        <rFont val="宋体"/>
        <family val="0"/>
        <charset val="134"/>
      </rPr>
      <t xml:space="preserve">40</t>
    </r>
    <r>
      <rPr>
        <sz val="9"/>
        <rFont val="Noto Sans"/>
        <family val="2"/>
      </rPr>
      <t xml:space="preserve">万元（样品检验费</t>
    </r>
    <r>
      <rPr>
        <sz val="9"/>
        <rFont val="宋体"/>
        <family val="0"/>
        <charset val="134"/>
      </rPr>
      <t xml:space="preserve">30</t>
    </r>
    <r>
      <rPr>
        <sz val="9"/>
        <rFont val="Noto Sans"/>
        <family val="2"/>
      </rPr>
      <t xml:space="preserve">万元、快速检验费</t>
    </r>
    <r>
      <rPr>
        <sz val="9"/>
        <rFont val="宋体"/>
        <family val="0"/>
        <charset val="134"/>
      </rPr>
      <t xml:space="preserve">5</t>
    </r>
    <r>
      <rPr>
        <sz val="9"/>
        <rFont val="Noto Sans"/>
        <family val="2"/>
      </rPr>
      <t xml:space="preserve">万元、抽样经费</t>
    </r>
    <r>
      <rPr>
        <sz val="9"/>
        <rFont val="宋体"/>
        <family val="0"/>
        <charset val="134"/>
      </rPr>
      <t xml:space="preserve">5</t>
    </r>
    <r>
      <rPr>
        <sz val="9"/>
        <rFont val="Noto Sans"/>
        <family val="2"/>
      </rPr>
      <t xml:space="preserve">万元），第三方检验机构检测费</t>
    </r>
    <r>
      <rPr>
        <sz val="9"/>
        <rFont val="宋体"/>
        <family val="0"/>
        <charset val="134"/>
      </rPr>
      <t xml:space="preserve">30.574</t>
    </r>
    <r>
      <rPr>
        <sz val="9"/>
        <rFont val="Noto Sans"/>
        <family val="2"/>
      </rPr>
      <t xml:space="preserve">万元，</t>
    </r>
    <r>
      <rPr>
        <b val="true"/>
        <sz val="9"/>
        <color rgb="FFFF0000"/>
        <rFont val="Noto Sans"/>
        <family val="2"/>
      </rPr>
      <t xml:space="preserve">市场监督管理专项煤炭抽检</t>
    </r>
    <r>
      <rPr>
        <b val="true"/>
        <sz val="9"/>
        <color rgb="FFFF0000"/>
        <rFont val="宋体"/>
        <family val="0"/>
        <charset val="134"/>
      </rPr>
      <t xml:space="preserve">7</t>
    </r>
    <r>
      <rPr>
        <b val="true"/>
        <sz val="9"/>
        <color rgb="FFFF0000"/>
        <rFont val="Noto Sans"/>
        <family val="2"/>
      </rPr>
      <t xml:space="preserve">万元</t>
    </r>
  </si>
  <si>
    <t xml:space="preserve">市场主体管理</t>
  </si>
  <si>
    <t xml:space="preserve">市场秩序执法</t>
  </si>
  <si>
    <t xml:space="preserve">药品事务</t>
  </si>
  <si>
    <t xml:space="preserve">其他市场监督管理事务</t>
  </si>
  <si>
    <t xml:space="preserve">其他一般公共服务支出（款）</t>
  </si>
  <si>
    <t xml:space="preserve">  其他一般公共服务支出（项）</t>
  </si>
  <si>
    <t xml:space="preserve">国防支出</t>
  </si>
  <si>
    <t xml:space="preserve">国防动员</t>
  </si>
  <si>
    <t xml:space="preserve">   民兵</t>
  </si>
  <si>
    <r>
      <rPr>
        <sz val="9"/>
        <color rgb="FF000000"/>
        <rFont val="Noto Sans"/>
        <family val="2"/>
      </rPr>
      <t xml:space="preserve">征兵经费</t>
    </r>
    <r>
      <rPr>
        <sz val="9"/>
        <color rgb="FF000000"/>
        <rFont val="宋体"/>
        <family val="0"/>
        <charset val="134"/>
      </rPr>
      <t xml:space="preserve">5</t>
    </r>
    <r>
      <rPr>
        <sz val="9"/>
        <color rgb="FF000000"/>
        <rFont val="Noto Sans"/>
        <family val="2"/>
      </rPr>
      <t xml:space="preserve">万元，民兵应急分队工作经费</t>
    </r>
    <r>
      <rPr>
        <sz val="9"/>
        <color rgb="FF000000"/>
        <rFont val="宋体"/>
        <family val="0"/>
        <charset val="134"/>
      </rPr>
      <t xml:space="preserve">5</t>
    </r>
    <r>
      <rPr>
        <sz val="9"/>
        <color rgb="FF000000"/>
        <rFont val="Noto Sans"/>
        <family val="2"/>
      </rPr>
      <t xml:space="preserve">万元</t>
    </r>
  </si>
  <si>
    <t xml:space="preserve">公共安全支出</t>
  </si>
  <si>
    <t xml:space="preserve">武装警察部队（款）</t>
  </si>
  <si>
    <t xml:space="preserve">武装警察部队（项）</t>
  </si>
  <si>
    <t xml:space="preserve">其他武装警察部队支出</t>
  </si>
  <si>
    <t xml:space="preserve">公安</t>
  </si>
  <si>
    <r>
      <rPr>
        <sz val="9"/>
        <rFont val="Noto Sans"/>
        <family val="2"/>
      </rPr>
      <t xml:space="preserve">人员经费含</t>
    </r>
    <r>
      <rPr>
        <sz val="9"/>
        <rFont val="宋体"/>
        <family val="0"/>
        <charset val="134"/>
      </rPr>
      <t xml:space="preserve">383.18</t>
    </r>
    <r>
      <rPr>
        <sz val="9"/>
        <rFont val="Noto Sans"/>
        <family val="2"/>
      </rPr>
      <t xml:space="preserve">万元（加班补贴</t>
    </r>
    <r>
      <rPr>
        <sz val="9"/>
        <rFont val="宋体"/>
        <family val="0"/>
        <charset val="134"/>
      </rPr>
      <t xml:space="preserve">141.432</t>
    </r>
    <r>
      <rPr>
        <sz val="9"/>
        <rFont val="Noto Sans"/>
        <family val="2"/>
      </rPr>
      <t xml:space="preserve">万元，</t>
    </r>
    <r>
      <rPr>
        <sz val="9"/>
        <rFont val="宋体"/>
        <family val="0"/>
        <charset val="134"/>
      </rPr>
      <t xml:space="preserve">166</t>
    </r>
    <r>
      <rPr>
        <sz val="9"/>
        <rFont val="Noto Sans"/>
        <family val="2"/>
      </rPr>
      <t xml:space="preserve">人</t>
    </r>
    <r>
      <rPr>
        <sz val="9"/>
        <rFont val="宋体"/>
        <family val="0"/>
        <charset val="134"/>
      </rPr>
      <t xml:space="preserve">×710</t>
    </r>
    <r>
      <rPr>
        <sz val="9"/>
        <rFont val="Noto Sans"/>
        <family val="2"/>
      </rPr>
      <t xml:space="preserve">元／人</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月</t>
    </r>
    <r>
      <rPr>
        <sz val="9"/>
        <rFont val="宋体"/>
        <family val="0"/>
        <charset val="134"/>
      </rPr>
      <t xml:space="preserve">=1414320</t>
    </r>
    <r>
      <rPr>
        <sz val="9"/>
        <rFont val="Noto Sans"/>
        <family val="2"/>
      </rPr>
      <t xml:space="preserve">元，协警工资</t>
    </r>
    <r>
      <rPr>
        <sz val="9"/>
        <rFont val="宋体"/>
        <family val="0"/>
        <charset val="134"/>
      </rPr>
      <t xml:space="preserve">21.12</t>
    </r>
    <r>
      <rPr>
        <sz val="9"/>
        <rFont val="Noto Sans"/>
        <family val="2"/>
      </rPr>
      <t xml:space="preserve">万元，看守所供养</t>
    </r>
    <r>
      <rPr>
        <sz val="9"/>
        <rFont val="宋体"/>
        <family val="0"/>
        <charset val="134"/>
      </rPr>
      <t xml:space="preserve">57.51</t>
    </r>
    <r>
      <rPr>
        <sz val="9"/>
        <rFont val="Noto Sans"/>
        <family val="2"/>
      </rPr>
      <t xml:space="preserve">万元，辅警人员应发工资</t>
    </r>
    <r>
      <rPr>
        <sz val="9"/>
        <rFont val="宋体"/>
        <family val="0"/>
        <charset val="134"/>
      </rPr>
      <t xml:space="preserve">5054*92*12=5690016</t>
    </r>
    <r>
      <rPr>
        <sz val="9"/>
        <rFont val="Noto Sans"/>
        <family val="2"/>
      </rPr>
      <t xml:space="preserve">元，财政补发五险</t>
    </r>
    <r>
      <rPr>
        <sz val="9"/>
        <rFont val="宋体"/>
        <family val="0"/>
        <charset val="134"/>
      </rPr>
      <t xml:space="preserve">947.85*92*12=1046426.4</t>
    </r>
    <r>
      <rPr>
        <sz val="9"/>
        <rFont val="Noto Sans"/>
        <family val="2"/>
      </rPr>
      <t xml:space="preserve">元，财政补发公积金</t>
    </r>
    <r>
      <rPr>
        <sz val="9"/>
        <rFont val="宋体"/>
        <family val="0"/>
        <charset val="134"/>
      </rPr>
      <t xml:space="preserve">483*92*12=533232</t>
    </r>
    <r>
      <rPr>
        <sz val="9"/>
        <rFont val="Noto Sans"/>
        <family val="2"/>
      </rPr>
      <t xml:space="preserve">元，）；专项业务费</t>
    </r>
    <r>
      <rPr>
        <sz val="9"/>
        <rFont val="宋体"/>
        <family val="0"/>
        <charset val="134"/>
      </rPr>
      <t xml:space="preserve">6.5</t>
    </r>
    <r>
      <rPr>
        <sz val="9"/>
        <rFont val="Noto Sans"/>
        <family val="2"/>
      </rPr>
      <t xml:space="preserve">万元</t>
    </r>
    <r>
      <rPr>
        <sz val="9"/>
        <rFont val="宋体"/>
        <family val="0"/>
        <charset val="134"/>
      </rPr>
      <t xml:space="preserve">:</t>
    </r>
    <r>
      <rPr>
        <sz val="9"/>
        <rFont val="Noto Sans"/>
        <family val="2"/>
      </rPr>
      <t xml:space="preserve">十户联保禁毒费</t>
    </r>
    <r>
      <rPr>
        <sz val="9"/>
        <rFont val="宋体"/>
        <family val="0"/>
        <charset val="134"/>
      </rPr>
      <t xml:space="preserve">6.5</t>
    </r>
    <r>
      <rPr>
        <sz val="9"/>
        <rFont val="Noto Sans"/>
        <family val="2"/>
      </rPr>
      <t xml:space="preserve">万元</t>
    </r>
  </si>
  <si>
    <t xml:space="preserve">执法办案</t>
  </si>
  <si>
    <t xml:space="preserve">   其他公安支出</t>
  </si>
  <si>
    <t xml:space="preserve">检察</t>
  </si>
  <si>
    <t xml:space="preserve">   其他检察支出</t>
  </si>
  <si>
    <t xml:space="preserve">法院</t>
  </si>
  <si>
    <t xml:space="preserve">   其他法院支出</t>
  </si>
  <si>
    <t xml:space="preserve">司法</t>
  </si>
  <si>
    <t xml:space="preserve">基层司法业务</t>
  </si>
  <si>
    <r>
      <rPr>
        <sz val="9"/>
        <rFont val="Noto Sans"/>
        <family val="2"/>
      </rPr>
      <t xml:space="preserve">人民调解工作经费</t>
    </r>
    <r>
      <rPr>
        <sz val="9"/>
        <rFont val="宋体"/>
        <family val="0"/>
        <charset val="134"/>
      </rPr>
      <t xml:space="preserve">5</t>
    </r>
    <r>
      <rPr>
        <sz val="9"/>
        <rFont val="Noto Sans"/>
        <family val="2"/>
      </rPr>
      <t xml:space="preserve">万元</t>
    </r>
  </si>
  <si>
    <t xml:space="preserve">普法宣传</t>
  </si>
  <si>
    <t xml:space="preserve">法律援助</t>
  </si>
  <si>
    <t xml:space="preserve">社区矫正</t>
  </si>
  <si>
    <t xml:space="preserve">   其他司法支出</t>
  </si>
  <si>
    <t xml:space="preserve">其他公共安全支出</t>
  </si>
  <si>
    <t xml:space="preserve"> 教育支出</t>
  </si>
  <si>
    <t xml:space="preserve"> 教育管理事务</t>
  </si>
  <si>
    <t xml:space="preserve">教育局</t>
  </si>
  <si>
    <r>
      <rPr>
        <sz val="9"/>
        <rFont val="Noto Sans"/>
        <family val="2"/>
      </rPr>
      <t xml:space="preserve">人员经费中含</t>
    </r>
    <r>
      <rPr>
        <sz val="9"/>
        <rFont val="宋体"/>
        <family val="0"/>
        <charset val="134"/>
      </rPr>
      <t xml:space="preserve">291.7264</t>
    </r>
    <r>
      <rPr>
        <sz val="9"/>
        <rFont val="Noto Sans"/>
        <family val="2"/>
      </rPr>
      <t xml:space="preserve">万元（顶岗支教实习补助</t>
    </r>
    <r>
      <rPr>
        <sz val="9"/>
        <rFont val="宋体"/>
        <family val="0"/>
        <charset val="134"/>
      </rPr>
      <t xml:space="preserve">15</t>
    </r>
    <r>
      <rPr>
        <sz val="9"/>
        <rFont val="Noto Sans"/>
        <family val="2"/>
      </rPr>
      <t xml:space="preserve">万元，乡村教师生活补助</t>
    </r>
    <r>
      <rPr>
        <sz val="9"/>
        <rFont val="宋体"/>
        <family val="0"/>
        <charset val="134"/>
      </rPr>
      <t xml:space="preserve">120</t>
    </r>
    <r>
      <rPr>
        <sz val="9"/>
        <rFont val="Noto Sans"/>
        <family val="2"/>
      </rPr>
      <t xml:space="preserve">万元，炊事员工资</t>
    </r>
    <r>
      <rPr>
        <sz val="9"/>
        <rFont val="宋体"/>
        <family val="0"/>
        <charset val="134"/>
      </rPr>
      <t xml:space="preserve">79</t>
    </r>
    <r>
      <rPr>
        <sz val="9"/>
        <rFont val="Noto Sans"/>
        <family val="2"/>
      </rPr>
      <t xml:space="preserve">万元，班主任津贴</t>
    </r>
    <r>
      <rPr>
        <sz val="9"/>
        <rFont val="宋体"/>
        <family val="0"/>
        <charset val="134"/>
      </rPr>
      <t xml:space="preserve">75</t>
    </r>
    <r>
      <rPr>
        <sz val="9"/>
        <rFont val="Noto Sans"/>
        <family val="2"/>
      </rPr>
      <t xml:space="preserve">万元，代课人员工龄补助</t>
    </r>
    <r>
      <rPr>
        <sz val="9"/>
        <rFont val="宋体"/>
        <family val="0"/>
        <charset val="134"/>
      </rPr>
      <t xml:space="preserve">2.7264</t>
    </r>
    <r>
      <rPr>
        <sz val="9"/>
        <rFont val="Noto Sans"/>
        <family val="2"/>
      </rPr>
      <t xml:space="preserve">万元）；民生保障</t>
    </r>
    <r>
      <rPr>
        <sz val="9"/>
        <rFont val="宋体"/>
        <family val="0"/>
        <charset val="134"/>
      </rPr>
      <t xml:space="preserve">31.22</t>
    </r>
    <r>
      <rPr>
        <sz val="9"/>
        <rFont val="Noto Sans"/>
        <family val="2"/>
      </rPr>
      <t xml:space="preserve">万元（北京共美民族教育发展基金</t>
    </r>
    <r>
      <rPr>
        <sz val="9"/>
        <rFont val="宋体"/>
        <family val="0"/>
        <charset val="134"/>
      </rPr>
      <t xml:space="preserve">30</t>
    </r>
    <r>
      <rPr>
        <sz val="9"/>
        <rFont val="Noto Sans"/>
        <family val="2"/>
      </rPr>
      <t xml:space="preserve">万元，大学生村官助学贷款代偿金</t>
    </r>
    <r>
      <rPr>
        <sz val="9"/>
        <rFont val="宋体"/>
        <family val="0"/>
        <charset val="134"/>
      </rPr>
      <t xml:space="preserve">1.22</t>
    </r>
    <r>
      <rPr>
        <sz val="9"/>
        <rFont val="Noto Sans"/>
        <family val="2"/>
      </rPr>
      <t xml:space="preserve">万元）；专项业务费</t>
    </r>
    <r>
      <rPr>
        <sz val="9"/>
        <rFont val="宋体"/>
        <family val="0"/>
        <charset val="134"/>
      </rPr>
      <t xml:space="preserve">28.2</t>
    </r>
    <r>
      <rPr>
        <sz val="9"/>
        <rFont val="Noto Sans"/>
        <family val="2"/>
      </rPr>
      <t xml:space="preserve">万元（高考招生经费</t>
    </r>
    <r>
      <rPr>
        <sz val="9"/>
        <rFont val="宋体"/>
        <family val="0"/>
        <charset val="134"/>
      </rPr>
      <t xml:space="preserve">11.4</t>
    </r>
    <r>
      <rPr>
        <sz val="9"/>
        <rFont val="Noto Sans"/>
        <family val="2"/>
      </rPr>
      <t xml:space="preserve">万元，学生毕业测试费</t>
    </r>
    <r>
      <rPr>
        <sz val="9"/>
        <rFont val="宋体"/>
        <family val="0"/>
        <charset val="134"/>
      </rPr>
      <t xml:space="preserve">16.8</t>
    </r>
    <r>
      <rPr>
        <sz val="9"/>
        <rFont val="Noto Sans"/>
        <family val="2"/>
      </rPr>
      <t xml:space="preserve">万元）</t>
    </r>
  </si>
  <si>
    <t xml:space="preserve">政府教育督导室</t>
  </si>
  <si>
    <t xml:space="preserve">迭部县教育科学研究室</t>
  </si>
  <si>
    <t xml:space="preserve">普通教育</t>
  </si>
  <si>
    <t xml:space="preserve">  学前教育</t>
  </si>
  <si>
    <t xml:space="preserve">  小学教育</t>
  </si>
  <si>
    <t xml:space="preserve">城关小学</t>
  </si>
  <si>
    <t xml:space="preserve">藏族小学</t>
  </si>
  <si>
    <t xml:space="preserve">洛大学区</t>
  </si>
  <si>
    <t xml:space="preserve">旺藏学区</t>
  </si>
  <si>
    <t xml:space="preserve">卡坝学区</t>
  </si>
  <si>
    <t xml:space="preserve">阿夏学区</t>
  </si>
  <si>
    <t xml:space="preserve">多儿学区</t>
  </si>
  <si>
    <t xml:space="preserve">益哇学区</t>
  </si>
  <si>
    <t xml:space="preserve">腊子学区</t>
  </si>
  <si>
    <t xml:space="preserve">桑坝学区</t>
  </si>
  <si>
    <t xml:space="preserve">达拉学区</t>
  </si>
  <si>
    <t xml:space="preserve">尼傲学区</t>
  </si>
  <si>
    <t xml:space="preserve">电尕学区</t>
  </si>
  <si>
    <t xml:space="preserve">白云学校</t>
  </si>
  <si>
    <t xml:space="preserve">  初中教育</t>
  </si>
  <si>
    <t xml:space="preserve">初级中学</t>
  </si>
  <si>
    <t xml:space="preserve">藏族中学</t>
  </si>
  <si>
    <t xml:space="preserve">  高中教育</t>
  </si>
  <si>
    <t xml:space="preserve">  其他普通教育支出</t>
  </si>
  <si>
    <t xml:space="preserve">职业教育</t>
  </si>
  <si>
    <t xml:space="preserve">  高等职业教育</t>
  </si>
  <si>
    <t xml:space="preserve">进修及培训</t>
  </si>
  <si>
    <t xml:space="preserve">  干部教育</t>
  </si>
  <si>
    <t xml:space="preserve">  科学技术支出</t>
  </si>
  <si>
    <t xml:space="preserve">科学技术管理事务</t>
  </si>
  <si>
    <t xml:space="preserve">科学技术普及</t>
  </si>
  <si>
    <t xml:space="preserve">其他科学技术普及支出</t>
  </si>
  <si>
    <t xml:space="preserve"> 文化旅游体育与传媒支出</t>
  </si>
  <si>
    <t xml:space="preserve">文化和旅游</t>
  </si>
  <si>
    <t xml:space="preserve">文体广电和旅游局</t>
  </si>
  <si>
    <r>
      <rPr>
        <sz val="9"/>
        <rFont val="Noto Sans"/>
        <family val="2"/>
      </rPr>
      <t xml:space="preserve">旅游发展资金</t>
    </r>
    <r>
      <rPr>
        <sz val="9"/>
        <rFont val="宋体"/>
        <family val="0"/>
        <charset val="134"/>
      </rPr>
      <t xml:space="preserve">500</t>
    </r>
    <r>
      <rPr>
        <sz val="9"/>
        <rFont val="Noto Sans"/>
        <family val="2"/>
      </rPr>
      <t xml:space="preserve">万元（含三大节会</t>
    </r>
    <r>
      <rPr>
        <sz val="9"/>
        <rFont val="宋体"/>
        <family val="0"/>
        <charset val="134"/>
      </rPr>
      <t xml:space="preserve">350</t>
    </r>
    <r>
      <rPr>
        <sz val="9"/>
        <rFont val="Noto Sans"/>
        <family val="2"/>
      </rPr>
      <t xml:space="preserve">万元），腊子口文艺演出有限公司经费</t>
    </r>
    <r>
      <rPr>
        <sz val="9"/>
        <rFont val="宋体"/>
        <family val="0"/>
        <charset val="134"/>
      </rPr>
      <t xml:space="preserve">5</t>
    </r>
    <r>
      <rPr>
        <sz val="9"/>
        <rFont val="Noto Sans"/>
        <family val="2"/>
      </rPr>
      <t xml:space="preserve">万元</t>
    </r>
  </si>
  <si>
    <t xml:space="preserve">扎尕那大景区管理</t>
  </si>
  <si>
    <t xml:space="preserve">融媒体中心</t>
  </si>
  <si>
    <r>
      <rPr>
        <sz val="9"/>
        <rFont val="Noto Sans"/>
        <family val="2"/>
      </rPr>
      <t xml:space="preserve">县融媒体中心工作经费</t>
    </r>
    <r>
      <rPr>
        <sz val="9"/>
        <rFont val="宋体"/>
        <family val="0"/>
        <charset val="134"/>
      </rPr>
      <t xml:space="preserve">10</t>
    </r>
    <r>
      <rPr>
        <sz val="9"/>
        <rFont val="Noto Sans"/>
        <family val="2"/>
      </rPr>
      <t xml:space="preserve">万元</t>
    </r>
  </si>
  <si>
    <t xml:space="preserve">   图书馆</t>
  </si>
  <si>
    <t xml:space="preserve">   文化展示与纪念馆（腊子口战役纪念馆）</t>
  </si>
  <si>
    <t xml:space="preserve">艺术表演团体</t>
  </si>
  <si>
    <t xml:space="preserve">   群众文化</t>
  </si>
  <si>
    <t xml:space="preserve">文化馆</t>
  </si>
  <si>
    <t xml:space="preserve">文化稽查大队</t>
  </si>
  <si>
    <t xml:space="preserve">文化和旅游市场管理（文化市场综合执法大队）</t>
  </si>
  <si>
    <t xml:space="preserve">  其他文化支出</t>
  </si>
  <si>
    <t xml:space="preserve">文物</t>
  </si>
  <si>
    <t xml:space="preserve">  文物保护（俄界国家级重点文物管理所）</t>
  </si>
  <si>
    <t xml:space="preserve">  博物馆</t>
  </si>
  <si>
    <t xml:space="preserve">广播电视</t>
  </si>
  <si>
    <t xml:space="preserve">广播</t>
  </si>
  <si>
    <t xml:space="preserve">  其他新闻出版厂广播影视支出</t>
  </si>
  <si>
    <t xml:space="preserve">其他文化体育与传媒支出</t>
  </si>
  <si>
    <t xml:space="preserve">  其他文化体育与传媒支出</t>
  </si>
  <si>
    <t xml:space="preserve">社会保障和就业支出</t>
  </si>
  <si>
    <t xml:space="preserve">人力资源和社会保障管理事务</t>
  </si>
  <si>
    <t xml:space="preserve">  行政运行（人社局）</t>
  </si>
  <si>
    <r>
      <rPr>
        <sz val="9"/>
        <rFont val="Noto Sans"/>
        <family val="2"/>
      </rPr>
      <t xml:space="preserve">社保中心经费</t>
    </r>
    <r>
      <rPr>
        <sz val="9"/>
        <rFont val="宋体"/>
        <family val="0"/>
        <charset val="134"/>
      </rPr>
      <t xml:space="preserve">5</t>
    </r>
    <r>
      <rPr>
        <sz val="9"/>
        <rFont val="Noto Sans"/>
        <family val="2"/>
      </rPr>
      <t xml:space="preserve">万元</t>
    </r>
  </si>
  <si>
    <t xml:space="preserve">民政管理事务</t>
  </si>
  <si>
    <t xml:space="preserve">  行政运行（民政局）</t>
  </si>
  <si>
    <r>
      <rPr>
        <sz val="9"/>
        <rFont val="宋体"/>
        <family val="0"/>
        <charset val="134"/>
      </rPr>
      <t xml:space="preserve">1.</t>
    </r>
    <r>
      <rPr>
        <sz val="9"/>
        <rFont val="Noto Sans"/>
        <family val="2"/>
      </rPr>
      <t xml:space="preserve">民生保障</t>
    </r>
    <r>
      <rPr>
        <sz val="9"/>
        <rFont val="宋体"/>
        <family val="0"/>
        <charset val="134"/>
      </rPr>
      <t xml:space="preserve">18.6</t>
    </r>
    <r>
      <rPr>
        <sz val="9"/>
        <rFont val="Noto Sans"/>
        <family val="2"/>
      </rPr>
      <t xml:space="preserve">万元（困难残疾人生活补贴县级配套</t>
    </r>
    <r>
      <rPr>
        <sz val="9"/>
        <rFont val="宋体"/>
        <family val="0"/>
        <charset val="134"/>
      </rPr>
      <t xml:space="preserve">15.48</t>
    </r>
    <r>
      <rPr>
        <sz val="9"/>
        <rFont val="Noto Sans"/>
        <family val="2"/>
      </rPr>
      <t xml:space="preserve">万元，重度残疾人护理补贴县级配套</t>
    </r>
    <r>
      <rPr>
        <sz val="9"/>
        <rFont val="宋体"/>
        <family val="0"/>
        <charset val="134"/>
      </rPr>
      <t xml:space="preserve">3.12</t>
    </r>
    <r>
      <rPr>
        <sz val="9"/>
        <rFont val="Noto Sans"/>
        <family val="2"/>
      </rPr>
      <t xml:space="preserve">万元）；</t>
    </r>
    <r>
      <rPr>
        <sz val="9"/>
        <rFont val="宋体"/>
        <family val="0"/>
        <charset val="134"/>
      </rPr>
      <t xml:space="preserve">2.</t>
    </r>
    <r>
      <rPr>
        <sz val="9"/>
        <rFont val="Noto Sans"/>
        <family val="2"/>
      </rPr>
      <t xml:space="preserve">专项经费（原碳化硅厂相关设施拆迁赔偿资金</t>
    </r>
    <r>
      <rPr>
        <sz val="9"/>
        <rFont val="宋体"/>
        <family val="0"/>
        <charset val="134"/>
      </rPr>
      <t xml:space="preserve">10</t>
    </r>
    <r>
      <rPr>
        <sz val="9"/>
        <rFont val="Noto Sans"/>
        <family val="2"/>
      </rPr>
      <t xml:space="preserve">万元）</t>
    </r>
  </si>
  <si>
    <t xml:space="preserve">行政事业单位养老支出</t>
  </si>
  <si>
    <t xml:space="preserve">行政单位离退休</t>
  </si>
  <si>
    <t xml:space="preserve">遗属生活费</t>
  </si>
  <si>
    <t xml:space="preserve">    </t>
  </si>
  <si>
    <r>
      <rPr>
        <sz val="10"/>
        <rFont val="Noto Sans"/>
        <family val="2"/>
      </rPr>
      <t xml:space="preserve">退休人员高寒</t>
    </r>
    <r>
      <rPr>
        <sz val="10"/>
        <rFont val="宋体"/>
        <family val="0"/>
        <charset val="134"/>
      </rPr>
      <t xml:space="preserve">\</t>
    </r>
    <r>
      <rPr>
        <sz val="10"/>
        <rFont val="Noto Sans"/>
        <family val="2"/>
      </rPr>
      <t xml:space="preserve">建房</t>
    </r>
  </si>
  <si>
    <r>
      <rPr>
        <sz val="9"/>
        <rFont val="Noto Sans"/>
        <family val="2"/>
      </rPr>
      <t xml:space="preserve">预计</t>
    </r>
    <r>
      <rPr>
        <sz val="9"/>
        <rFont val="宋体"/>
        <family val="0"/>
        <charset val="134"/>
      </rPr>
      <t xml:space="preserve">2020</t>
    </r>
    <r>
      <rPr>
        <sz val="9"/>
        <rFont val="Noto Sans"/>
        <family val="2"/>
      </rPr>
      <t xml:space="preserve">年人数</t>
    </r>
    <r>
      <rPr>
        <sz val="9"/>
        <rFont val="宋体"/>
        <family val="0"/>
        <charset val="134"/>
      </rPr>
      <t xml:space="preserve">76</t>
    </r>
    <r>
      <rPr>
        <sz val="9"/>
        <rFont val="Noto Sans"/>
        <family val="2"/>
      </rPr>
      <t xml:space="preserve">人</t>
    </r>
  </si>
  <si>
    <t xml:space="preserve">退职人员</t>
  </si>
  <si>
    <t xml:space="preserve">  事业单位离退休</t>
  </si>
  <si>
    <t xml:space="preserve">  离退休人员管理机构</t>
  </si>
  <si>
    <t xml:space="preserve">机关事业单位基本养老保险缴费支出</t>
  </si>
  <si>
    <t xml:space="preserve">机关事业单位职业年金缴费支出</t>
  </si>
  <si>
    <t xml:space="preserve">对机关事业单位基本养老保险基金的补助</t>
  </si>
  <si>
    <t xml:space="preserve">就业补助</t>
  </si>
  <si>
    <t xml:space="preserve">  其他就业补助支出</t>
  </si>
  <si>
    <t xml:space="preserve">抚恤</t>
  </si>
  <si>
    <t xml:space="preserve">  死亡抚恤</t>
  </si>
  <si>
    <t xml:space="preserve">  其他优抚支出</t>
  </si>
  <si>
    <t xml:space="preserve">退役安置</t>
  </si>
  <si>
    <t xml:space="preserve">退役士兵管理教育</t>
  </si>
  <si>
    <t xml:space="preserve">社会福利</t>
  </si>
  <si>
    <t xml:space="preserve">  儿童福利</t>
  </si>
  <si>
    <r>
      <rPr>
        <sz val="9"/>
        <rFont val="宋体"/>
        <family val="0"/>
        <charset val="134"/>
      </rPr>
      <t xml:space="preserve">2020</t>
    </r>
    <r>
      <rPr>
        <sz val="9"/>
        <rFont val="Noto Sans"/>
        <family val="2"/>
      </rPr>
      <t xml:space="preserve">年全县孤儿共计</t>
    </r>
    <r>
      <rPr>
        <sz val="9"/>
        <rFont val="宋体"/>
        <family val="0"/>
        <charset val="134"/>
      </rPr>
      <t xml:space="preserve">63</t>
    </r>
    <r>
      <rPr>
        <sz val="9"/>
        <rFont val="Noto Sans"/>
        <family val="2"/>
      </rPr>
      <t xml:space="preserve">人，年人均</t>
    </r>
    <r>
      <rPr>
        <sz val="9"/>
        <rFont val="宋体"/>
        <family val="0"/>
        <charset val="134"/>
      </rPr>
      <t xml:space="preserve">1920</t>
    </r>
    <r>
      <rPr>
        <sz val="9"/>
        <rFont val="Noto Sans"/>
        <family val="2"/>
      </rPr>
      <t xml:space="preserve">元，合计</t>
    </r>
    <r>
      <rPr>
        <sz val="9"/>
        <rFont val="宋体"/>
        <family val="0"/>
        <charset val="134"/>
      </rPr>
      <t xml:space="preserve">12.1</t>
    </r>
    <r>
      <rPr>
        <sz val="9"/>
        <rFont val="Noto Sans"/>
        <family val="2"/>
      </rPr>
      <t xml:space="preserve">万元</t>
    </r>
  </si>
  <si>
    <t xml:space="preserve">残疾人事业</t>
  </si>
  <si>
    <t xml:space="preserve">  行政运行（残疾人联合会）</t>
  </si>
  <si>
    <r>
      <rPr>
        <sz val="9"/>
        <rFont val="Noto Sans"/>
        <family val="2"/>
      </rPr>
      <t xml:space="preserve">全县残疾人水电暖补贴县级配套</t>
    </r>
    <r>
      <rPr>
        <sz val="9"/>
        <rFont val="宋体"/>
        <family val="0"/>
        <charset val="134"/>
      </rPr>
      <t xml:space="preserve">39</t>
    </r>
    <r>
      <rPr>
        <sz val="9"/>
        <rFont val="Noto Sans"/>
        <family val="2"/>
      </rPr>
      <t xml:space="preserve">万元，代缴残疾人养老保险金县级配套</t>
    </r>
    <r>
      <rPr>
        <sz val="9"/>
        <rFont val="宋体"/>
        <family val="0"/>
        <charset val="134"/>
      </rPr>
      <t xml:space="preserve">17</t>
    </r>
    <r>
      <rPr>
        <sz val="9"/>
        <rFont val="Noto Sans"/>
        <family val="2"/>
      </rPr>
      <t xml:space="preserve">万元</t>
    </r>
  </si>
  <si>
    <t xml:space="preserve">残疾人就业和扶贫</t>
  </si>
  <si>
    <t xml:space="preserve">残疾人生活和护理补贴</t>
  </si>
  <si>
    <r>
      <rPr>
        <sz val="9"/>
        <rFont val="Noto Sans"/>
        <family val="2"/>
      </rPr>
      <t xml:space="preserve">残疾人两项补贴（困难残疾人生活补贴县级配套</t>
    </r>
    <r>
      <rPr>
        <sz val="9"/>
        <rFont val="宋体"/>
        <family val="0"/>
        <charset val="134"/>
      </rPr>
      <t xml:space="preserve">15</t>
    </r>
    <r>
      <rPr>
        <sz val="9"/>
        <rFont val="Noto Sans"/>
        <family val="2"/>
      </rPr>
      <t xml:space="preserve">万元，重度残疾人护理补贴县级配套</t>
    </r>
    <r>
      <rPr>
        <sz val="9"/>
        <rFont val="宋体"/>
        <family val="0"/>
        <charset val="134"/>
      </rPr>
      <t xml:space="preserve">25</t>
    </r>
    <r>
      <rPr>
        <sz val="9"/>
        <rFont val="Noto Sans"/>
        <family val="2"/>
      </rPr>
      <t xml:space="preserve">万元）</t>
    </r>
  </si>
  <si>
    <t xml:space="preserve">其他残疾人事业支出</t>
  </si>
  <si>
    <t xml:space="preserve">红十字会</t>
  </si>
  <si>
    <t xml:space="preserve">最低生活保障</t>
  </si>
  <si>
    <t xml:space="preserve">城市最低生活保障金支出</t>
  </si>
  <si>
    <t xml:space="preserve">农村最低生活保障金支出</t>
  </si>
  <si>
    <t xml:space="preserve">临时救助</t>
  </si>
  <si>
    <t xml:space="preserve">  临时救助支出</t>
  </si>
  <si>
    <t xml:space="preserve">流浪乞讨人员救助支出</t>
  </si>
  <si>
    <t xml:space="preserve">特困人员救助供养</t>
  </si>
  <si>
    <t xml:space="preserve">农村特困人员救助供养支出</t>
  </si>
  <si>
    <r>
      <rPr>
        <sz val="9"/>
        <rFont val="Noto Sans"/>
        <family val="2"/>
      </rPr>
      <t xml:space="preserve">五保对象</t>
    </r>
    <r>
      <rPr>
        <sz val="9"/>
        <rFont val="宋体"/>
        <family val="0"/>
        <charset val="134"/>
      </rPr>
      <t xml:space="preserve">625</t>
    </r>
    <r>
      <rPr>
        <sz val="9"/>
        <rFont val="Noto Sans"/>
        <family val="2"/>
      </rPr>
      <t xml:space="preserve">人，年人均需配套</t>
    </r>
    <r>
      <rPr>
        <sz val="9"/>
        <rFont val="宋体"/>
        <family val="0"/>
        <charset val="134"/>
      </rPr>
      <t xml:space="preserve">600</t>
    </r>
    <r>
      <rPr>
        <sz val="9"/>
        <rFont val="Noto Sans"/>
        <family val="2"/>
      </rPr>
      <t xml:space="preserve">元，共需配套</t>
    </r>
    <r>
      <rPr>
        <sz val="9"/>
        <rFont val="宋体"/>
        <family val="0"/>
        <charset val="134"/>
      </rPr>
      <t xml:space="preserve">37.5</t>
    </r>
    <r>
      <rPr>
        <sz val="9"/>
        <rFont val="Noto Sans"/>
        <family val="2"/>
      </rPr>
      <t xml:space="preserve">万元</t>
    </r>
  </si>
  <si>
    <t xml:space="preserve">其他生活救助</t>
  </si>
  <si>
    <t xml:space="preserve">其他农村生活救助</t>
  </si>
  <si>
    <t xml:space="preserve">财政对基本养老保险基金的补助</t>
  </si>
  <si>
    <t xml:space="preserve">财政对企业职工基本养老保险基金的补助</t>
  </si>
  <si>
    <t xml:space="preserve">  财政对城乡居民基本养老保险基金的补助</t>
  </si>
  <si>
    <t xml:space="preserve">  财政对其他基本养老保险基金的补助</t>
  </si>
  <si>
    <t xml:space="preserve">财政对其他社会保险基金的补助</t>
  </si>
  <si>
    <t xml:space="preserve">财政对失业保险基金的补助</t>
  </si>
  <si>
    <r>
      <rPr>
        <sz val="9"/>
        <rFont val="Noto Sans"/>
        <family val="2"/>
      </rPr>
      <t xml:space="preserve">民生保障</t>
    </r>
    <r>
      <rPr>
        <sz val="9"/>
        <rFont val="宋体"/>
        <family val="0"/>
        <charset val="134"/>
      </rPr>
      <t xml:space="preserve">115.5</t>
    </r>
    <r>
      <rPr>
        <sz val="9"/>
        <rFont val="Noto Sans"/>
        <family val="2"/>
      </rPr>
      <t xml:space="preserve">万元（参保人数</t>
    </r>
    <r>
      <rPr>
        <sz val="9"/>
        <rFont val="宋体"/>
        <family val="0"/>
        <charset val="134"/>
      </rPr>
      <t xml:space="preserve">2474</t>
    </r>
    <r>
      <rPr>
        <sz val="9"/>
        <rFont val="Noto Sans"/>
        <family val="2"/>
      </rPr>
      <t xml:space="preserve">人，年缴费基数</t>
    </r>
    <r>
      <rPr>
        <sz val="9"/>
        <rFont val="宋体"/>
        <family val="0"/>
        <charset val="134"/>
      </rPr>
      <t xml:space="preserve">161799600</t>
    </r>
    <r>
      <rPr>
        <sz val="9"/>
        <rFont val="Noto Sans"/>
        <family val="2"/>
      </rPr>
      <t xml:space="preserve">元，缴费比例</t>
    </r>
    <r>
      <rPr>
        <sz val="9"/>
        <rFont val="宋体"/>
        <family val="0"/>
        <charset val="134"/>
      </rPr>
      <t xml:space="preserve">0.7%</t>
    </r>
    <r>
      <rPr>
        <sz val="9"/>
        <rFont val="Noto Sans"/>
        <family val="2"/>
      </rPr>
      <t xml:space="preserve">，需配套</t>
    </r>
    <r>
      <rPr>
        <sz val="9"/>
        <rFont val="宋体"/>
        <family val="0"/>
        <charset val="134"/>
      </rPr>
      <t xml:space="preserve">115.5</t>
    </r>
    <r>
      <rPr>
        <sz val="9"/>
        <rFont val="Noto Sans"/>
        <family val="2"/>
      </rPr>
      <t xml:space="preserve">万元）</t>
    </r>
  </si>
  <si>
    <t xml:space="preserve">财政对工伤保险基金的补助</t>
  </si>
  <si>
    <r>
      <rPr>
        <sz val="9"/>
        <rFont val="Noto Sans"/>
        <family val="2"/>
      </rPr>
      <t xml:space="preserve">民生保障</t>
    </r>
    <r>
      <rPr>
        <sz val="9"/>
        <rFont val="宋体"/>
        <family val="0"/>
        <charset val="134"/>
      </rPr>
      <t xml:space="preserve">184</t>
    </r>
    <r>
      <rPr>
        <sz val="9"/>
        <rFont val="Noto Sans"/>
        <family val="2"/>
      </rPr>
      <t xml:space="preserve">万元（参保人数</t>
    </r>
    <r>
      <rPr>
        <sz val="9"/>
        <rFont val="宋体"/>
        <family val="0"/>
        <charset val="134"/>
      </rPr>
      <t xml:space="preserve">4690</t>
    </r>
    <r>
      <rPr>
        <sz val="9"/>
        <rFont val="Noto Sans"/>
        <family val="2"/>
      </rPr>
      <t xml:space="preserve">人，年缴费基数</t>
    </r>
    <r>
      <rPr>
        <sz val="9"/>
        <rFont val="宋体"/>
        <family val="0"/>
        <charset val="134"/>
      </rPr>
      <t xml:space="preserve">306726000</t>
    </r>
    <r>
      <rPr>
        <sz val="9"/>
        <rFont val="Noto Sans"/>
        <family val="2"/>
      </rPr>
      <t xml:space="preserve">元，缴费比例</t>
    </r>
    <r>
      <rPr>
        <sz val="9"/>
        <rFont val="宋体"/>
        <family val="0"/>
        <charset val="134"/>
      </rPr>
      <t xml:space="preserve">0.6%</t>
    </r>
    <r>
      <rPr>
        <sz val="9"/>
        <rFont val="Noto Sans"/>
        <family val="2"/>
      </rPr>
      <t xml:space="preserve">，需配套</t>
    </r>
    <r>
      <rPr>
        <sz val="9"/>
        <rFont val="宋体"/>
        <family val="0"/>
        <charset val="134"/>
      </rPr>
      <t xml:space="preserve">128.12</t>
    </r>
    <r>
      <rPr>
        <sz val="9"/>
        <rFont val="Noto Sans"/>
        <family val="2"/>
      </rPr>
      <t xml:space="preserve">万元）</t>
    </r>
  </si>
  <si>
    <t xml:space="preserve">财政对生育保险基金的补助</t>
  </si>
  <si>
    <t xml:space="preserve">其他财政对社会保险基金的补助</t>
  </si>
  <si>
    <t xml:space="preserve">退役军人管理事务</t>
  </si>
  <si>
    <r>
      <rPr>
        <sz val="9"/>
        <rFont val="Noto Sans"/>
        <family val="2"/>
      </rPr>
      <t xml:space="preserve">人员经费</t>
    </r>
    <r>
      <rPr>
        <sz val="9"/>
        <rFont val="宋体"/>
        <family val="0"/>
        <charset val="134"/>
      </rPr>
      <t xml:space="preserve">5.4</t>
    </r>
    <r>
      <rPr>
        <sz val="9"/>
        <rFont val="Noto Sans"/>
        <family val="2"/>
      </rPr>
      <t xml:space="preserve">万元含</t>
    </r>
    <r>
      <rPr>
        <sz val="9"/>
        <rFont val="宋体"/>
        <family val="0"/>
        <charset val="134"/>
      </rPr>
      <t xml:space="preserve">2019</t>
    </r>
    <r>
      <rPr>
        <sz val="9"/>
        <rFont val="Noto Sans"/>
        <family val="2"/>
      </rPr>
      <t xml:space="preserve">年</t>
    </r>
    <r>
      <rPr>
        <sz val="9"/>
        <rFont val="宋体"/>
        <family val="0"/>
        <charset val="134"/>
      </rPr>
      <t xml:space="preserve">-2020</t>
    </r>
    <r>
      <rPr>
        <sz val="9"/>
        <rFont val="Noto Sans"/>
        <family val="2"/>
      </rPr>
      <t xml:space="preserve">年全州自主择业军转干部冬暖费</t>
    </r>
    <r>
      <rPr>
        <sz val="9"/>
        <rFont val="宋体"/>
        <family val="0"/>
        <charset val="134"/>
      </rPr>
      <t xml:space="preserve">5.4</t>
    </r>
    <r>
      <rPr>
        <sz val="9"/>
        <rFont val="Noto Sans"/>
        <family val="2"/>
      </rPr>
      <t xml:space="preserve">万元；民生保障（退役士兵优待补助金县级配套</t>
    </r>
    <r>
      <rPr>
        <sz val="9"/>
        <rFont val="宋体"/>
        <family val="0"/>
        <charset val="134"/>
      </rPr>
      <t xml:space="preserve">24.72</t>
    </r>
    <r>
      <rPr>
        <sz val="9"/>
        <rFont val="Noto Sans"/>
        <family val="2"/>
      </rPr>
      <t xml:space="preserve">万元）；专项业务费</t>
    </r>
    <r>
      <rPr>
        <sz val="9"/>
        <rFont val="宋体"/>
        <family val="0"/>
        <charset val="134"/>
      </rPr>
      <t xml:space="preserve">16</t>
    </r>
    <r>
      <rPr>
        <sz val="9"/>
        <rFont val="Noto Sans"/>
        <family val="2"/>
      </rPr>
      <t xml:space="preserve">万元（“两节”及“八一”驻军慰问经费</t>
    </r>
    <r>
      <rPr>
        <sz val="9"/>
        <rFont val="宋体"/>
        <family val="0"/>
        <charset val="134"/>
      </rPr>
      <t xml:space="preserve">6</t>
    </r>
    <r>
      <rPr>
        <sz val="9"/>
        <rFont val="Noto Sans"/>
        <family val="2"/>
      </rPr>
      <t xml:space="preserve">万元，创建“省级双拥模范县”工作经费</t>
    </r>
    <r>
      <rPr>
        <sz val="9"/>
        <rFont val="宋体"/>
        <family val="0"/>
        <charset val="134"/>
      </rPr>
      <t xml:space="preserve">10</t>
    </r>
    <r>
      <rPr>
        <sz val="9"/>
        <rFont val="Noto Sans"/>
        <family val="2"/>
      </rPr>
      <t xml:space="preserve">万元）</t>
    </r>
  </si>
  <si>
    <t xml:space="preserve">   卫生健康支出</t>
  </si>
  <si>
    <t xml:space="preserve">卫生健康管理事务</t>
  </si>
  <si>
    <r>
      <rPr>
        <sz val="9"/>
        <rFont val="Noto Sans"/>
        <family val="2"/>
      </rPr>
      <t xml:space="preserve">人员经费包括（村级卫生防疾专干</t>
    </r>
    <r>
      <rPr>
        <sz val="9"/>
        <rFont val="宋体"/>
        <family val="0"/>
        <charset val="134"/>
      </rPr>
      <t xml:space="preserve">18</t>
    </r>
    <r>
      <rPr>
        <sz val="9"/>
        <rFont val="Noto Sans"/>
        <family val="2"/>
      </rPr>
      <t xml:space="preserve">万元）；</t>
    </r>
    <r>
      <rPr>
        <sz val="9"/>
        <rFont val="宋体"/>
        <family val="0"/>
        <charset val="134"/>
      </rPr>
      <t xml:space="preserve">1.</t>
    </r>
    <r>
      <rPr>
        <sz val="9"/>
        <rFont val="Noto Sans"/>
        <family val="2"/>
      </rPr>
      <t xml:space="preserve">民生保障</t>
    </r>
    <r>
      <rPr>
        <sz val="9"/>
        <rFont val="宋体"/>
        <family val="0"/>
        <charset val="134"/>
      </rPr>
      <t xml:space="preserve">124.03</t>
    </r>
    <r>
      <rPr>
        <sz val="9"/>
        <rFont val="Noto Sans"/>
        <family val="2"/>
      </rPr>
      <t xml:space="preserve">万元（计生奖励扶助县级配套</t>
    </r>
    <r>
      <rPr>
        <sz val="9"/>
        <rFont val="宋体"/>
        <family val="0"/>
        <charset val="134"/>
      </rPr>
      <t xml:space="preserve">5.6</t>
    </r>
    <r>
      <rPr>
        <sz val="9"/>
        <rFont val="Noto Sans"/>
        <family val="2"/>
      </rPr>
      <t xml:space="preserve">万元，特别扶助奖励金</t>
    </r>
    <r>
      <rPr>
        <sz val="9"/>
        <rFont val="宋体"/>
        <family val="0"/>
        <charset val="134"/>
      </rPr>
      <t xml:space="preserve">6.8</t>
    </r>
    <r>
      <rPr>
        <sz val="9"/>
        <rFont val="Noto Sans"/>
        <family val="2"/>
      </rPr>
      <t xml:space="preserve">万元，少生快富资金</t>
    </r>
    <r>
      <rPr>
        <sz val="9"/>
        <rFont val="宋体"/>
        <family val="0"/>
        <charset val="134"/>
      </rPr>
      <t xml:space="preserve">3.8</t>
    </r>
    <r>
      <rPr>
        <sz val="9"/>
        <rFont val="Noto Sans"/>
        <family val="2"/>
      </rPr>
      <t xml:space="preserve">万元，失独家庭救助资金</t>
    </r>
    <r>
      <rPr>
        <sz val="9"/>
        <rFont val="宋体"/>
        <family val="0"/>
        <charset val="134"/>
      </rPr>
      <t xml:space="preserve">2</t>
    </r>
    <r>
      <rPr>
        <sz val="9"/>
        <rFont val="Noto Sans"/>
        <family val="2"/>
      </rPr>
      <t xml:space="preserve">万元，计生“两户”政府代缴养老保险金</t>
    </r>
    <r>
      <rPr>
        <sz val="9"/>
        <rFont val="宋体"/>
        <family val="0"/>
        <charset val="134"/>
      </rPr>
      <t xml:space="preserve">13.62</t>
    </r>
    <r>
      <rPr>
        <sz val="9"/>
        <rFont val="Noto Sans"/>
        <family val="2"/>
      </rPr>
      <t xml:space="preserve">万元，计生“两户”医疗参合金</t>
    </r>
    <r>
      <rPr>
        <sz val="9"/>
        <rFont val="宋体"/>
        <family val="0"/>
        <charset val="134"/>
      </rPr>
      <t xml:space="preserve">32</t>
    </r>
    <r>
      <rPr>
        <sz val="9"/>
        <rFont val="Noto Sans"/>
        <family val="2"/>
      </rPr>
      <t xml:space="preserve">万元，村医养老金</t>
    </r>
    <r>
      <rPr>
        <sz val="9"/>
        <rFont val="宋体"/>
        <family val="0"/>
        <charset val="134"/>
      </rPr>
      <t xml:space="preserve">44.21</t>
    </r>
    <r>
      <rPr>
        <sz val="9"/>
        <rFont val="Noto Sans"/>
        <family val="2"/>
      </rPr>
      <t xml:space="preserve">万元，农牧民健康干预县级配套资金</t>
    </r>
    <r>
      <rPr>
        <sz val="9"/>
        <rFont val="宋体"/>
        <family val="0"/>
        <charset val="134"/>
      </rPr>
      <t xml:space="preserve">16</t>
    </r>
    <r>
      <rPr>
        <sz val="9"/>
        <rFont val="Noto Sans"/>
        <family val="2"/>
      </rPr>
      <t xml:space="preserve">万元；</t>
    </r>
    <r>
      <rPr>
        <sz val="9"/>
        <rFont val="宋体"/>
        <family val="0"/>
        <charset val="134"/>
      </rPr>
      <t xml:space="preserve">2.</t>
    </r>
    <r>
      <rPr>
        <sz val="9"/>
        <rFont val="Noto Sans"/>
        <family val="2"/>
      </rPr>
      <t xml:space="preserve">专项业务费</t>
    </r>
    <r>
      <rPr>
        <sz val="9"/>
        <rFont val="宋体"/>
        <family val="0"/>
        <charset val="134"/>
      </rPr>
      <t xml:space="preserve">69</t>
    </r>
    <r>
      <rPr>
        <sz val="9"/>
        <rFont val="Noto Sans"/>
        <family val="2"/>
      </rPr>
      <t xml:space="preserve">万元（计生事业费</t>
    </r>
    <r>
      <rPr>
        <sz val="9"/>
        <rFont val="宋体"/>
        <family val="0"/>
        <charset val="134"/>
      </rPr>
      <t xml:space="preserve">5</t>
    </r>
    <r>
      <rPr>
        <sz val="9"/>
        <rFont val="Noto Sans"/>
        <family val="2"/>
      </rPr>
      <t xml:space="preserve">万元，援藏医疗队后勤保障经费</t>
    </r>
    <r>
      <rPr>
        <sz val="9"/>
        <rFont val="宋体"/>
        <family val="0"/>
        <charset val="134"/>
      </rPr>
      <t xml:space="preserve">10</t>
    </r>
    <r>
      <rPr>
        <sz val="9"/>
        <rFont val="Noto Sans"/>
        <family val="2"/>
      </rPr>
      <t xml:space="preserve">万元，药物零差率县级配套资金</t>
    </r>
    <r>
      <rPr>
        <sz val="9"/>
        <rFont val="宋体"/>
        <family val="0"/>
        <charset val="134"/>
      </rPr>
      <t xml:space="preserve">54</t>
    </r>
    <r>
      <rPr>
        <sz val="9"/>
        <rFont val="Noto Sans"/>
        <family val="2"/>
      </rPr>
      <t xml:space="preserve">万元）</t>
    </r>
  </si>
  <si>
    <t xml:space="preserve">公立医院</t>
  </si>
  <si>
    <t xml:space="preserve"> 综合医院</t>
  </si>
  <si>
    <t xml:space="preserve">县医院</t>
  </si>
  <si>
    <t xml:space="preserve">藏医院</t>
  </si>
  <si>
    <t xml:space="preserve">大病医疗</t>
  </si>
  <si>
    <t xml:space="preserve">  其他公立医院支出</t>
  </si>
  <si>
    <t xml:space="preserve">  基层医疗卫生机构</t>
  </si>
  <si>
    <t xml:space="preserve">  乡镇卫生院</t>
  </si>
  <si>
    <t xml:space="preserve">益哇乡卫生院</t>
  </si>
  <si>
    <t xml:space="preserve">电尕乡卫生院</t>
  </si>
  <si>
    <t xml:space="preserve">卡坝乡卫生院</t>
  </si>
  <si>
    <t xml:space="preserve">尼傲乡卫生院</t>
  </si>
  <si>
    <t xml:space="preserve">洛大乡卫生院</t>
  </si>
  <si>
    <t xml:space="preserve">腊子乡卫生院</t>
  </si>
  <si>
    <t xml:space="preserve">桑坝乡卫生院</t>
  </si>
  <si>
    <t xml:space="preserve">旺藏乡卫生院</t>
  </si>
  <si>
    <t xml:space="preserve">多儿乡卫生院</t>
  </si>
  <si>
    <t xml:space="preserve">阿夏乡卫生院</t>
  </si>
  <si>
    <t xml:space="preserve">达拉乡卫生院</t>
  </si>
  <si>
    <t xml:space="preserve">  其他基层医疗卫生机构支出</t>
  </si>
  <si>
    <t xml:space="preserve">公共卫生</t>
  </si>
  <si>
    <t xml:space="preserve">  疾病预防控制机构</t>
  </si>
  <si>
    <t xml:space="preserve">迭部县卫计局综合监督执法所</t>
  </si>
  <si>
    <t xml:space="preserve">  妇幼保健机构</t>
  </si>
  <si>
    <t xml:space="preserve">  基本公共卫生服务</t>
  </si>
  <si>
    <t xml:space="preserve">重大公共卫生专项</t>
  </si>
  <si>
    <t xml:space="preserve">中医药</t>
  </si>
  <si>
    <t xml:space="preserve">中医（民族医）药专项</t>
  </si>
  <si>
    <t xml:space="preserve">计划生育事务</t>
  </si>
  <si>
    <t xml:space="preserve">计划生育机构</t>
  </si>
  <si>
    <t xml:space="preserve">计划生育服务</t>
  </si>
  <si>
    <t xml:space="preserve">其他计划生育事务支出</t>
  </si>
  <si>
    <t xml:space="preserve">行政事业单位医疗</t>
  </si>
  <si>
    <t xml:space="preserve">公务员医疗补助</t>
  </si>
  <si>
    <r>
      <rPr>
        <sz val="9"/>
        <rFont val="Noto Sans"/>
        <family val="2"/>
      </rPr>
      <t xml:space="preserve">公务员医疗补助</t>
    </r>
    <r>
      <rPr>
        <sz val="9"/>
        <rFont val="宋体"/>
        <family val="0"/>
        <charset val="134"/>
      </rPr>
      <t xml:space="preserve">100</t>
    </r>
    <r>
      <rPr>
        <sz val="9"/>
        <rFont val="Noto Sans"/>
        <family val="2"/>
      </rPr>
      <t xml:space="preserve">万元</t>
    </r>
  </si>
  <si>
    <t xml:space="preserve">财政对基本医疗保险基金的补助</t>
  </si>
  <si>
    <t xml:space="preserve"> 财政对职工基本医疗保险基金的补助</t>
  </si>
  <si>
    <r>
      <rPr>
        <sz val="9"/>
        <rFont val="宋体"/>
        <family val="0"/>
        <charset val="134"/>
      </rPr>
      <t xml:space="preserve">1.</t>
    </r>
    <r>
      <rPr>
        <sz val="9"/>
        <rFont val="Noto Sans"/>
        <family val="2"/>
      </rPr>
      <t xml:space="preserve">职工医疗保险</t>
    </r>
    <r>
      <rPr>
        <sz val="9"/>
        <rFont val="宋体"/>
        <family val="0"/>
        <charset val="134"/>
      </rPr>
      <t xml:space="preserve">1542.25</t>
    </r>
    <r>
      <rPr>
        <sz val="9"/>
        <rFont val="Noto Sans"/>
        <family val="2"/>
      </rPr>
      <t xml:space="preserve">万元，</t>
    </r>
    <r>
      <rPr>
        <sz val="9"/>
        <rFont val="宋体"/>
        <family val="0"/>
        <charset val="134"/>
      </rPr>
      <t xml:space="preserve">2.</t>
    </r>
    <r>
      <rPr>
        <sz val="9"/>
        <rFont val="Noto Sans"/>
        <family val="2"/>
      </rPr>
      <t xml:space="preserve">关停企业基本医疗保险</t>
    </r>
    <r>
      <rPr>
        <sz val="9"/>
        <rFont val="宋体"/>
        <family val="0"/>
        <charset val="134"/>
      </rPr>
      <t xml:space="preserve">16.52</t>
    </r>
    <r>
      <rPr>
        <sz val="9"/>
        <rFont val="Noto Sans"/>
        <family val="2"/>
      </rPr>
      <t xml:space="preserve">万元，</t>
    </r>
    <r>
      <rPr>
        <sz val="9"/>
        <rFont val="宋体"/>
        <family val="0"/>
        <charset val="134"/>
      </rPr>
      <t xml:space="preserve">3.</t>
    </r>
    <r>
      <rPr>
        <sz val="9"/>
        <rFont val="Noto Sans"/>
        <family val="2"/>
      </rPr>
      <t xml:space="preserve">大病医疗保险</t>
    </r>
    <r>
      <rPr>
        <sz val="9"/>
        <rFont val="宋体"/>
        <family val="0"/>
        <charset val="134"/>
      </rPr>
      <t xml:space="preserve">44.28</t>
    </r>
    <r>
      <rPr>
        <sz val="9"/>
        <rFont val="Noto Sans"/>
        <family val="2"/>
      </rPr>
      <t xml:space="preserve">万元</t>
    </r>
  </si>
  <si>
    <t xml:space="preserve">财政对城乡居民基本医疗保险基金的补助</t>
  </si>
  <si>
    <r>
      <rPr>
        <sz val="9"/>
        <rFont val="宋体"/>
        <family val="0"/>
        <charset val="134"/>
      </rPr>
      <t xml:space="preserve">1.</t>
    </r>
    <r>
      <rPr>
        <sz val="9"/>
        <rFont val="Noto Sans"/>
        <family val="2"/>
      </rPr>
      <t xml:space="preserve">城乡居民医疗保险</t>
    </r>
    <r>
      <rPr>
        <sz val="9"/>
        <rFont val="宋体"/>
        <family val="0"/>
        <charset val="134"/>
      </rPr>
      <t xml:space="preserve">44.71</t>
    </r>
    <r>
      <rPr>
        <sz val="9"/>
        <rFont val="Noto Sans"/>
        <family val="2"/>
      </rPr>
      <t xml:space="preserve">万元（从</t>
    </r>
    <r>
      <rPr>
        <sz val="9"/>
        <rFont val="宋体"/>
        <family val="0"/>
        <charset val="134"/>
      </rPr>
      <t xml:space="preserve">2008</t>
    </r>
    <r>
      <rPr>
        <sz val="9"/>
        <rFont val="Noto Sans"/>
        <family val="2"/>
      </rPr>
      <t xml:space="preserve">年开始，新农合基金筹集标准达到每人为</t>
    </r>
    <r>
      <rPr>
        <sz val="9"/>
        <rFont val="宋体"/>
        <family val="0"/>
        <charset val="134"/>
      </rPr>
      <t xml:space="preserve">10</t>
    </r>
    <r>
      <rPr>
        <sz val="9"/>
        <rFont val="Noto Sans"/>
        <family val="2"/>
      </rPr>
      <t xml:space="preserve">万元</t>
    </r>
    <r>
      <rPr>
        <sz val="9"/>
        <rFont val="宋体"/>
        <family val="0"/>
        <charset val="134"/>
      </rPr>
      <t xml:space="preserve">,2020</t>
    </r>
    <r>
      <rPr>
        <sz val="9"/>
        <rFont val="Noto Sans"/>
        <family val="2"/>
      </rPr>
      <t xml:space="preserve">年我县城乡居民</t>
    </r>
    <r>
      <rPr>
        <sz val="9"/>
        <rFont val="宋体"/>
        <family val="0"/>
        <charset val="134"/>
      </rPr>
      <t xml:space="preserve">44705</t>
    </r>
    <r>
      <rPr>
        <sz val="9"/>
        <rFont val="Noto Sans"/>
        <family val="2"/>
      </rPr>
      <t xml:space="preserve">位参加医疗保险</t>
    </r>
    <r>
      <rPr>
        <sz val="9"/>
        <rFont val="宋体"/>
        <family val="0"/>
        <charset val="134"/>
      </rPr>
      <t xml:space="preserve">,</t>
    </r>
    <r>
      <rPr>
        <sz val="9"/>
        <rFont val="Noto Sans"/>
        <family val="2"/>
      </rPr>
      <t xml:space="preserve">需县级配套资金</t>
    </r>
    <r>
      <rPr>
        <sz val="9"/>
        <rFont val="宋体"/>
        <family val="0"/>
        <charset val="134"/>
      </rPr>
      <t xml:space="preserve">44.71</t>
    </r>
    <r>
      <rPr>
        <sz val="9"/>
        <rFont val="Noto Sans"/>
        <family val="2"/>
      </rPr>
      <t xml:space="preserve">万元）；</t>
    </r>
    <r>
      <rPr>
        <sz val="9"/>
        <rFont val="宋体"/>
        <family val="0"/>
        <charset val="134"/>
      </rPr>
      <t xml:space="preserve">2.70</t>
    </r>
    <r>
      <rPr>
        <sz val="9"/>
        <rFont val="Noto Sans"/>
        <family val="2"/>
      </rPr>
      <t xml:space="preserve">岁以上老人新农合</t>
    </r>
    <r>
      <rPr>
        <sz val="9"/>
        <rFont val="宋体"/>
        <family val="0"/>
        <charset val="134"/>
      </rPr>
      <t xml:space="preserve">78.23</t>
    </r>
    <r>
      <rPr>
        <sz val="9"/>
        <rFont val="Noto Sans"/>
        <family val="2"/>
      </rPr>
      <t xml:space="preserve">万元（</t>
    </r>
    <r>
      <rPr>
        <sz val="9"/>
        <rFont val="宋体"/>
        <family val="0"/>
        <charset val="134"/>
      </rPr>
      <t xml:space="preserve">70</t>
    </r>
    <r>
      <rPr>
        <sz val="9"/>
        <rFont val="Noto Sans"/>
        <family val="2"/>
      </rPr>
      <t xml:space="preserve">岁以上免参合金农牧民人口有</t>
    </r>
    <r>
      <rPr>
        <sz val="9"/>
        <rFont val="宋体"/>
        <family val="0"/>
        <charset val="134"/>
      </rPr>
      <t xml:space="preserve">3129</t>
    </r>
    <r>
      <rPr>
        <sz val="9"/>
        <rFont val="Noto Sans"/>
        <family val="2"/>
      </rPr>
      <t xml:space="preserve">人，每人</t>
    </r>
    <r>
      <rPr>
        <sz val="9"/>
        <rFont val="宋体"/>
        <family val="0"/>
        <charset val="134"/>
      </rPr>
      <t xml:space="preserve">250</t>
    </r>
    <r>
      <rPr>
        <sz val="9"/>
        <rFont val="Noto Sans"/>
        <family val="2"/>
      </rPr>
      <t xml:space="preserve">元，需医疗参合金</t>
    </r>
    <r>
      <rPr>
        <sz val="9"/>
        <rFont val="宋体"/>
        <family val="0"/>
        <charset val="134"/>
      </rPr>
      <t xml:space="preserve">78.23</t>
    </r>
    <r>
      <rPr>
        <sz val="9"/>
        <rFont val="Noto Sans"/>
        <family val="2"/>
      </rPr>
      <t xml:space="preserve">万元）</t>
    </r>
  </si>
  <si>
    <t xml:space="preserve">医疗救助</t>
  </si>
  <si>
    <t xml:space="preserve">  城乡医疗救助</t>
  </si>
  <si>
    <t xml:space="preserve">优抚对象医疗</t>
  </si>
  <si>
    <t xml:space="preserve">  优抚对象医疗补助</t>
  </si>
  <si>
    <t xml:space="preserve">医疗保障管理事务</t>
  </si>
  <si>
    <t xml:space="preserve">老龄卫生健康事务</t>
  </si>
  <si>
    <t xml:space="preserve">  老龄卫生健康事务</t>
  </si>
  <si>
    <t xml:space="preserve"> 节能环保支出</t>
  </si>
  <si>
    <t xml:space="preserve">环境保护管理事务</t>
  </si>
  <si>
    <r>
      <rPr>
        <sz val="9"/>
        <rFont val="Noto Sans"/>
        <family val="2"/>
      </rPr>
      <t xml:space="preserve">迭部县乡镇集中式饮用水质监测费</t>
    </r>
    <r>
      <rPr>
        <sz val="9"/>
        <rFont val="宋体"/>
        <family val="0"/>
        <charset val="134"/>
      </rPr>
      <t xml:space="preserve">6</t>
    </r>
    <r>
      <rPr>
        <sz val="9"/>
        <rFont val="Noto Sans"/>
        <family val="2"/>
      </rPr>
      <t xml:space="preserve">万元</t>
    </r>
  </si>
  <si>
    <t xml:space="preserve">污染防治</t>
  </si>
  <si>
    <t xml:space="preserve">其他污染防治支出</t>
  </si>
  <si>
    <t xml:space="preserve">污染减排</t>
  </si>
  <si>
    <t xml:space="preserve">生态环境监测与信息</t>
  </si>
  <si>
    <r>
      <rPr>
        <sz val="9"/>
        <rFont val="Noto Sans"/>
        <family val="2"/>
      </rPr>
      <t xml:space="preserve">民生保障</t>
    </r>
    <r>
      <rPr>
        <sz val="9"/>
        <rFont val="宋体"/>
        <family val="0"/>
        <charset val="134"/>
      </rPr>
      <t xml:space="preserve">124</t>
    </r>
    <r>
      <rPr>
        <sz val="9"/>
        <rFont val="Noto Sans"/>
        <family val="2"/>
      </rPr>
      <t xml:space="preserve">万元：环境质量监测费</t>
    </r>
    <r>
      <rPr>
        <sz val="9"/>
        <rFont val="宋体"/>
        <family val="0"/>
        <charset val="134"/>
      </rPr>
      <t xml:space="preserve">124</t>
    </r>
    <r>
      <rPr>
        <sz val="9"/>
        <rFont val="Noto Sans"/>
        <family val="2"/>
      </rPr>
      <t xml:space="preserve">万元（农村环境质量试点监测费</t>
    </r>
    <r>
      <rPr>
        <sz val="9"/>
        <rFont val="宋体"/>
        <family val="0"/>
        <charset val="134"/>
      </rPr>
      <t xml:space="preserve">52</t>
    </r>
    <r>
      <rPr>
        <sz val="9"/>
        <rFont val="Noto Sans"/>
        <family val="2"/>
      </rPr>
      <t xml:space="preserve">万元，全州国家重点生态功能区转移支付资金绩效评估考核县域生态环境质量监测费</t>
    </r>
    <r>
      <rPr>
        <sz val="9"/>
        <rFont val="宋体"/>
        <family val="0"/>
        <charset val="134"/>
      </rPr>
      <t xml:space="preserve">72</t>
    </r>
    <r>
      <rPr>
        <sz val="9"/>
        <rFont val="Noto Sans"/>
        <family val="2"/>
      </rPr>
      <t xml:space="preserve">万元）</t>
    </r>
  </si>
  <si>
    <t xml:space="preserve">  减排专项支出</t>
  </si>
  <si>
    <t xml:space="preserve">自然生态保护</t>
  </si>
  <si>
    <t xml:space="preserve">农村环境保护</t>
  </si>
  <si>
    <t xml:space="preserve">天然林保护</t>
  </si>
  <si>
    <t xml:space="preserve">森林管护</t>
  </si>
  <si>
    <t xml:space="preserve">林业总场</t>
  </si>
  <si>
    <t xml:space="preserve">河日滩苗圃</t>
  </si>
  <si>
    <t xml:space="preserve">益哇林场</t>
  </si>
  <si>
    <t xml:space="preserve">尼傲林场</t>
  </si>
  <si>
    <t xml:space="preserve"> </t>
  </si>
  <si>
    <t xml:space="preserve">多儿林场</t>
  </si>
  <si>
    <t xml:space="preserve">桑坝林场</t>
  </si>
  <si>
    <t xml:space="preserve">  社会保险补助</t>
  </si>
  <si>
    <t xml:space="preserve">政策性社会性支出补助</t>
  </si>
  <si>
    <t xml:space="preserve">其他天然林保护支出</t>
  </si>
  <si>
    <t xml:space="preserve">退耕还林</t>
  </si>
  <si>
    <t xml:space="preserve">  退耕现金</t>
  </si>
  <si>
    <t xml:space="preserve">其他退耕还林支出</t>
  </si>
  <si>
    <t xml:space="preserve">  城乡社区支出</t>
  </si>
  <si>
    <t xml:space="preserve">城乡社区管理事务</t>
  </si>
  <si>
    <t xml:space="preserve">  行政运行（住建局）</t>
  </si>
  <si>
    <r>
      <rPr>
        <sz val="9"/>
        <rFont val="Noto Sans"/>
        <family val="2"/>
      </rPr>
      <t xml:space="preserve">人员经费含清洁工工资</t>
    </r>
    <r>
      <rPr>
        <sz val="9"/>
        <rFont val="宋体"/>
        <family val="0"/>
        <charset val="134"/>
      </rPr>
      <t xml:space="preserve">75.6</t>
    </r>
    <r>
      <rPr>
        <sz val="9"/>
        <rFont val="Noto Sans"/>
        <family val="2"/>
      </rPr>
      <t xml:space="preserve">万元，专项业务费</t>
    </r>
    <r>
      <rPr>
        <sz val="9"/>
        <rFont val="宋体"/>
        <family val="0"/>
        <charset val="134"/>
      </rPr>
      <t xml:space="preserve">166</t>
    </r>
    <r>
      <rPr>
        <sz val="9"/>
        <rFont val="Noto Sans"/>
        <family val="2"/>
      </rPr>
      <t xml:space="preserve">万元</t>
    </r>
    <r>
      <rPr>
        <sz val="9"/>
        <rFont val="宋体"/>
        <family val="0"/>
        <charset val="134"/>
      </rPr>
      <t xml:space="preserve">(</t>
    </r>
    <r>
      <rPr>
        <sz val="9"/>
        <rFont val="Noto Sans"/>
        <family val="2"/>
      </rPr>
      <t xml:space="preserve">街道楼体亮化路灯电费</t>
    </r>
    <r>
      <rPr>
        <sz val="9"/>
        <rFont val="宋体"/>
        <family val="0"/>
        <charset val="134"/>
      </rPr>
      <t xml:space="preserve">68</t>
    </r>
    <r>
      <rPr>
        <sz val="9"/>
        <rFont val="Noto Sans"/>
        <family val="2"/>
      </rPr>
      <t xml:space="preserve">万元，废品收购站补助</t>
    </r>
    <r>
      <rPr>
        <sz val="9"/>
        <rFont val="宋体"/>
        <family val="0"/>
        <charset val="134"/>
      </rPr>
      <t xml:space="preserve">10</t>
    </r>
    <r>
      <rPr>
        <sz val="9"/>
        <rFont val="Noto Sans"/>
        <family val="2"/>
      </rPr>
      <t xml:space="preserve">万元，县综合办公楼暖气费</t>
    </r>
    <r>
      <rPr>
        <sz val="9"/>
        <rFont val="宋体"/>
        <family val="0"/>
        <charset val="134"/>
      </rPr>
      <t xml:space="preserve">83</t>
    </r>
    <r>
      <rPr>
        <sz val="9"/>
        <rFont val="Noto Sans"/>
        <family val="2"/>
      </rPr>
      <t xml:space="preserve">万元，城市执法经费</t>
    </r>
    <r>
      <rPr>
        <sz val="9"/>
        <rFont val="宋体"/>
        <family val="0"/>
        <charset val="134"/>
      </rPr>
      <t xml:space="preserve">5</t>
    </r>
    <r>
      <rPr>
        <sz val="9"/>
        <rFont val="Noto Sans"/>
        <family val="2"/>
      </rPr>
      <t xml:space="preserve">万元）</t>
    </r>
  </si>
  <si>
    <t xml:space="preserve">城乡社区公共设施</t>
  </si>
  <si>
    <t xml:space="preserve">小城镇基础设施建设</t>
  </si>
  <si>
    <t xml:space="preserve">其他城乡社区公共设施支出</t>
  </si>
  <si>
    <t xml:space="preserve"> 农林水支出</t>
  </si>
  <si>
    <t xml:space="preserve">农业农村</t>
  </si>
  <si>
    <r>
      <rPr>
        <sz val="9"/>
        <rFont val="宋体"/>
        <family val="0"/>
        <charset val="134"/>
      </rPr>
      <t xml:space="preserve">1.</t>
    </r>
    <r>
      <rPr>
        <sz val="9"/>
        <rFont val="Noto Sans"/>
        <family val="2"/>
      </rPr>
      <t xml:space="preserve">民生保障（村级防疫员补助资金</t>
    </r>
    <r>
      <rPr>
        <sz val="9"/>
        <rFont val="宋体"/>
        <family val="0"/>
        <charset val="134"/>
      </rPr>
      <t xml:space="preserve">41.6</t>
    </r>
    <r>
      <rPr>
        <sz val="9"/>
        <rFont val="Noto Sans"/>
        <family val="2"/>
      </rPr>
      <t xml:space="preserve">万元），</t>
    </r>
    <r>
      <rPr>
        <sz val="9"/>
        <rFont val="宋体"/>
        <family val="0"/>
        <charset val="134"/>
      </rPr>
      <t xml:space="preserve">2.</t>
    </r>
    <r>
      <rPr>
        <sz val="9"/>
        <rFont val="Noto Sans"/>
        <family val="2"/>
      </rPr>
      <t xml:space="preserve">专项工作经费（动物防疫经费</t>
    </r>
    <r>
      <rPr>
        <sz val="9"/>
        <rFont val="宋体"/>
        <family val="0"/>
        <charset val="134"/>
      </rPr>
      <t xml:space="preserve">20</t>
    </r>
    <r>
      <rPr>
        <sz val="9"/>
        <rFont val="Noto Sans"/>
        <family val="2"/>
      </rPr>
      <t xml:space="preserve">万元）</t>
    </r>
  </si>
  <si>
    <t xml:space="preserve">事业运行</t>
  </si>
  <si>
    <t xml:space="preserve">家畜繁育推广站</t>
  </si>
  <si>
    <t xml:space="preserve">种子管理站</t>
  </si>
  <si>
    <t xml:space="preserve">能源站</t>
  </si>
  <si>
    <t xml:space="preserve">草原工作站</t>
  </si>
  <si>
    <t xml:space="preserve">动物疫病控制中心</t>
  </si>
  <si>
    <r>
      <rPr>
        <sz val="9"/>
        <rFont val="Noto Sans"/>
        <family val="2"/>
      </rPr>
      <t xml:space="preserve">专项工作经费</t>
    </r>
    <r>
      <rPr>
        <sz val="9"/>
        <rFont val="宋体"/>
        <family val="0"/>
        <charset val="134"/>
      </rPr>
      <t xml:space="preserve">10</t>
    </r>
    <r>
      <rPr>
        <sz val="9"/>
        <rFont val="Noto Sans"/>
        <family val="2"/>
      </rPr>
      <t xml:space="preserve">万元</t>
    </r>
  </si>
  <si>
    <t xml:space="preserve">迭部县动物卫生监督所</t>
  </si>
  <si>
    <t xml:space="preserve">畜牧兽医动物检疫站</t>
  </si>
  <si>
    <t xml:space="preserve">迭部县农产品质量安全检测中心</t>
  </si>
  <si>
    <t xml:space="preserve">农民负担监督管理办</t>
  </si>
  <si>
    <t xml:space="preserve">农机局</t>
  </si>
  <si>
    <t xml:space="preserve">  科技转化与推广服务（农技站）</t>
  </si>
  <si>
    <t xml:space="preserve">  病虫害控制</t>
  </si>
  <si>
    <t xml:space="preserve">农产品质量安全</t>
  </si>
  <si>
    <t xml:space="preserve">  执法监管</t>
  </si>
  <si>
    <t xml:space="preserve">  统计监测与信息服务（农经站）</t>
  </si>
  <si>
    <t xml:space="preserve">行业业务管理</t>
  </si>
  <si>
    <t xml:space="preserve">  农业生产发展</t>
  </si>
  <si>
    <t xml:space="preserve">农村合作经济</t>
  </si>
  <si>
    <t xml:space="preserve">  农村社会事业</t>
  </si>
  <si>
    <t xml:space="preserve">  农业资源保护修复与利用</t>
  </si>
  <si>
    <t xml:space="preserve">  其他农业支出</t>
  </si>
  <si>
    <t xml:space="preserve">林业和草原</t>
  </si>
  <si>
    <t xml:space="preserve">事业机构</t>
  </si>
  <si>
    <t xml:space="preserve">代古寺木材检查站</t>
  </si>
  <si>
    <t xml:space="preserve">林果业科技示范园</t>
  </si>
  <si>
    <t xml:space="preserve">护林检查站</t>
  </si>
  <si>
    <t xml:space="preserve">林木种苗管理站</t>
  </si>
  <si>
    <t xml:space="preserve">林业综合管理服务中心</t>
  </si>
  <si>
    <t xml:space="preserve">森林资源培育</t>
  </si>
  <si>
    <t xml:space="preserve">技术推广（林技站）</t>
  </si>
  <si>
    <t xml:space="preserve">  森林生态效益补偿</t>
  </si>
  <si>
    <t xml:space="preserve">自然保护区等管理</t>
  </si>
  <si>
    <t xml:space="preserve">腊子口风景管理局</t>
  </si>
  <si>
    <t xml:space="preserve">多儿自然保护局</t>
  </si>
  <si>
    <t xml:space="preserve">  动植物保护</t>
  </si>
  <si>
    <t xml:space="preserve">执法与监督（森林公安局）</t>
  </si>
  <si>
    <r>
      <rPr>
        <sz val="9"/>
        <rFont val="Noto Sans"/>
        <family val="2"/>
      </rPr>
      <t xml:space="preserve">人员经费含加班津贴</t>
    </r>
    <r>
      <rPr>
        <sz val="9"/>
        <rFont val="宋体"/>
        <family val="0"/>
        <charset val="134"/>
      </rPr>
      <t xml:space="preserve">16.19</t>
    </r>
    <r>
      <rPr>
        <sz val="9"/>
        <rFont val="Noto Sans"/>
        <family val="2"/>
      </rPr>
      <t xml:space="preserve">万元</t>
    </r>
  </si>
  <si>
    <t xml:space="preserve">  林业产业化</t>
  </si>
  <si>
    <t xml:space="preserve">林业防灾减灾</t>
  </si>
  <si>
    <t xml:space="preserve">其他林业支出</t>
  </si>
  <si>
    <t xml:space="preserve">水利</t>
  </si>
  <si>
    <t xml:space="preserve"> 行政运行（水务局）</t>
  </si>
  <si>
    <r>
      <rPr>
        <sz val="9"/>
        <rFont val="Noto Sans"/>
        <family val="2"/>
      </rPr>
      <t xml:space="preserve">安全人饮维修基金</t>
    </r>
    <r>
      <rPr>
        <sz val="9"/>
        <rFont val="宋体"/>
        <family val="0"/>
        <charset val="134"/>
      </rPr>
      <t xml:space="preserve">10</t>
    </r>
    <r>
      <rPr>
        <sz val="9"/>
        <rFont val="Noto Sans"/>
        <family val="2"/>
      </rPr>
      <t xml:space="preserve">万元，水利非工程措施</t>
    </r>
    <r>
      <rPr>
        <sz val="9"/>
        <rFont val="宋体"/>
        <family val="0"/>
        <charset val="134"/>
      </rPr>
      <t xml:space="preserve">5</t>
    </r>
    <r>
      <rPr>
        <sz val="9"/>
        <rFont val="Noto Sans"/>
        <family val="2"/>
      </rPr>
      <t xml:space="preserve">万元</t>
    </r>
  </si>
  <si>
    <t xml:space="preserve">机关服务（水电队）</t>
  </si>
  <si>
    <t xml:space="preserve">供排水公司</t>
  </si>
  <si>
    <t xml:space="preserve">水利工程建设</t>
  </si>
  <si>
    <t xml:space="preserve">水土保持（水保局）</t>
  </si>
  <si>
    <t xml:space="preserve">    抗旱</t>
  </si>
  <si>
    <t xml:space="preserve">  其他水利支出</t>
  </si>
  <si>
    <t xml:space="preserve">扶贫</t>
  </si>
  <si>
    <t xml:space="preserve">  农村基础设施建设</t>
  </si>
  <si>
    <t xml:space="preserve"> 扶贫贷款奖补和贴息</t>
  </si>
  <si>
    <t xml:space="preserve">  其他扶贫支出</t>
  </si>
  <si>
    <t xml:space="preserve">扶贫专项资金</t>
  </si>
  <si>
    <t xml:space="preserve">农业综合开发</t>
  </si>
  <si>
    <t xml:space="preserve">土地治理</t>
  </si>
  <si>
    <t xml:space="preserve">农村综合改革</t>
  </si>
  <si>
    <t xml:space="preserve">对村级一事一议的补助</t>
  </si>
  <si>
    <t xml:space="preserve">惠普金融发展支出</t>
  </si>
  <si>
    <t xml:space="preserve">涉农贷款增量奖励</t>
  </si>
  <si>
    <t xml:space="preserve">  农业保险保费补贴</t>
  </si>
  <si>
    <t xml:space="preserve">  创业担保贷款贴息</t>
  </si>
  <si>
    <t xml:space="preserve">其他农林水支出</t>
  </si>
  <si>
    <t xml:space="preserve">交通运输支出</t>
  </si>
  <si>
    <t xml:space="preserve">公路水路运输</t>
  </si>
  <si>
    <t xml:space="preserve">交通局</t>
  </si>
  <si>
    <t xml:space="preserve">地道站</t>
  </si>
  <si>
    <t xml:space="preserve">公路建设</t>
  </si>
  <si>
    <t xml:space="preserve">  公路养护</t>
  </si>
  <si>
    <t xml:space="preserve">公路运输管理（运管所）</t>
  </si>
  <si>
    <t xml:space="preserve">其他公路水路运输支出</t>
  </si>
  <si>
    <t xml:space="preserve">民用航空运输</t>
  </si>
  <si>
    <t xml:space="preserve">其他民用航空运输支出</t>
  </si>
  <si>
    <t xml:space="preserve">夏河机场援建资金</t>
  </si>
  <si>
    <t xml:space="preserve">车辆购置税支出</t>
  </si>
  <si>
    <t xml:space="preserve">车辆购置税用于公路等基础设施建设支出</t>
  </si>
  <si>
    <t xml:space="preserve">车辆购置税用于农村公路建设支出</t>
  </si>
  <si>
    <t xml:space="preserve"> 资源勘探工业信息等支出</t>
  </si>
  <si>
    <t xml:space="preserve">支持中小企业发展和管理支出</t>
  </si>
  <si>
    <t xml:space="preserve">中小企业发展专项</t>
  </si>
  <si>
    <t xml:space="preserve">其他资源勘探工业信息等支出</t>
  </si>
  <si>
    <t xml:space="preserve">商业服务业等支出</t>
  </si>
  <si>
    <t xml:space="preserve">商业流通事务</t>
  </si>
  <si>
    <t xml:space="preserve">供销社</t>
  </si>
  <si>
    <r>
      <rPr>
        <sz val="9"/>
        <rFont val="Noto Sans"/>
        <family val="2"/>
      </rPr>
      <t xml:space="preserve">供销农资补贴</t>
    </r>
    <r>
      <rPr>
        <sz val="9"/>
        <rFont val="宋体"/>
        <family val="0"/>
        <charset val="134"/>
      </rPr>
      <t xml:space="preserve">5</t>
    </r>
    <r>
      <rPr>
        <sz val="9"/>
        <rFont val="Noto Sans"/>
        <family val="2"/>
      </rPr>
      <t xml:space="preserve">万元</t>
    </r>
  </si>
  <si>
    <t xml:space="preserve">酒类商品管理局</t>
  </si>
  <si>
    <t xml:space="preserve">其他商业流通事务支出</t>
  </si>
  <si>
    <t xml:space="preserve"> 金融支出</t>
  </si>
  <si>
    <t xml:space="preserve">金融部门行政支出</t>
  </si>
  <si>
    <t xml:space="preserve">  行政运行（人行）</t>
  </si>
  <si>
    <r>
      <rPr>
        <sz val="9"/>
        <rFont val="Noto Sans"/>
        <family val="2"/>
      </rPr>
      <t xml:space="preserve">无纸化系统上线费用</t>
    </r>
    <r>
      <rPr>
        <sz val="9"/>
        <rFont val="宋体"/>
        <family val="0"/>
        <charset val="134"/>
      </rPr>
      <t xml:space="preserve">19</t>
    </r>
    <r>
      <rPr>
        <sz val="9"/>
        <rFont val="Noto Sans"/>
        <family val="2"/>
      </rPr>
      <t xml:space="preserve">万元</t>
    </r>
  </si>
  <si>
    <t xml:space="preserve">自然资源海洋气象等支出</t>
  </si>
  <si>
    <t xml:space="preserve">自然资源事务</t>
  </si>
  <si>
    <r>
      <rPr>
        <sz val="9"/>
        <rFont val="Noto Sans"/>
        <family val="2"/>
      </rPr>
      <t xml:space="preserve">第三次全国土地调查工作经费</t>
    </r>
    <r>
      <rPr>
        <sz val="9"/>
        <rFont val="宋体"/>
        <family val="0"/>
        <charset val="134"/>
      </rPr>
      <t xml:space="preserve">50</t>
    </r>
    <r>
      <rPr>
        <sz val="9"/>
        <rFont val="Noto Sans"/>
        <family val="2"/>
      </rPr>
      <t xml:space="preserve">万元</t>
    </r>
    <r>
      <rPr>
        <sz val="9"/>
        <color rgb="FF000000"/>
        <rFont val="Noto Sans"/>
        <family val="2"/>
      </rPr>
      <t xml:space="preserve">，不动产登记系统建设维护资金</t>
    </r>
    <r>
      <rPr>
        <sz val="9"/>
        <color rgb="FF000000"/>
        <rFont val="宋体"/>
        <family val="0"/>
        <charset val="134"/>
      </rPr>
      <t xml:space="preserve">40</t>
    </r>
    <r>
      <rPr>
        <sz val="9"/>
        <color rgb="FF000000"/>
        <rFont val="Noto Sans"/>
        <family val="2"/>
      </rPr>
      <t xml:space="preserve">万元</t>
    </r>
  </si>
  <si>
    <t xml:space="preserve">自然资源规划及管理</t>
  </si>
  <si>
    <t xml:space="preserve">自然资源利用与保护</t>
  </si>
  <si>
    <t xml:space="preserve">自然资源行业业务管理</t>
  </si>
  <si>
    <t xml:space="preserve">土地资源储备支出</t>
  </si>
  <si>
    <t xml:space="preserve">地质勘查与矿产资源管理</t>
  </si>
  <si>
    <t xml:space="preserve">气象事务</t>
  </si>
  <si>
    <t xml:space="preserve"> 住房保障支出</t>
  </si>
  <si>
    <t xml:space="preserve">保障性安居工程支出</t>
  </si>
  <si>
    <t xml:space="preserve">棚户区改造</t>
  </si>
  <si>
    <t xml:space="preserve">农村危房改造</t>
  </si>
  <si>
    <t xml:space="preserve">公共租赁住房</t>
  </si>
  <si>
    <t xml:space="preserve">保障性住房租金补贴</t>
  </si>
  <si>
    <t xml:space="preserve">其他保障性安居工程支出</t>
  </si>
  <si>
    <t xml:space="preserve">粮油物资储备支出</t>
  </si>
  <si>
    <t xml:space="preserve">粮油事务</t>
  </si>
  <si>
    <t xml:space="preserve">其他粮油事务支出</t>
  </si>
  <si>
    <t xml:space="preserve">灾害防治及应急管理支出</t>
  </si>
  <si>
    <t xml:space="preserve">应急管理事务</t>
  </si>
  <si>
    <r>
      <rPr>
        <sz val="9"/>
        <rFont val="Noto Sans"/>
        <family val="2"/>
      </rPr>
      <t xml:space="preserve">应急工作经费</t>
    </r>
    <r>
      <rPr>
        <sz val="9"/>
        <rFont val="宋体"/>
        <family val="0"/>
        <charset val="134"/>
      </rPr>
      <t xml:space="preserve">10</t>
    </r>
    <r>
      <rPr>
        <sz val="9"/>
        <rFont val="Noto Sans"/>
        <family val="2"/>
      </rPr>
      <t xml:space="preserve">万元，护林防火经费</t>
    </r>
    <r>
      <rPr>
        <sz val="9"/>
        <rFont val="宋体"/>
        <family val="0"/>
        <charset val="134"/>
      </rPr>
      <t xml:space="preserve">5</t>
    </r>
    <r>
      <rPr>
        <sz val="9"/>
        <rFont val="Noto Sans"/>
        <family val="2"/>
      </rPr>
      <t xml:space="preserve">万元，全县农牧民房屋保险费</t>
    </r>
    <r>
      <rPr>
        <sz val="9"/>
        <rFont val="宋体"/>
        <family val="0"/>
        <charset val="134"/>
      </rPr>
      <t xml:space="preserve">32.72</t>
    </r>
    <r>
      <rPr>
        <sz val="9"/>
        <rFont val="Noto Sans"/>
        <family val="2"/>
      </rPr>
      <t xml:space="preserve">万元</t>
    </r>
  </si>
  <si>
    <t xml:space="preserve">安全监管</t>
  </si>
  <si>
    <t xml:space="preserve">应急救援</t>
  </si>
  <si>
    <t xml:space="preserve">消防事务</t>
  </si>
  <si>
    <t xml:space="preserve">森林消防事务</t>
  </si>
  <si>
    <t xml:space="preserve">地震事务</t>
  </si>
  <si>
    <t xml:space="preserve">自然灾害救灾及恢复重建支出</t>
  </si>
  <si>
    <t xml:space="preserve">中央自然灾害生活补助</t>
  </si>
  <si>
    <t xml:space="preserve">地方自然灾害生活补助</t>
  </si>
  <si>
    <t xml:space="preserve">自然灾害救灾补助</t>
  </si>
  <si>
    <t xml:space="preserve">自然灾害灾后重建补助</t>
  </si>
  <si>
    <t xml:space="preserve">其他自然灾害救灾及恢复重建支出</t>
  </si>
  <si>
    <t xml:space="preserve">预备费</t>
  </si>
  <si>
    <t xml:space="preserve">根据《新预算法》第四十条规定，按照本级政府预算支出额的百分之一至百分之三设置预备费，用于当年预算执行中的自然灾害救灾开支及维稳等其他难以预见的特殊开支</t>
  </si>
  <si>
    <t xml:space="preserve">其他支出</t>
  </si>
  <si>
    <t xml:space="preserve">  其他支出</t>
  </si>
  <si>
    <t xml:space="preserve">年初预留</t>
  </si>
  <si>
    <t xml:space="preserve">非税收入征收经费</t>
  </si>
  <si>
    <t xml:space="preserve">根据执收单位工作成本，按照执收单位的非税收入预算数及需补助工作经费的比例测算</t>
  </si>
  <si>
    <t xml:space="preserve">专项收入“专款专用”支出</t>
  </si>
  <si>
    <t xml:space="preserve">按照专项收入“以收定支、专款专用”原则及规定</t>
  </si>
  <si>
    <t xml:space="preserve"> 债务付息支出</t>
  </si>
  <si>
    <t xml:space="preserve">地方政府一般债务付息支出</t>
  </si>
  <si>
    <t xml:space="preserve">  地方政府一般债券付息支出</t>
  </si>
  <si>
    <r>
      <rPr>
        <sz val="9"/>
        <rFont val="宋体"/>
        <family val="0"/>
        <charset val="134"/>
      </rPr>
      <t xml:space="preserve">2015</t>
    </r>
    <r>
      <rPr>
        <sz val="9"/>
        <rFont val="Noto Sans"/>
        <family val="2"/>
      </rPr>
      <t xml:space="preserve">年贷款利息</t>
    </r>
    <r>
      <rPr>
        <sz val="9"/>
        <rFont val="宋体"/>
        <family val="0"/>
        <charset val="134"/>
      </rPr>
      <t xml:space="preserve">124.43</t>
    </r>
    <r>
      <rPr>
        <sz val="9"/>
        <rFont val="Noto Sans"/>
        <family val="2"/>
      </rPr>
      <t xml:space="preserve">万元，</t>
    </r>
    <r>
      <rPr>
        <sz val="9"/>
        <rFont val="宋体"/>
        <family val="0"/>
        <charset val="134"/>
      </rPr>
      <t xml:space="preserve">2016</t>
    </r>
    <r>
      <rPr>
        <sz val="9"/>
        <rFont val="Noto Sans"/>
        <family val="2"/>
      </rPr>
      <t xml:space="preserve">年贷款利息</t>
    </r>
    <r>
      <rPr>
        <sz val="9"/>
        <rFont val="宋体"/>
        <family val="0"/>
        <charset val="134"/>
      </rPr>
      <t xml:space="preserve">277.65</t>
    </r>
    <r>
      <rPr>
        <sz val="9"/>
        <rFont val="Noto Sans"/>
        <family val="2"/>
      </rPr>
      <t xml:space="preserve">万元，</t>
    </r>
    <r>
      <rPr>
        <sz val="9"/>
        <rFont val="宋体"/>
        <family val="0"/>
        <charset val="134"/>
      </rPr>
      <t xml:space="preserve">2017</t>
    </r>
    <r>
      <rPr>
        <sz val="9"/>
        <rFont val="Noto Sans"/>
        <family val="2"/>
      </rPr>
      <t xml:space="preserve">年贷款利息</t>
    </r>
    <r>
      <rPr>
        <sz val="9"/>
        <rFont val="宋体"/>
        <family val="0"/>
        <charset val="134"/>
      </rPr>
      <t xml:space="preserve">162.77</t>
    </r>
    <r>
      <rPr>
        <sz val="9"/>
        <rFont val="Noto Sans"/>
        <family val="2"/>
      </rPr>
      <t xml:space="preserve">万元，</t>
    </r>
    <r>
      <rPr>
        <sz val="9"/>
        <rFont val="宋体"/>
        <family val="0"/>
        <charset val="134"/>
      </rPr>
      <t xml:space="preserve">2018</t>
    </r>
    <r>
      <rPr>
        <sz val="9"/>
        <rFont val="Noto Sans"/>
        <family val="2"/>
      </rPr>
      <t xml:space="preserve">年贷款利息</t>
    </r>
    <r>
      <rPr>
        <sz val="9"/>
        <rFont val="宋体"/>
        <family val="0"/>
        <charset val="134"/>
      </rPr>
      <t xml:space="preserve">646.4</t>
    </r>
    <r>
      <rPr>
        <sz val="9"/>
        <rFont val="Noto Sans"/>
        <family val="2"/>
      </rPr>
      <t xml:space="preserve">万元，</t>
    </r>
    <r>
      <rPr>
        <sz val="9"/>
        <rFont val="宋体"/>
        <family val="0"/>
        <charset val="134"/>
      </rPr>
      <t xml:space="preserve">2019</t>
    </r>
    <r>
      <rPr>
        <sz val="9"/>
        <rFont val="Noto Sans"/>
        <family val="2"/>
      </rPr>
      <t xml:space="preserve">年预计贷款利息</t>
    </r>
    <r>
      <rPr>
        <sz val="9"/>
        <rFont val="宋体"/>
        <family val="0"/>
        <charset val="134"/>
      </rPr>
      <t xml:space="preserve">650</t>
    </r>
    <r>
      <rPr>
        <sz val="9"/>
        <rFont val="Noto Sans"/>
        <family val="2"/>
      </rPr>
      <t xml:space="preserve">万元，</t>
    </r>
    <r>
      <rPr>
        <sz val="9"/>
        <rFont val="宋体"/>
        <family val="0"/>
        <charset val="134"/>
      </rPr>
      <t xml:space="preserve">2020</t>
    </r>
    <r>
      <rPr>
        <sz val="9"/>
        <rFont val="Noto Sans"/>
        <family val="2"/>
      </rPr>
      <t xml:space="preserve">年预计贷款利息</t>
    </r>
    <r>
      <rPr>
        <sz val="9"/>
        <rFont val="宋体"/>
        <family val="0"/>
        <charset val="134"/>
      </rPr>
      <t xml:space="preserve">700</t>
    </r>
    <r>
      <rPr>
        <sz val="9"/>
        <rFont val="Noto Sans"/>
        <family val="2"/>
      </rPr>
      <t xml:space="preserve">万</t>
    </r>
  </si>
  <si>
    <t xml:space="preserve">债务发行费用支出</t>
  </si>
  <si>
    <t xml:space="preserve">地方政府一般债务发行费用支出</t>
  </si>
  <si>
    <r>
      <rPr>
        <sz val="9"/>
        <rFont val="宋体"/>
        <family val="0"/>
        <charset val="134"/>
      </rPr>
      <t xml:space="preserve">2020</t>
    </r>
    <r>
      <rPr>
        <sz val="9"/>
        <rFont val="Noto Sans"/>
        <family val="2"/>
      </rPr>
      <t xml:space="preserve">年预计发行费</t>
    </r>
    <r>
      <rPr>
        <sz val="9"/>
        <rFont val="宋体"/>
        <family val="0"/>
        <charset val="134"/>
      </rPr>
      <t xml:space="preserve">30</t>
    </r>
    <r>
      <rPr>
        <sz val="9"/>
        <rFont val="Noto Sans"/>
        <family val="2"/>
      </rPr>
      <t xml:space="preserve">万元</t>
    </r>
  </si>
  <si>
    <r>
      <rPr>
        <b val="true"/>
        <sz val="14"/>
        <rFont val="Noto Sans"/>
        <family val="2"/>
      </rPr>
      <t xml:space="preserve">表</t>
    </r>
    <r>
      <rPr>
        <b val="true"/>
        <sz val="14"/>
        <rFont val="黑体"/>
        <family val="3"/>
        <charset val="134"/>
      </rPr>
      <t xml:space="preserve">3</t>
    </r>
    <r>
      <rPr>
        <b val="true"/>
        <sz val="14"/>
        <rFont val="Noto Sans"/>
        <family val="2"/>
      </rPr>
      <t xml:space="preserve">：</t>
    </r>
  </si>
  <si>
    <r>
      <rPr>
        <b val="true"/>
        <sz val="16"/>
        <rFont val="宋体"/>
        <family val="0"/>
        <charset val="134"/>
      </rPr>
      <t xml:space="preserve">2020</t>
    </r>
    <r>
      <rPr>
        <b val="true"/>
        <sz val="16"/>
        <rFont val="Noto Sans"/>
        <family val="2"/>
      </rPr>
      <t xml:space="preserve">年县级一般公共预算收支平衡表</t>
    </r>
  </si>
  <si>
    <t xml:space="preserve">收入</t>
  </si>
  <si>
    <t xml:space="preserve">支出</t>
  </si>
  <si>
    <t xml:space="preserve">一般公共预算收入</t>
  </si>
  <si>
    <t xml:space="preserve">一般公共预算支出</t>
  </si>
  <si>
    <t xml:space="preserve">转移性收入</t>
  </si>
  <si>
    <t xml:space="preserve">转移性支出</t>
  </si>
  <si>
    <t xml:space="preserve"> 上级补助收入</t>
  </si>
  <si>
    <t xml:space="preserve">补助下级支出</t>
  </si>
  <si>
    <t xml:space="preserve">  返还性收入</t>
  </si>
  <si>
    <t xml:space="preserve">  返还性支出</t>
  </si>
  <si>
    <t xml:space="preserve">  一般性转移支付收入</t>
  </si>
  <si>
    <t xml:space="preserve">  一般性转移支付支出</t>
  </si>
  <si>
    <t xml:space="preserve">  专项转移支付收入</t>
  </si>
  <si>
    <t xml:space="preserve">  专项转移支付支出</t>
  </si>
  <si>
    <r>
      <rPr>
        <sz val="12"/>
        <rFont val="宋体"/>
        <family val="0"/>
        <charset val="134"/>
      </rPr>
      <t xml:space="preserve">2020</t>
    </r>
    <r>
      <rPr>
        <sz val="12"/>
        <rFont val="Noto Sans"/>
        <family val="2"/>
      </rPr>
      <t xml:space="preserve">年省级财力性转移支付增量补助</t>
    </r>
  </si>
  <si>
    <t xml:space="preserve">上解收入</t>
  </si>
  <si>
    <t xml:space="preserve">上解支出</t>
  </si>
  <si>
    <t xml:space="preserve">  体制上解收入</t>
  </si>
  <si>
    <t xml:space="preserve">  体制上解支出</t>
  </si>
  <si>
    <t xml:space="preserve">  专项上解收入</t>
  </si>
  <si>
    <t xml:space="preserve">  专项上解支出</t>
  </si>
  <si>
    <t xml:space="preserve">上年结余收入</t>
  </si>
  <si>
    <t xml:space="preserve">调入资金</t>
  </si>
  <si>
    <t xml:space="preserve">调出资金</t>
  </si>
  <si>
    <t xml:space="preserve">  调入预算稳定调节基金</t>
  </si>
  <si>
    <t xml:space="preserve">  补充预算稳定调节基金</t>
  </si>
  <si>
    <t xml:space="preserve">  从预算稳定调节基金调入一般公共预算</t>
  </si>
  <si>
    <t xml:space="preserve">收入总计</t>
  </si>
  <si>
    <t xml:space="preserve">支出总计</t>
  </si>
  <si>
    <r>
      <rPr>
        <b val="true"/>
        <sz val="14"/>
        <color rgb="FF000000"/>
        <rFont val="Noto Sans"/>
        <family val="2"/>
      </rPr>
      <t xml:space="preserve">   表</t>
    </r>
    <r>
      <rPr>
        <b val="true"/>
        <sz val="14"/>
        <color rgb="FF000000"/>
        <rFont val="黑体"/>
        <family val="3"/>
        <charset val="134"/>
      </rPr>
      <t xml:space="preserve">4</t>
    </r>
    <r>
      <rPr>
        <b val="true"/>
        <sz val="14"/>
        <color rgb="FF000000"/>
        <rFont val="Noto Sans"/>
        <family val="2"/>
      </rPr>
      <t xml:space="preserve">：</t>
    </r>
  </si>
  <si>
    <r>
      <rPr>
        <b val="true"/>
        <sz val="18"/>
        <color rgb="FF000000"/>
        <rFont val="宋体"/>
        <family val="0"/>
        <charset val="134"/>
      </rPr>
      <t xml:space="preserve">2020</t>
    </r>
    <r>
      <rPr>
        <b val="true"/>
        <sz val="18"/>
        <color rgb="FF000000"/>
        <rFont val="Noto Sans"/>
        <family val="2"/>
      </rPr>
      <t xml:space="preserve">年县级一般公共预算政府经济分类支出预算表</t>
    </r>
  </si>
  <si>
    <t xml:space="preserve">科目编码</t>
  </si>
  <si>
    <r>
      <rPr>
        <sz val="11"/>
        <color rgb="FF000000"/>
        <rFont val="宋体"/>
        <family val="0"/>
        <charset val="134"/>
      </rPr>
      <t xml:space="preserve">2020</t>
    </r>
    <r>
      <rPr>
        <sz val="11"/>
        <color rgb="FF000000"/>
        <rFont val="Noto Sans"/>
        <family val="2"/>
      </rPr>
      <t xml:space="preserve">年预算数</t>
    </r>
  </si>
  <si>
    <t xml:space="preserve">合计</t>
  </si>
  <si>
    <t xml:space="preserve">机关工资福利支出</t>
  </si>
  <si>
    <t xml:space="preserve">01</t>
  </si>
  <si>
    <t xml:space="preserve">工资奖金津补贴</t>
  </si>
  <si>
    <t xml:space="preserve">02</t>
  </si>
  <si>
    <t xml:space="preserve">社会保险缴费</t>
  </si>
  <si>
    <t xml:space="preserve">03</t>
  </si>
  <si>
    <t xml:space="preserve">住房公积金</t>
  </si>
  <si>
    <t xml:space="preserve">99</t>
  </si>
  <si>
    <t xml:space="preserve">其他工资福利支出</t>
  </si>
  <si>
    <t xml:space="preserve">机关商品和服务支出</t>
  </si>
  <si>
    <t xml:space="preserve">办公经费</t>
  </si>
  <si>
    <t xml:space="preserve">会议费</t>
  </si>
  <si>
    <t xml:space="preserve">培训费</t>
  </si>
  <si>
    <t xml:space="preserve">04</t>
  </si>
  <si>
    <t xml:space="preserve">专用材料购置费</t>
  </si>
  <si>
    <t xml:space="preserve">委托业务费</t>
  </si>
  <si>
    <t xml:space="preserve">06</t>
  </si>
  <si>
    <t xml:space="preserve">公务接待费</t>
  </si>
  <si>
    <t xml:space="preserve">09</t>
  </si>
  <si>
    <t xml:space="preserve">维修（护）费</t>
  </si>
  <si>
    <t xml:space="preserve">其他商品和服务支出</t>
  </si>
  <si>
    <t xml:space="preserve">机关资本性支出</t>
  </si>
  <si>
    <t xml:space="preserve">基础设施建设</t>
  </si>
  <si>
    <t xml:space="preserve">其他资本性支出</t>
  </si>
  <si>
    <t xml:space="preserve">对事业单位经常性补助</t>
  </si>
  <si>
    <t xml:space="preserve">工资福利支出</t>
  </si>
  <si>
    <t xml:space="preserve">商品和服务支出</t>
  </si>
  <si>
    <t xml:space="preserve">对个人和家庭的补助</t>
  </si>
  <si>
    <t xml:space="preserve">05</t>
  </si>
  <si>
    <t xml:space="preserve">离退休费</t>
  </si>
  <si>
    <t xml:space="preserve">其他对个人和家庭的补助</t>
  </si>
  <si>
    <t xml:space="preserve">对社会保险基金补助</t>
  </si>
  <si>
    <t xml:space="preserve">债务利息及费用支出</t>
  </si>
  <si>
    <t xml:space="preserve">国内债务付息</t>
  </si>
  <si>
    <t xml:space="preserve">国内债务发行费</t>
  </si>
  <si>
    <t xml:space="preserve">预备费及预留</t>
  </si>
  <si>
    <t xml:space="preserve">预留</t>
  </si>
  <si>
    <r>
      <rPr>
        <b val="true"/>
        <sz val="14"/>
        <rFont val="Noto Sans"/>
        <family val="2"/>
      </rPr>
      <t xml:space="preserve">表</t>
    </r>
    <r>
      <rPr>
        <b val="true"/>
        <sz val="14"/>
        <rFont val="黑体"/>
        <family val="3"/>
        <charset val="134"/>
      </rPr>
      <t xml:space="preserve">5</t>
    </r>
    <r>
      <rPr>
        <b val="true"/>
        <sz val="14"/>
        <rFont val="Noto Sans"/>
        <family val="2"/>
      </rPr>
      <t xml:space="preserve">：</t>
    </r>
  </si>
  <si>
    <r>
      <rPr>
        <b val="true"/>
        <sz val="22"/>
        <rFont val="宋体"/>
        <family val="0"/>
        <charset val="134"/>
      </rPr>
      <t xml:space="preserve">2020</t>
    </r>
    <r>
      <rPr>
        <b val="true"/>
        <sz val="22"/>
        <rFont val="Noto Sans"/>
        <family val="2"/>
      </rPr>
      <t xml:space="preserve">年度县级政府性基金收支预算表（草案</t>
    </r>
    <r>
      <rPr>
        <b val="true"/>
        <sz val="22"/>
        <rFont val="宋体"/>
        <family val="0"/>
        <charset val="134"/>
      </rPr>
      <t xml:space="preserve">)</t>
    </r>
  </si>
  <si>
    <t xml:space="preserve">科目</t>
  </si>
  <si>
    <t xml:space="preserve">预算收入</t>
  </si>
  <si>
    <t xml:space="preserve">科    目</t>
  </si>
  <si>
    <t xml:space="preserve">预算支出</t>
  </si>
  <si>
    <t xml:space="preserve">政府性基金预算总收入</t>
  </si>
  <si>
    <t xml:space="preserve">政府性基金预算总支出</t>
  </si>
  <si>
    <t xml:space="preserve">一、本级政府性基金收入</t>
  </si>
  <si>
    <t xml:space="preserve">一、本级政府性基金预算支出</t>
  </si>
  <si>
    <t xml:space="preserve">1030148</t>
  </si>
  <si>
    <t xml:space="preserve">国有土地使用权出让收入</t>
  </si>
  <si>
    <t xml:space="preserve">2120801</t>
  </si>
  <si>
    <t xml:space="preserve">征地和拆迁补偿支出</t>
  </si>
  <si>
    <t xml:space="preserve">2120802</t>
  </si>
  <si>
    <t xml:space="preserve">土地开发支出</t>
  </si>
  <si>
    <t xml:space="preserve">2120803</t>
  </si>
  <si>
    <t xml:space="preserve">城市建设支出</t>
  </si>
  <si>
    <t xml:space="preserve">2120804</t>
  </si>
  <si>
    <t xml:space="preserve">农村基础设施建设支出</t>
  </si>
  <si>
    <t xml:space="preserve">2120806</t>
  </si>
  <si>
    <t xml:space="preserve">土地出让业务支出</t>
  </si>
  <si>
    <t xml:space="preserve">2120807</t>
  </si>
  <si>
    <t xml:space="preserve">廉租住房支出</t>
  </si>
  <si>
    <t xml:space="preserve">23104</t>
  </si>
  <si>
    <t xml:space="preserve">地方政府专项债务还本支出</t>
  </si>
  <si>
    <t xml:space="preserve">2320411</t>
  </si>
  <si>
    <t xml:space="preserve">国有土地使用权出让债务付息支出</t>
  </si>
  <si>
    <t xml:space="preserve">2320431</t>
  </si>
  <si>
    <t xml:space="preserve">土地储备专项债券付息支出</t>
  </si>
  <si>
    <t xml:space="preserve">2330411</t>
  </si>
  <si>
    <t xml:space="preserve">国有土地使用权出让金债务发行费用支出</t>
  </si>
  <si>
    <t xml:space="preserve">1030147</t>
  </si>
  <si>
    <t xml:space="preserve">农业土地开发资金收入</t>
  </si>
  <si>
    <t xml:space="preserve">21211</t>
  </si>
  <si>
    <t xml:space="preserve">农业土地开发资金支出</t>
  </si>
  <si>
    <t xml:space="preserve">二、上级提前下达政府性基金专项补助收入</t>
  </si>
  <si>
    <t xml:space="preserve">二、上级提前下达政府性基金专项补助支出</t>
  </si>
  <si>
    <t xml:space="preserve">政府性基金补助收入</t>
  </si>
  <si>
    <r>
      <rPr>
        <sz val="11"/>
        <rFont val="Noto Sans"/>
        <family val="2"/>
      </rPr>
      <t xml:space="preserve">提前下达</t>
    </r>
    <r>
      <rPr>
        <sz val="11"/>
        <rFont val="宋体"/>
        <family val="0"/>
        <charset val="134"/>
      </rPr>
      <t xml:space="preserve">2019</t>
    </r>
    <r>
      <rPr>
        <sz val="11"/>
        <rFont val="Noto Sans"/>
        <family val="2"/>
      </rPr>
      <t xml:space="preserve">年国家旅游发展基金补助项目资金</t>
    </r>
  </si>
  <si>
    <t xml:space="preserve">三、上年结转结余收入</t>
  </si>
  <si>
    <t xml:space="preserve">三、上年结转结余支出</t>
  </si>
  <si>
    <t xml:space="preserve">1030121</t>
  </si>
  <si>
    <t xml:space="preserve">旅游发展基金收入</t>
  </si>
  <si>
    <t xml:space="preserve">地方旅游开发项目补助</t>
  </si>
  <si>
    <t xml:space="preserve">其他国有土地使用权出让收入安排的支出</t>
  </si>
  <si>
    <t xml:space="preserve">1030155</t>
  </si>
  <si>
    <t xml:space="preserve">彩票公益金收入</t>
  </si>
  <si>
    <t xml:space="preserve">用于社会福利的彩票公益金支出</t>
  </si>
  <si>
    <t xml:space="preserve">用于体育事业的彩票公益金支出</t>
  </si>
  <si>
    <t xml:space="preserve">用于教育事业的彩票公益金支出</t>
  </si>
  <si>
    <r>
      <rPr>
        <b val="true"/>
        <sz val="14"/>
        <rFont val="Noto Sans"/>
        <family val="2"/>
      </rPr>
      <t xml:space="preserve">表</t>
    </r>
    <r>
      <rPr>
        <b val="true"/>
        <sz val="14"/>
        <rFont val="黑体"/>
        <family val="3"/>
        <charset val="134"/>
      </rPr>
      <t xml:space="preserve">6</t>
    </r>
    <r>
      <rPr>
        <b val="true"/>
        <sz val="14"/>
        <rFont val="Noto Sans"/>
        <family val="2"/>
      </rPr>
      <t xml:space="preserve">：</t>
    </r>
  </si>
  <si>
    <r>
      <rPr>
        <b val="true"/>
        <sz val="22"/>
        <rFont val="宋体"/>
        <family val="0"/>
        <charset val="134"/>
      </rPr>
      <t xml:space="preserve">2020</t>
    </r>
    <r>
      <rPr>
        <b val="true"/>
        <sz val="22"/>
        <rFont val="Noto Sans"/>
        <family val="2"/>
      </rPr>
      <t xml:space="preserve">年度县级国有资本经营收支预算表（草案）</t>
    </r>
  </si>
  <si>
    <t xml:space="preserve">科  目 </t>
  </si>
  <si>
    <t xml:space="preserve">本年预算收入</t>
  </si>
  <si>
    <t xml:space="preserve">科  目</t>
  </si>
  <si>
    <t xml:space="preserve">本年预算支出</t>
  </si>
  <si>
    <r>
      <rPr>
        <sz val="11"/>
        <rFont val="宋体"/>
        <family val="0"/>
        <charset val="134"/>
      </rPr>
      <t xml:space="preserve">1030602</t>
    </r>
    <r>
      <rPr>
        <sz val="11"/>
        <rFont val="Noto Sans"/>
        <family val="2"/>
      </rPr>
      <t xml:space="preserve">股利、股息收入</t>
    </r>
  </si>
  <si>
    <t xml:space="preserve">0</t>
  </si>
  <si>
    <r>
      <rPr>
        <sz val="11"/>
        <rFont val="宋体"/>
        <family val="0"/>
        <charset val="134"/>
      </rPr>
      <t xml:space="preserve">103060202</t>
    </r>
    <r>
      <rPr>
        <sz val="11"/>
        <rFont val="Noto Sans"/>
        <family val="2"/>
      </rPr>
      <t xml:space="preserve">国有参股公司股利、股息收入            </t>
    </r>
  </si>
  <si>
    <r>
      <rPr>
        <sz val="11"/>
        <rFont val="宋体"/>
        <family val="0"/>
        <charset val="134"/>
      </rPr>
      <t xml:space="preserve">103060298</t>
    </r>
    <r>
      <rPr>
        <sz val="11"/>
        <rFont val="Noto Sans"/>
        <family val="2"/>
      </rPr>
      <t xml:space="preserve">其他国有资本经营预算企业股利、股息收入 </t>
    </r>
  </si>
  <si>
    <t xml:space="preserve">当年国有资本经营支出 </t>
  </si>
  <si>
    <t xml:space="preserve">    调出资金</t>
  </si>
  <si>
    <t xml:space="preserve">     当年国有资本经营收入合计 </t>
  </si>
  <si>
    <t xml:space="preserve">    年终结余</t>
  </si>
  <si>
    <r>
      <rPr>
        <b val="true"/>
        <sz val="14"/>
        <color rgb="FF000000"/>
        <rFont val="Noto Sans"/>
        <family val="2"/>
      </rPr>
      <t xml:space="preserve">表</t>
    </r>
    <r>
      <rPr>
        <b val="true"/>
        <sz val="14"/>
        <color rgb="FF000000"/>
        <rFont val="黑体"/>
        <family val="3"/>
        <charset val="134"/>
      </rPr>
      <t xml:space="preserve">7</t>
    </r>
    <r>
      <rPr>
        <b val="true"/>
        <sz val="14"/>
        <color rgb="FF000000"/>
        <rFont val="Noto Sans"/>
        <family val="2"/>
      </rPr>
      <t xml:space="preserve">：</t>
    </r>
  </si>
  <si>
    <r>
      <rPr>
        <b val="true"/>
        <sz val="22"/>
        <color rgb="FF000000"/>
        <rFont val="宋体"/>
        <family val="0"/>
        <charset val="134"/>
      </rPr>
      <t xml:space="preserve">2020</t>
    </r>
    <r>
      <rPr>
        <b val="true"/>
        <sz val="22"/>
        <color rgb="FF000000"/>
        <rFont val="Noto Sans"/>
        <family val="2"/>
      </rPr>
      <t xml:space="preserve">年度县级社会保险基金收支预算表（草案）</t>
    </r>
  </si>
  <si>
    <t xml:space="preserve">上年结余</t>
  </si>
  <si>
    <t xml:space="preserve">当年预算结余</t>
  </si>
  <si>
    <t xml:space="preserve">年末累计结余</t>
  </si>
  <si>
    <t xml:space="preserve">社会保险基金 </t>
  </si>
  <si>
    <t xml:space="preserve">一、企业职工基本养老保险基金 </t>
  </si>
  <si>
    <t xml:space="preserve">二、城镇职工基本医疗保险基金 </t>
  </si>
  <si>
    <t xml:space="preserve">三、工伤保险基金 </t>
  </si>
  <si>
    <t xml:space="preserve">四、失业保险基金 </t>
  </si>
  <si>
    <t xml:space="preserve">五、生育保险基金 </t>
  </si>
  <si>
    <r>
      <rPr>
        <b val="true"/>
        <sz val="14"/>
        <color rgb="FF000000"/>
        <rFont val="Noto Sans"/>
        <family val="2"/>
      </rPr>
      <t xml:space="preserve">表</t>
    </r>
    <r>
      <rPr>
        <b val="true"/>
        <sz val="14"/>
        <color rgb="FF000000"/>
        <rFont val="黑体"/>
        <family val="3"/>
        <charset val="134"/>
      </rPr>
      <t xml:space="preserve">8</t>
    </r>
    <r>
      <rPr>
        <b val="true"/>
        <sz val="14"/>
        <color rgb="FF000000"/>
        <rFont val="Noto Sans"/>
        <family val="2"/>
      </rPr>
      <t xml:space="preserve">：</t>
    </r>
  </si>
  <si>
    <r>
      <rPr>
        <b val="true"/>
        <sz val="18"/>
        <color rgb="FF000000"/>
        <rFont val="宋体"/>
        <family val="0"/>
        <charset val="134"/>
      </rPr>
      <t xml:space="preserve">                           2020</t>
    </r>
    <r>
      <rPr>
        <b val="true"/>
        <sz val="18"/>
        <color rgb="FF000000"/>
        <rFont val="Noto Sans"/>
        <family val="2"/>
      </rPr>
      <t xml:space="preserve">年度县级政府采购预算汇总表（草案）</t>
    </r>
  </si>
  <si>
    <t xml:space="preserve">单位： 万元</t>
  </si>
  <si>
    <t xml:space="preserve">序号</t>
  </si>
  <si>
    <t xml:space="preserve">单位名称</t>
  </si>
  <si>
    <t xml:space="preserve">采购内容</t>
  </si>
  <si>
    <t xml:space="preserve">财政拨款资金</t>
  </si>
  <si>
    <t xml:space="preserve">资金来源</t>
  </si>
  <si>
    <t xml:space="preserve">专项资金</t>
  </si>
  <si>
    <t xml:space="preserve">事业收入</t>
  </si>
  <si>
    <t xml:space="preserve">其他资金</t>
  </si>
  <si>
    <t xml:space="preserve">事业基金</t>
  </si>
  <si>
    <t xml:space="preserve">备注</t>
  </si>
  <si>
    <t xml:space="preserve">货物类</t>
  </si>
  <si>
    <t xml:space="preserve">工程类</t>
  </si>
  <si>
    <t xml:space="preserve">服务类</t>
  </si>
  <si>
    <t xml:space="preserve">其他</t>
  </si>
  <si>
    <t xml:space="preserve">中央下达专项</t>
  </si>
  <si>
    <t xml:space="preserve">省下达专项</t>
  </si>
  <si>
    <t xml:space="preserve">州下达专项</t>
  </si>
  <si>
    <t xml:space="preserve">财政拨款资金结转</t>
  </si>
  <si>
    <t xml:space="preserve">其他资金结转</t>
  </si>
  <si>
    <t xml:space="preserve">迭部县阿夏乡政府</t>
  </si>
  <si>
    <t xml:space="preserve">201</t>
  </si>
  <si>
    <t xml:space="preserve">迭部县畜牧草原工作站</t>
  </si>
  <si>
    <t xml:space="preserve">213</t>
  </si>
  <si>
    <t xml:space="preserve">迭部县农业技术推广站</t>
  </si>
  <si>
    <t xml:space="preserve">迭部县藏文小学</t>
  </si>
  <si>
    <t xml:space="preserve">205</t>
  </si>
  <si>
    <t xml:space="preserve">森林公安局</t>
  </si>
  <si>
    <t xml:space="preserve">13</t>
  </si>
  <si>
    <t xml:space="preserve">6</t>
  </si>
  <si>
    <t xml:space="preserve">妇女联合会   </t>
  </si>
  <si>
    <t xml:space="preserve">29</t>
  </si>
  <si>
    <t xml:space="preserve">7</t>
  </si>
  <si>
    <t xml:space="preserve">团县委</t>
  </si>
  <si>
    <t xml:space="preserve">8</t>
  </si>
  <si>
    <t xml:space="preserve">多儿中心小学</t>
  </si>
  <si>
    <t xml:space="preserve">9</t>
  </si>
  <si>
    <t xml:space="preserve">动物卫生监督所</t>
  </si>
  <si>
    <t xml:space="preserve">10</t>
  </si>
  <si>
    <t xml:space="preserve">迭部县市场监督管理局</t>
  </si>
  <si>
    <t xml:space="preserve">38</t>
  </si>
  <si>
    <t xml:space="preserve">11</t>
  </si>
  <si>
    <t xml:space="preserve">卡坝中心小学</t>
  </si>
  <si>
    <t xml:space="preserve">12</t>
  </si>
  <si>
    <t xml:space="preserve">14</t>
  </si>
  <si>
    <t xml:space="preserve">迭部县博物馆</t>
  </si>
  <si>
    <t xml:space="preserve">207</t>
  </si>
  <si>
    <t xml:space="preserve">15</t>
  </si>
  <si>
    <t xml:space="preserve">尼傲乡人民政府</t>
  </si>
  <si>
    <t xml:space="preserve">16</t>
  </si>
  <si>
    <t xml:space="preserve">县文化馆</t>
  </si>
  <si>
    <t xml:space="preserve">17</t>
  </si>
  <si>
    <t xml:space="preserve">县藏医院</t>
  </si>
  <si>
    <t xml:space="preserve">210</t>
  </si>
  <si>
    <t xml:space="preserve">18</t>
  </si>
  <si>
    <t xml:space="preserve">水保局</t>
  </si>
  <si>
    <t xml:space="preserve">19</t>
  </si>
  <si>
    <t xml:space="preserve">扶贫办</t>
  </si>
  <si>
    <t xml:space="preserve">20</t>
  </si>
  <si>
    <t xml:space="preserve">县农经站</t>
  </si>
  <si>
    <t xml:space="preserve">21</t>
  </si>
  <si>
    <t xml:space="preserve">县档案局</t>
  </si>
  <si>
    <t xml:space="preserve">26</t>
  </si>
  <si>
    <t xml:space="preserve">22</t>
  </si>
  <si>
    <t xml:space="preserve">司法局</t>
  </si>
  <si>
    <t xml:space="preserve">204</t>
  </si>
  <si>
    <t xml:space="preserve">23</t>
  </si>
  <si>
    <t xml:space="preserve">农村能源办公室</t>
  </si>
  <si>
    <t xml:space="preserve">24</t>
  </si>
  <si>
    <t xml:space="preserve">图书馆</t>
  </si>
  <si>
    <t xml:space="preserve">25</t>
  </si>
  <si>
    <t xml:space="preserve">迭部县农业农村局</t>
  </si>
  <si>
    <t xml:space="preserve">27</t>
  </si>
  <si>
    <t xml:space="preserve">桑坝中心学校</t>
  </si>
  <si>
    <t xml:space="preserve">28</t>
  </si>
  <si>
    <t xml:space="preserve">党史办</t>
  </si>
  <si>
    <t xml:space="preserve">36</t>
  </si>
  <si>
    <t xml:space="preserve">30</t>
  </si>
  <si>
    <t xml:space="preserve">妇幼保健站</t>
  </si>
  <si>
    <t xml:space="preserve">卫生健康局</t>
  </si>
  <si>
    <t xml:space="preserve">卫生计生局综合监督执法所</t>
  </si>
  <si>
    <t xml:space="preserve">益哇卫生院</t>
  </si>
  <si>
    <t xml:space="preserve">旺藏中心卫生院</t>
  </si>
  <si>
    <t xml:space="preserve">尼傲卫生院</t>
  </si>
  <si>
    <t xml:space="preserve">电尕卫生院</t>
  </si>
  <si>
    <t xml:space="preserve">卡坝卫生院</t>
  </si>
  <si>
    <t xml:space="preserve">阿夏卫生院</t>
  </si>
  <si>
    <t xml:space="preserve">腊子口乡卫生院</t>
  </si>
  <si>
    <t xml:space="preserve">多儿卫生院</t>
  </si>
  <si>
    <t xml:space="preserve">达拉卫生院</t>
  </si>
  <si>
    <t xml:space="preserve">洛大卫生院</t>
  </si>
  <si>
    <t xml:space="preserve">桑坝卫生院</t>
  </si>
  <si>
    <t xml:space="preserve">迭部县人民医院</t>
  </si>
  <si>
    <t xml:space="preserve">腊子口战役纪念馆</t>
  </si>
  <si>
    <t xml:space="preserve">旺藏乡</t>
  </si>
  <si>
    <t xml:space="preserve">洛大镇人民政府</t>
  </si>
  <si>
    <t xml:space="preserve">地震局</t>
  </si>
  <si>
    <t xml:space="preserve">224</t>
  </si>
  <si>
    <t xml:space="preserve">达拉乡人民政府</t>
  </si>
  <si>
    <t xml:space="preserve">益哇镇人民政府</t>
  </si>
  <si>
    <t xml:space="preserve">疾控中心</t>
  </si>
  <si>
    <t xml:space="preserve">教育和科学技术局</t>
  </si>
  <si>
    <t xml:space="preserve">自然资源局</t>
  </si>
  <si>
    <t xml:space="preserve">220</t>
  </si>
  <si>
    <t xml:space="preserve">洛大九年制学校</t>
  </si>
  <si>
    <t xml:space="preserve">住建局</t>
  </si>
  <si>
    <t xml:space="preserve">212</t>
  </si>
  <si>
    <t xml:space="preserve">高级中学</t>
  </si>
  <si>
    <t xml:space="preserve">公安局</t>
  </si>
  <si>
    <t xml:space="preserve">31</t>
  </si>
  <si>
    <t xml:space="preserve">县纪委</t>
  </si>
  <si>
    <t xml:space="preserve">宣传部</t>
  </si>
  <si>
    <t xml:space="preserve">33</t>
  </si>
  <si>
    <t xml:space="preserve">组织部</t>
  </si>
  <si>
    <t xml:space="preserve">32</t>
  </si>
  <si>
    <t xml:space="preserve">甘南藏族自治州生态环境局迭部分局</t>
  </si>
  <si>
    <t xml:space="preserve">211</t>
  </si>
  <si>
    <t xml:space="preserve">花园工作站</t>
  </si>
  <si>
    <t xml:space="preserve">督导室</t>
  </si>
  <si>
    <t xml:space="preserve">腊子口镇人民政府</t>
  </si>
  <si>
    <t xml:space="preserve">迭部县林业技术推广指导站</t>
  </si>
  <si>
    <t xml:space="preserve">阿夏小学</t>
  </si>
  <si>
    <t xml:space="preserve">俄界国家级重点文物管理所</t>
  </si>
  <si>
    <t xml:space="preserve">残疾人联合会 </t>
  </si>
  <si>
    <t xml:space="preserve">208</t>
  </si>
  <si>
    <t xml:space="preserve">县水利技术综合服务站</t>
  </si>
  <si>
    <t xml:space="preserve">达拉乡中心小学</t>
  </si>
  <si>
    <t xml:space="preserve">电尕镇人民政府</t>
  </si>
  <si>
    <t xml:space="preserve">动物疫病预防控制中心</t>
  </si>
  <si>
    <t xml:space="preserve">县民政局</t>
  </si>
  <si>
    <t xml:space="preserve">多儿乡人民政府</t>
  </si>
  <si>
    <t xml:space="preserve">应急管理局</t>
  </si>
  <si>
    <t xml:space="preserve">县农牧业机械管理局</t>
  </si>
  <si>
    <t xml:space="preserve">人大办</t>
  </si>
  <si>
    <t xml:space="preserve">桑坝乡人民政府</t>
  </si>
  <si>
    <t xml:space="preserve">统计局</t>
  </si>
  <si>
    <t xml:space="preserve">县道路运输管理局</t>
  </si>
  <si>
    <t xml:space="preserve">214</t>
  </si>
  <si>
    <t xml:space="preserve">迭部县委政法委</t>
  </si>
  <si>
    <t xml:space="preserve">人社局</t>
  </si>
  <si>
    <t xml:space="preserve">政协办</t>
  </si>
  <si>
    <t xml:space="preserve">县委编办</t>
  </si>
  <si>
    <t xml:space="preserve">县信访局</t>
  </si>
  <si>
    <t xml:space="preserve">县人民政府政务服务中心</t>
  </si>
  <si>
    <t xml:space="preserve">党职校</t>
  </si>
  <si>
    <t xml:space="preserve">交通运输局</t>
  </si>
  <si>
    <t xml:space="preserve">县农产品质量安全检测检验中心</t>
  </si>
  <si>
    <t xml:space="preserve">县种子管理站</t>
  </si>
  <si>
    <t xml:space="preserve">统一战线工作部</t>
  </si>
  <si>
    <t xml:space="preserve">34</t>
  </si>
  <si>
    <t xml:space="preserve">县财政局</t>
  </si>
  <si>
    <t xml:space="preserve">07</t>
  </si>
  <si>
    <t xml:space="preserve">08</t>
  </si>
  <si>
    <t xml:space="preserve">扎尕那大景区管理委员</t>
  </si>
  <si>
    <t xml:space="preserve">县林果业科技园</t>
  </si>
  <si>
    <t xml:space="preserve">电尕镇中心小学</t>
  </si>
  <si>
    <t xml:space="preserve">教育科学研究室</t>
  </si>
  <si>
    <t xml:space="preserve">益哇中心小学</t>
  </si>
  <si>
    <t xml:space="preserve">审计局</t>
  </si>
  <si>
    <t xml:space="preserve">水务局</t>
  </si>
  <si>
    <t xml:space="preserve">旺藏九年制学校</t>
  </si>
  <si>
    <t xml:space="preserve">县政府办</t>
  </si>
  <si>
    <t xml:space="preserve">尼傲乡中心小学</t>
  </si>
  <si>
    <t xml:space="preserve">幼儿园</t>
  </si>
  <si>
    <t xml:space="preserve">卡坝乡人民政府</t>
  </si>
  <si>
    <t xml:space="preserve">迭部县军人退役事务所</t>
  </si>
  <si>
    <t xml:space="preserve">医疗保障局</t>
  </si>
  <si>
    <t xml:space="preserve">迭部县发展和改革局</t>
  </si>
  <si>
    <t xml:space="preserve">消防大队  </t>
  </si>
  <si>
    <r>
      <rPr>
        <b val="true"/>
        <sz val="14"/>
        <rFont val="Noto Sans"/>
        <family val="2"/>
      </rPr>
      <t xml:space="preserve">表</t>
    </r>
    <r>
      <rPr>
        <b val="true"/>
        <sz val="14"/>
        <rFont val="黑体"/>
        <family val="3"/>
        <charset val="134"/>
      </rPr>
      <t xml:space="preserve">9</t>
    </r>
    <r>
      <rPr>
        <b val="true"/>
        <sz val="14"/>
        <rFont val="Noto Sans"/>
        <family val="2"/>
      </rPr>
      <t xml:space="preserve">：</t>
    </r>
  </si>
  <si>
    <r>
      <rPr>
        <b val="true"/>
        <sz val="18"/>
        <rFont val="宋体"/>
        <family val="0"/>
        <charset val="134"/>
      </rPr>
      <t xml:space="preserve">2020</t>
    </r>
    <r>
      <rPr>
        <b val="true"/>
        <sz val="18"/>
        <rFont val="Noto Sans"/>
        <family val="2"/>
      </rPr>
      <t xml:space="preserve">年政府购买服务预算汇总表</t>
    </r>
  </si>
  <si>
    <t xml:space="preserve">政府购买服务项目名称</t>
  </si>
  <si>
    <t xml:space="preserve">购买服务内容</t>
  </si>
  <si>
    <t xml:space="preserve">财政拨款安排的支出</t>
  </si>
  <si>
    <t xml:space="preserve">一般公共预算</t>
  </si>
  <si>
    <t xml:space="preserve">政府性基金预算</t>
  </si>
  <si>
    <t xml:space="preserve">国有资本经营预算</t>
  </si>
  <si>
    <r>
      <rPr>
        <sz val="11"/>
        <rFont val="Noto Sans"/>
        <family val="2"/>
      </rPr>
      <t xml:space="preserve">总计</t>
    </r>
    <r>
      <rPr>
        <sz val="11"/>
        <rFont val="宋体"/>
        <family val="0"/>
        <charset val="134"/>
      </rPr>
      <t xml:space="preserve">:</t>
    </r>
  </si>
  <si>
    <t xml:space="preserve">临时工</t>
  </si>
  <si>
    <t xml:space="preserve">门卫、保洁</t>
  </si>
  <si>
    <t xml:space="preserve">聘用</t>
  </si>
  <si>
    <t xml:space="preserve">村级防疫员</t>
  </si>
  <si>
    <t xml:space="preserve">专家</t>
  </si>
  <si>
    <t xml:space="preserve">迭部县机关事务管理局 </t>
  </si>
  <si>
    <t xml:space="preserve">临时工工资</t>
  </si>
  <si>
    <t xml:space="preserve">政府统办楼玻璃清洁</t>
  </si>
  <si>
    <t xml:space="preserve">垃圾清理</t>
  </si>
  <si>
    <t xml:space="preserve">迭部县民政局</t>
  </si>
  <si>
    <t xml:space="preserve">社会救助工作服务</t>
  </si>
  <si>
    <t xml:space="preserve">社会养老院服务、城乡低保工作、城乡临时救助</t>
  </si>
  <si>
    <t xml:space="preserve">植物信息检索系统</t>
  </si>
  <si>
    <t xml:space="preserve">野生植物调查</t>
  </si>
  <si>
    <t xml:space="preserve">车辆维修费</t>
  </si>
  <si>
    <t xml:space="preserve">植物调查及出版费</t>
  </si>
  <si>
    <t xml:space="preserve">林地变更及公益林落界费</t>
  </si>
  <si>
    <t xml:space="preserve">设计费及劳务费</t>
  </si>
  <si>
    <t xml:space="preserve">迭部县林业综合管理服务中心</t>
  </si>
  <si>
    <t xml:space="preserve">公益林补助资金</t>
  </si>
  <si>
    <t xml:space="preserve">森林保险费</t>
  </si>
  <si>
    <t xml:space="preserve">公益林管理下乡租车</t>
  </si>
  <si>
    <t xml:space="preserve">病害虫防治</t>
  </si>
  <si>
    <t xml:space="preserve">档案建设</t>
  </si>
  <si>
    <t xml:space="preserve">迭部县林木种苗管理站</t>
  </si>
  <si>
    <t xml:space="preserve">林木良种培育补贴</t>
  </si>
  <si>
    <t xml:space="preserve">扩改培育人工费</t>
  </si>
  <si>
    <t xml:space="preserve">基地管理费</t>
  </si>
  <si>
    <t xml:space="preserve">维修水渠费</t>
  </si>
  <si>
    <t xml:space="preserve">水泵水管安装费</t>
  </si>
  <si>
    <t xml:space="preserve">差旅费、档案管理费</t>
  </si>
  <si>
    <t xml:space="preserve">迭部县审计局</t>
  </si>
  <si>
    <t xml:space="preserve">审计服务</t>
  </si>
  <si>
    <t xml:space="preserve">审计服务费</t>
  </si>
  <si>
    <t xml:space="preserve">人行</t>
  </si>
  <si>
    <t xml:space="preserve">迭部县公安局</t>
  </si>
  <si>
    <t xml:space="preserve">零星维修工程</t>
  </si>
  <si>
    <t xml:space="preserve">墙面、视频监控、院墙、室内等维修</t>
  </si>
  <si>
    <t xml:space="preserve">办案区升级改造维修工程</t>
  </si>
  <si>
    <t xml:space="preserve">监控、软包等</t>
  </si>
  <si>
    <t xml:space="preserve">看守所视频监控信息化建设</t>
  </si>
  <si>
    <t xml:space="preserve">监控视频信息化</t>
  </si>
  <si>
    <t xml:space="preserve">迭部县重点寺庙监控建设工程</t>
  </si>
  <si>
    <t xml:space="preserve">迭部县财政局</t>
  </si>
  <si>
    <t xml:space="preserve">资产系统维护</t>
  </si>
  <si>
    <t xml:space="preserve">一体化平台维护</t>
  </si>
  <si>
    <t xml:space="preserve">集中支付网络维护费</t>
  </si>
  <si>
    <t xml:space="preserve">财务软件维护</t>
  </si>
  <si>
    <t xml:space="preserve">商务服务</t>
  </si>
  <si>
    <t xml:space="preserve">迭部县乡镇集中式饮用水质监测费</t>
  </si>
  <si>
    <t xml:space="preserve">农村环境质量试点监测费及重点生态功能县域环境质量监测费</t>
  </si>
  <si>
    <t xml:space="preserve">农村环境质量试点监测费</t>
  </si>
  <si>
    <t xml:space="preserve">迭部县住房和城乡建设局</t>
  </si>
  <si>
    <t xml:space="preserve">传统村落规划编制经费</t>
  </si>
  <si>
    <t xml:space="preserve">生态文明小康村规划设计费</t>
  </si>
  <si>
    <t xml:space="preserve">生态文明小康村规划费</t>
  </si>
  <si>
    <t xml:space="preserve">城区绿化</t>
  </si>
  <si>
    <t xml:space="preserve">废品收购站补助</t>
  </si>
  <si>
    <t xml:space="preserve">废品收购站站补</t>
  </si>
  <si>
    <t xml:space="preserve">城市维护费</t>
  </si>
  <si>
    <t xml:space="preserve">环卫设施运行及维护费</t>
  </si>
  <si>
    <t xml:space="preserve">环卫设施运行维护费</t>
  </si>
  <si>
    <t xml:space="preserve">集中供热换热站及锅炉维修</t>
  </si>
  <si>
    <t xml:space="preserve">环境卫生综合整治</t>
  </si>
  <si>
    <t xml:space="preserve">环境卫生综合整</t>
  </si>
  <si>
    <t xml:space="preserve">迭部县退役军人事务局</t>
  </si>
  <si>
    <t xml:space="preserve">劳动力</t>
  </si>
  <si>
    <r>
      <rPr>
        <b val="true"/>
        <sz val="14"/>
        <rFont val="Noto Sans"/>
        <family val="2"/>
      </rPr>
      <t xml:space="preserve">表</t>
    </r>
    <r>
      <rPr>
        <b val="true"/>
        <sz val="14"/>
        <rFont val="黑体"/>
        <family val="3"/>
        <charset val="134"/>
      </rPr>
      <t xml:space="preserve">10</t>
    </r>
    <r>
      <rPr>
        <b val="true"/>
        <sz val="14"/>
        <rFont val="Noto Sans"/>
        <family val="2"/>
      </rPr>
      <t xml:space="preserve">：</t>
    </r>
  </si>
  <si>
    <r>
      <rPr>
        <b val="true"/>
        <sz val="22"/>
        <rFont val="宋体"/>
        <family val="0"/>
        <charset val="134"/>
      </rPr>
      <t xml:space="preserve">2020</t>
    </r>
    <r>
      <rPr>
        <b val="true"/>
        <sz val="22"/>
        <rFont val="Noto Sans"/>
        <family val="2"/>
      </rPr>
      <t xml:space="preserve">年度县级财政“三公经费”控制数预算表（草案）</t>
    </r>
  </si>
  <si>
    <t xml:space="preserve">项  目</t>
  </si>
  <si>
    <t xml:space="preserve">本年预算数</t>
  </si>
  <si>
    <t xml:space="preserve">合  计</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费</t>
    </r>
  </si>
  <si>
    <r>
      <rPr>
        <sz val="11"/>
        <rFont val="Noto Sans"/>
        <family val="2"/>
      </rPr>
      <t xml:space="preserve"> 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注：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接待费，指单位按规定开支的各类公务接待（含外宾接待）支出。（</t>
    </r>
    <r>
      <rPr>
        <sz val="11"/>
        <rFont val="宋体"/>
        <family val="0"/>
        <charset val="134"/>
      </rPr>
      <t xml:space="preserve">3</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si>
</sst>
</file>

<file path=xl/styles.xml><?xml version="1.0" encoding="utf-8"?>
<styleSheet xmlns="http://schemas.openxmlformats.org/spreadsheetml/2006/main">
  <numFmts count="12">
    <numFmt numFmtId="164" formatCode="General"/>
    <numFmt numFmtId="165" formatCode="[$-409]#,##0_);\(#,##0\)"/>
    <numFmt numFmtId="166" formatCode="_(* #,##0_);_(* \(#,##0\);_(* \-_);_(@_)"/>
    <numFmt numFmtId="167" formatCode="#,##0.00"/>
    <numFmt numFmtId="168" formatCode="0_);[RED]\(0\)"/>
    <numFmt numFmtId="169" formatCode="0.00_ "/>
    <numFmt numFmtId="170" formatCode="0.00_);[RED]\(0.00\)"/>
    <numFmt numFmtId="171" formatCode="0_ "/>
    <numFmt numFmtId="172" formatCode="00"/>
    <numFmt numFmtId="173" formatCode="@"/>
    <numFmt numFmtId="174" formatCode="#,##0"/>
    <numFmt numFmtId="175" formatCode="###############0.00"/>
  </numFmts>
  <fonts count="8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b val="true"/>
      <sz val="12"/>
      <name val="Times New Roman"/>
      <family val="1"/>
    </font>
    <font>
      <sz val="7"/>
      <name val="Small Fonts"/>
      <family val="2"/>
    </font>
    <font>
      <sz val="10"/>
      <name val="MS Sans Serif"/>
      <family val="2"/>
    </font>
    <font>
      <b val="true"/>
      <sz val="10"/>
      <name val="MS Sans Serif"/>
      <family val="2"/>
    </font>
    <font>
      <u val="single"/>
      <sz val="12"/>
      <color rgb="FF800080"/>
      <name val="宋体"/>
      <family val="0"/>
      <charset val="134"/>
    </font>
    <font>
      <sz val="11"/>
      <color rgb="FF008000"/>
      <name val="宋体"/>
      <family val="0"/>
      <charset val="134"/>
    </font>
    <font>
      <sz val="11"/>
      <color rgb="FF800080"/>
      <name val="宋体"/>
      <family val="0"/>
      <charset val="134"/>
    </font>
    <font>
      <sz val="12"/>
      <name val="Times New Roman"/>
      <family val="1"/>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黑体"/>
      <family val="3"/>
      <charset val="134"/>
    </font>
    <font>
      <b val="true"/>
      <sz val="16"/>
      <name val="宋体"/>
      <family val="0"/>
      <charset val="134"/>
    </font>
    <font>
      <b val="true"/>
      <sz val="16"/>
      <name val="Noto Sans"/>
      <family val="2"/>
    </font>
    <font>
      <sz val="12"/>
      <name val="Noto Sans"/>
      <family val="2"/>
    </font>
    <font>
      <b val="true"/>
      <sz val="11"/>
      <name val="Noto Sans"/>
      <family val="2"/>
    </font>
    <font>
      <b val="true"/>
      <sz val="11"/>
      <name val="宋体"/>
      <family val="0"/>
      <charset val="134"/>
    </font>
    <font>
      <b val="true"/>
      <sz val="12"/>
      <name val="宋体"/>
      <family val="0"/>
      <charset val="134"/>
    </font>
    <font>
      <sz val="11"/>
      <name val="宋体"/>
      <family val="0"/>
      <charset val="134"/>
    </font>
    <font>
      <sz val="11"/>
      <name val="Noto Sans"/>
      <family val="2"/>
    </font>
    <font>
      <sz val="10"/>
      <name val="宋体"/>
      <family val="0"/>
      <charset val="134"/>
    </font>
    <font>
      <b val="true"/>
      <sz val="10"/>
      <name val="黑体"/>
      <family val="3"/>
      <charset val="134"/>
    </font>
    <font>
      <b val="true"/>
      <sz val="14"/>
      <name val="宋体"/>
      <family val="0"/>
      <charset val="134"/>
    </font>
    <font>
      <sz val="10"/>
      <name val="Noto Sans"/>
      <family val="2"/>
    </font>
    <font>
      <b val="true"/>
      <sz val="10"/>
      <name val="宋体"/>
      <family val="0"/>
      <charset val="134"/>
    </font>
    <font>
      <b val="true"/>
      <sz val="10"/>
      <name val="Noto Sans"/>
      <family val="2"/>
    </font>
    <font>
      <sz val="9"/>
      <name val="Noto Sans"/>
      <family val="2"/>
    </font>
    <font>
      <sz val="9"/>
      <name val="宋体"/>
      <family val="0"/>
      <charset val="134"/>
    </font>
    <font>
      <b val="true"/>
      <sz val="9"/>
      <name val="宋体"/>
      <family val="0"/>
      <charset val="134"/>
    </font>
    <font>
      <sz val="9"/>
      <color rgb="FF000000"/>
      <name val="Noto Sans"/>
      <family val="2"/>
    </font>
    <font>
      <sz val="9"/>
      <color rgb="FF000000"/>
      <name val="宋体"/>
      <family val="0"/>
      <charset val="134"/>
    </font>
    <font>
      <sz val="10"/>
      <color rgb="FF000000"/>
      <name val="宋体"/>
      <family val="0"/>
      <charset val="134"/>
    </font>
    <font>
      <b val="true"/>
      <sz val="9"/>
      <color rgb="FFFF0000"/>
      <name val="Noto Sans"/>
      <family val="2"/>
    </font>
    <font>
      <b val="true"/>
      <sz val="9"/>
      <color rgb="FFFF0000"/>
      <name val="宋体"/>
      <family val="0"/>
      <charset val="134"/>
    </font>
    <font>
      <sz val="10"/>
      <color rgb="FF000000"/>
      <name val="Noto Sans"/>
      <family val="2"/>
    </font>
    <font>
      <sz val="10"/>
      <color rgb="FFFF0000"/>
      <name val="宋体"/>
      <family val="0"/>
      <charset val="134"/>
    </font>
    <font>
      <b val="true"/>
      <sz val="12"/>
      <name val="Noto Sans"/>
      <family val="2"/>
    </font>
    <font>
      <b val="true"/>
      <sz val="14"/>
      <color rgb="FF000000"/>
      <name val="Noto Sans"/>
      <family val="2"/>
    </font>
    <font>
      <b val="true"/>
      <sz val="14"/>
      <color rgb="FF000000"/>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
      <sz val="11"/>
      <color rgb="FF000000"/>
      <name val="Noto Sans"/>
      <family val="2"/>
    </font>
    <font>
      <b val="true"/>
      <sz val="22"/>
      <name val="宋体"/>
      <family val="0"/>
      <charset val="134"/>
    </font>
    <font>
      <b val="true"/>
      <sz val="22"/>
      <name val="Noto Sans"/>
      <family val="2"/>
    </font>
    <font>
      <sz val="11"/>
      <name val="Arial"/>
      <family val="2"/>
    </font>
    <font>
      <sz val="16"/>
      <color rgb="FF000000"/>
      <name val="宋体"/>
      <family val="0"/>
      <charset val="134"/>
    </font>
    <font>
      <b val="true"/>
      <sz val="22"/>
      <color rgb="FF000000"/>
      <name val="宋体"/>
      <family val="0"/>
      <charset val="134"/>
    </font>
    <font>
      <b val="true"/>
      <sz val="22"/>
      <color rgb="FF000000"/>
      <name val="Noto Sans"/>
      <family val="2"/>
    </font>
    <font>
      <sz val="12"/>
      <color rgb="FF000000"/>
      <name val="宋体"/>
      <family val="0"/>
      <charset val="134"/>
    </font>
    <font>
      <sz val="6"/>
      <name val="宋体"/>
      <family val="0"/>
      <charset val="134"/>
    </font>
    <font>
      <sz val="6"/>
      <color rgb="FF000000"/>
      <name val="宋体"/>
      <family val="0"/>
      <charset val="134"/>
    </font>
    <font>
      <b val="true"/>
      <sz val="6"/>
      <color rgb="FF000000"/>
      <name val="宋体"/>
      <family val="0"/>
      <charset val="134"/>
    </font>
    <font>
      <sz val="12"/>
      <color rgb="FF000000"/>
      <name val="Noto Sans"/>
      <family val="2"/>
    </font>
    <font>
      <b val="true"/>
      <sz val="10"/>
      <color rgb="FF000000"/>
      <name val="宋体"/>
      <family val="0"/>
      <charset val="134"/>
    </font>
    <font>
      <sz val="12"/>
      <color rgb="FFFF0000"/>
      <name val="宋体"/>
      <family val="0"/>
      <charset val="134"/>
    </font>
    <font>
      <b val="true"/>
      <sz val="11"/>
      <name val="黑体"/>
      <family val="3"/>
      <charset val="134"/>
    </font>
    <font>
      <b val="true"/>
      <sz val="18"/>
      <name val="宋体"/>
      <family val="0"/>
      <charset val="134"/>
    </font>
    <font>
      <b val="true"/>
      <sz val="18"/>
      <name val="Noto Sans"/>
      <family val="2"/>
    </font>
    <font>
      <b val="true"/>
      <sz val="12"/>
      <name val="黑体"/>
      <family val="3"/>
      <charset val="134"/>
    </font>
    <font>
      <sz val="11"/>
      <name val="Default"/>
      <family val="2"/>
    </font>
    <font>
      <sz val="11"/>
      <name val="楷体_GB2312"/>
      <family val="0"/>
      <charset val="134"/>
    </font>
    <font>
      <sz val="12"/>
      <name val="楷体_GB2312"/>
      <family val="0"/>
      <charset val="134"/>
    </font>
    <font>
      <sz val="12"/>
      <name val="华文中宋"/>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1" applyFont="true" applyBorder="true" applyAlignment="false" applyProtection="false"/>
    <xf numFmtId="164" fontId="15"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9" fillId="20" borderId="4" applyFont="true" applyBorder="true" applyAlignment="false" applyProtection="false"/>
    <xf numFmtId="164" fontId="19" fillId="20" borderId="4"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4" fillId="0" borderId="0" applyFont="true" applyBorder="fals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4" fontId="28" fillId="0" borderId="9" applyFont="true" applyBorder="true" applyAlignment="false" applyProtection="false"/>
    <xf numFmtId="164" fontId="28" fillId="0" borderId="9" applyFont="true" applyBorder="tru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8" applyFont="true" applyBorder="false" applyAlignment="true" applyProtection="false">
      <alignment horizontal="center" vertical="center" textRotation="0" wrapText="false" indent="0" shrinkToFit="false"/>
      <protection locked="true" hidden="false"/>
    </xf>
    <xf numFmtId="168" fontId="0" fillId="0" borderId="10" xfId="78" applyFont="true" applyBorder="true" applyAlignment="true" applyProtection="false">
      <alignment horizontal="center" vertical="center" textRotation="0" wrapText="false" indent="0" shrinkToFit="false"/>
      <protection locked="true" hidden="false"/>
    </xf>
    <xf numFmtId="164" fontId="0" fillId="0" borderId="0" xfId="78" applyFont="true" applyBorder="true" applyAlignment="false" applyProtection="false">
      <alignment horizontal="general" vertical="center" textRotation="0" wrapText="false" indent="0" shrinkToFit="false"/>
      <protection locked="true" hidden="false"/>
    </xf>
    <xf numFmtId="164" fontId="0" fillId="0" borderId="0" xfId="78"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78"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false" applyProtection="false">
      <alignment horizontal="general" vertical="bottom" textRotation="0" wrapText="false" indent="0" shrinkToFit="false"/>
      <protection locked="true" hidden="false"/>
    </xf>
    <xf numFmtId="168" fontId="14" fillId="0" borderId="0" xfId="76" applyFont="true" applyBorder="true" applyAlignment="true" applyProtection="false">
      <alignment horizontal="center" vertical="bottom" textRotation="0" wrapText="false" indent="0" shrinkToFit="false"/>
      <protection locked="true" hidden="false"/>
    </xf>
    <xf numFmtId="164" fontId="14" fillId="0" borderId="0" xfId="76" applyFont="true" applyBorder="tru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bottom" textRotation="0" wrapText="false" indent="0" shrinkToFit="false"/>
      <protection locked="true" hidden="false"/>
    </xf>
    <xf numFmtId="169" fontId="31" fillId="0" borderId="0" xfId="78"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33" fillId="0" borderId="0" xfId="78" applyFont="true" applyBorder="true" applyAlignment="true" applyProtection="false">
      <alignment horizontal="center" vertical="center" textRotation="0" wrapText="false" indent="0" shrinkToFit="false"/>
      <protection locked="true" hidden="false"/>
    </xf>
    <xf numFmtId="164" fontId="34" fillId="0" borderId="10" xfId="78" applyFont="true" applyBorder="true" applyAlignment="true" applyProtection="false">
      <alignment horizontal="center" vertical="center" textRotation="0" wrapText="false" indent="0" shrinkToFit="false"/>
      <protection locked="true" hidden="false"/>
    </xf>
    <xf numFmtId="168" fontId="34" fillId="0" borderId="10" xfId="78" applyFont="true" applyBorder="true" applyAlignment="true" applyProtection="false">
      <alignment horizontal="center" vertical="center" textRotation="0" wrapText="true" indent="0" shrinkToFit="false"/>
      <protection locked="true" hidden="false"/>
    </xf>
    <xf numFmtId="164" fontId="34" fillId="0" borderId="10" xfId="78" applyFont="true" applyBorder="true" applyAlignment="true" applyProtection="false">
      <alignment horizontal="left" vertical="center" textRotation="0" wrapText="false" indent="0" shrinkToFit="false"/>
      <protection locked="true" hidden="false"/>
    </xf>
    <xf numFmtId="168" fontId="35" fillId="0" borderId="10" xfId="78" applyFont="true" applyBorder="true" applyAlignment="true" applyProtection="false">
      <alignment horizontal="center" vertical="center" textRotation="0" wrapText="false" indent="0" shrinkToFit="false"/>
      <protection locked="true" hidden="false"/>
    </xf>
    <xf numFmtId="164" fontId="34" fillId="0" borderId="11" xfId="78" applyFont="true" applyBorder="true" applyAlignment="true" applyProtection="false">
      <alignment horizontal="left" vertical="center" textRotation="0" wrapText="false" indent="0" shrinkToFit="false"/>
      <protection locked="true" hidden="false"/>
    </xf>
    <xf numFmtId="164" fontId="34" fillId="0" borderId="12" xfId="78"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12" xfId="78" applyFont="true" applyBorder="true" applyAlignment="true" applyProtection="false">
      <alignment horizontal="left" vertical="center" textRotation="0" wrapText="false" indent="0" shrinkToFit="false"/>
      <protection locked="true" hidden="false"/>
    </xf>
    <xf numFmtId="168" fontId="37" fillId="0" borderId="10" xfId="78"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true">
      <alignment horizontal="general" vertical="center" textRotation="0" wrapText="false" indent="0" shrinkToFit="false"/>
      <protection locked="false" hidden="false"/>
    </xf>
    <xf numFmtId="168" fontId="37" fillId="0" borderId="10" xfId="0" applyFont="true" applyBorder="true" applyAlignment="true" applyProtection="true">
      <alignment horizontal="center" vertical="bottom" textRotation="0" wrapText="false" indent="0" shrinkToFit="false"/>
      <protection locked="false" hidden="false"/>
    </xf>
    <xf numFmtId="164" fontId="37" fillId="0" borderId="12" xfId="75" applyFont="true" applyBorder="true" applyAlignment="true" applyProtection="true">
      <alignment horizontal="general" vertical="center" textRotation="0" wrapText="false" indent="0" shrinkToFit="false"/>
      <protection locked="false" hidden="false"/>
    </xf>
    <xf numFmtId="164" fontId="34" fillId="0" borderId="12" xfId="78" applyFont="true" applyBorder="true" applyAlignment="true" applyProtection="false">
      <alignment horizontal="left" vertical="center" textRotation="0" wrapText="true" indent="0" shrinkToFit="false"/>
      <protection locked="true" hidden="false"/>
    </xf>
    <xf numFmtId="164" fontId="35" fillId="0" borderId="12" xfId="78" applyFont="true" applyBorder="true" applyAlignment="true" applyProtection="false">
      <alignment horizontal="left" vertical="center" textRotation="0" wrapText="true" indent="0" shrinkToFit="false"/>
      <protection locked="true" hidden="false"/>
    </xf>
    <xf numFmtId="164" fontId="38" fillId="0" borderId="12" xfId="78"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false" hidden="false"/>
    </xf>
    <xf numFmtId="164" fontId="35" fillId="0" borderId="12" xfId="0" applyFont="true" applyBorder="true" applyAlignment="true" applyProtection="true">
      <alignment horizontal="justify" vertical="center" textRotation="0" wrapText="false" indent="0" shrinkToFit="false"/>
      <protection locked="false" hidden="false"/>
    </xf>
    <xf numFmtId="168" fontId="35" fillId="0" borderId="10" xfId="0" applyFont="true" applyBorder="true" applyAlignment="true" applyProtection="true">
      <alignment horizontal="center" vertical="bottom" textRotation="0" wrapText="false" indent="0" shrinkToFit="false"/>
      <protection locked="false" hidden="false"/>
    </xf>
    <xf numFmtId="164" fontId="38" fillId="0" borderId="12" xfId="78" applyFont="true" applyBorder="true" applyAlignment="true" applyProtection="false">
      <alignment horizontal="justify" vertical="center" textRotation="0" wrapText="false" indent="0" shrinkToFit="false"/>
      <protection locked="true" hidden="false"/>
    </xf>
    <xf numFmtId="164" fontId="37" fillId="0" borderId="12" xfId="78" applyFont="true" applyBorder="true" applyAlignment="true" applyProtection="false">
      <alignment horizontal="justify" vertical="center" textRotation="0" wrapText="false" indent="0" shrinkToFit="false"/>
      <protection locked="true" hidden="false"/>
    </xf>
    <xf numFmtId="164" fontId="38" fillId="0" borderId="12" xfId="78" applyFont="true" applyBorder="true" applyAlignment="true" applyProtection="false">
      <alignment horizontal="justify" vertical="center" textRotation="0" wrapText="true" indent="0" shrinkToFit="false"/>
      <protection locked="true" hidden="false"/>
    </xf>
    <xf numFmtId="164" fontId="38" fillId="0" borderId="11" xfId="78"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1" xfId="78" applyFont="true" applyBorder="true" applyAlignment="true" applyProtection="false">
      <alignment horizontal="justify" vertical="center" textRotation="0" wrapText="true" indent="0" shrinkToFit="false"/>
      <protection locked="true" hidden="false"/>
    </xf>
    <xf numFmtId="164" fontId="36" fillId="0" borderId="0" xfId="78" applyFont="true" applyBorder="true" applyAlignment="false" applyProtection="false">
      <alignment horizontal="general" vertical="center" textRotation="0" wrapText="false" indent="0" shrinkToFit="false"/>
      <protection locked="true" hidden="false"/>
    </xf>
    <xf numFmtId="164" fontId="36" fillId="0" borderId="0" xfId="78"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4" fillId="0" borderId="11" xfId="78" applyFont="true" applyBorder="true" applyAlignment="true" applyProtection="false">
      <alignment horizontal="justify" vertical="center" textRotation="0" wrapText="false" indent="0" shrinkToFit="false"/>
      <protection locked="true" hidden="false"/>
    </xf>
    <xf numFmtId="164" fontId="0" fillId="0" borderId="13" xfId="78" applyFont="true" applyBorder="true" applyAlignment="false" applyProtection="false">
      <alignment horizontal="general" vertical="center" textRotation="0" wrapText="false" indent="0" shrinkToFit="false"/>
      <protection locked="true" hidden="false"/>
    </xf>
    <xf numFmtId="164" fontId="0" fillId="0" borderId="10" xfId="78"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5" fillId="0" borderId="11" xfId="78"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70"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76" applyFont="true" applyBorder="true" applyAlignment="false" applyProtection="false">
      <alignment horizontal="general" vertical="bottom" textRotation="0" wrapText="false" indent="0" shrinkToFit="false"/>
      <protection locked="true" hidden="false"/>
    </xf>
    <xf numFmtId="168" fontId="4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8" fontId="44" fillId="0" borderId="10" xfId="0" applyFont="true" applyBorder="true" applyAlignment="true" applyProtection="false">
      <alignment horizontal="center" vertical="center" textRotation="0" wrapText="true" indent="0" shrinkToFit="false"/>
      <protection locked="true" hidden="false"/>
    </xf>
    <xf numFmtId="168" fontId="44" fillId="0" borderId="10" xfId="0" applyFont="true" applyBorder="true" applyAlignment="true" applyProtection="false">
      <alignment horizontal="center" vertical="center" textRotation="0" wrapText="false" indent="0" shrinkToFit="false"/>
      <protection locked="true" hidden="false"/>
    </xf>
    <xf numFmtId="168" fontId="43" fillId="0" borderId="10" xfId="0" applyFont="true" applyBorder="true" applyAlignment="true" applyProtection="false">
      <alignment horizontal="center" vertical="center" textRotation="0" wrapText="false" indent="0" shrinkToFit="false"/>
      <protection locked="true" hidden="false"/>
    </xf>
    <xf numFmtId="170"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8" fontId="44" fillId="0" borderId="10" xfId="0" applyFont="true" applyBorder="true" applyAlignment="true" applyProtection="true">
      <alignment horizontal="center" vertical="center" textRotation="0" wrapText="true" indent="0" shrinkToFit="false"/>
      <protection locked="true" hidden="false"/>
    </xf>
    <xf numFmtId="170" fontId="39" fillId="0" borderId="0" xfId="0" applyFont="true" applyBorder="false" applyAlignment="true" applyProtection="false">
      <alignment horizontal="center" vertical="bottom" textRotation="0" wrapText="true" indent="0" shrinkToFit="false"/>
      <protection locked="true" hidden="false"/>
    </xf>
    <xf numFmtId="170"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8" fontId="43" fillId="0" borderId="10" xfId="0" applyFont="true" applyBorder="true" applyAlignment="true" applyProtection="false">
      <alignment horizontal="center" vertical="center" textRotation="0" wrapText="true" indent="0" shrinkToFit="false"/>
      <protection locked="true" hidden="false"/>
    </xf>
    <xf numFmtId="168" fontId="43" fillId="0" borderId="10"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71" fontId="44" fillId="0" borderId="10" xfId="0" applyFont="true" applyBorder="true" applyAlignment="true" applyProtection="false">
      <alignment horizontal="center" vertical="center" textRotation="0" wrapText="true" indent="0" shrinkToFit="false"/>
      <protection locked="true" hidden="false"/>
    </xf>
    <xf numFmtId="172" fontId="43" fillId="0" borderId="10" xfId="0" applyFont="true" applyBorder="true" applyAlignment="true" applyProtection="true">
      <alignment horizontal="center" vertical="center" textRotation="0" wrapText="true" indent="0" shrinkToFit="false"/>
      <protection locked="true" hidden="false"/>
    </xf>
    <xf numFmtId="172" fontId="43"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72" fontId="39" fillId="0" borderId="10" xfId="0" applyFont="true" applyBorder="true" applyAlignment="true" applyProtection="true">
      <alignment horizontal="center" vertical="center" textRotation="0" wrapText="true" indent="0" shrinkToFit="false"/>
      <protection locked="true" hidden="false"/>
    </xf>
    <xf numFmtId="172" fontId="39" fillId="0" borderId="10" xfId="0" applyFont="true" applyBorder="true" applyAlignment="true" applyProtection="false">
      <alignment horizontal="center" vertical="center" textRotation="0" wrapText="true" indent="0" shrinkToFit="false"/>
      <protection locked="true" hidden="false"/>
    </xf>
    <xf numFmtId="171" fontId="42" fillId="0" borderId="10" xfId="0" applyFont="true" applyBorder="true" applyAlignment="true" applyProtection="false">
      <alignment horizontal="center" vertical="center" textRotation="0" wrapText="true" indent="0" shrinkToFit="false"/>
      <protection locked="true" hidden="false"/>
    </xf>
    <xf numFmtId="168" fontId="39" fillId="0" borderId="10" xfId="0" applyFont="true" applyBorder="true" applyAlignment="true" applyProtection="false">
      <alignment horizontal="center" vertical="center" textRotation="0" wrapText="true" indent="0" shrinkToFit="false"/>
      <protection locked="true" hidden="false"/>
    </xf>
    <xf numFmtId="168" fontId="39" fillId="0" borderId="10" xfId="0" applyFont="true" applyBorder="true" applyAlignment="true" applyProtection="true">
      <alignment horizontal="center" vertical="center" textRotation="0" wrapText="true" indent="0" shrinkToFit="false"/>
      <protection locked="true" hidden="false"/>
    </xf>
    <xf numFmtId="168" fontId="45" fillId="0" borderId="10" xfId="0" applyFont="true" applyBorder="true" applyAlignment="true" applyProtection="true">
      <alignment horizontal="left" vertical="center" textRotation="0" wrapText="true" indent="0" shrinkToFit="false"/>
      <protection locked="true" hidden="false"/>
    </xf>
    <xf numFmtId="168" fontId="39" fillId="0" borderId="10"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72" fontId="43" fillId="0" borderId="14" xfId="0" applyFont="true" applyBorder="true" applyAlignment="true" applyProtection="true">
      <alignment horizontal="center" vertical="center" textRotation="0" wrapText="true" indent="0" shrinkToFit="false"/>
      <protection locked="true" hidden="false"/>
    </xf>
    <xf numFmtId="172" fontId="43" fillId="0" borderId="14" xfId="0" applyFont="true" applyBorder="true" applyAlignment="true" applyProtection="false">
      <alignment horizontal="center" vertical="center" textRotation="0" wrapText="true" indent="0" shrinkToFit="false"/>
      <protection locked="true" hidden="false"/>
    </xf>
    <xf numFmtId="168" fontId="47" fillId="0" borderId="10" xfId="0" applyFont="true" applyBorder="true" applyAlignment="true" applyProtection="true">
      <alignment horizontal="center" vertical="center" textRotation="0" wrapText="true" indent="0" shrinkToFit="false"/>
      <protection locked="true" hidden="false"/>
    </xf>
    <xf numFmtId="168" fontId="47" fillId="0" borderId="10" xfId="0" applyFont="true" applyBorder="true" applyAlignment="true" applyProtection="true">
      <alignment horizontal="left" vertical="center" textRotation="0" wrapText="true" indent="0" shrinkToFit="false"/>
      <protection locked="true" hidden="false"/>
    </xf>
    <xf numFmtId="170" fontId="39" fillId="0" borderId="0" xfId="0" applyFont="true" applyBorder="fals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8" fontId="45"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8" fontId="46" fillId="0" borderId="10" xfId="0" applyFont="true" applyBorder="true" applyAlignment="true" applyProtection="false">
      <alignment horizontal="center" vertical="center" textRotation="0" wrapText="true" indent="0" shrinkToFit="false"/>
      <protection locked="true" hidden="false"/>
    </xf>
    <xf numFmtId="171" fontId="44" fillId="24" borderId="10" xfId="0" applyFont="true" applyBorder="true" applyAlignment="true" applyProtection="false">
      <alignment horizontal="center" vertical="center" textRotation="0" wrapText="true" indent="0" shrinkToFit="false"/>
      <protection locked="true" hidden="false"/>
    </xf>
    <xf numFmtId="168" fontId="47" fillId="0" borderId="10" xfId="0" applyFont="true" applyBorder="true" applyAlignment="true" applyProtection="false">
      <alignment horizontal="center" vertical="center" textRotation="0" wrapText="false" indent="0" shrinkToFit="false"/>
      <protection locked="true" hidden="false"/>
    </xf>
    <xf numFmtId="168" fontId="46" fillId="0" borderId="10" xfId="0" applyFont="true" applyBorder="true" applyAlignment="true" applyProtection="true">
      <alignment horizontal="center" vertical="center" textRotation="0" wrapText="true" indent="0" shrinkToFit="false"/>
      <protection locked="true" hidden="false"/>
    </xf>
    <xf numFmtId="164" fontId="39" fillId="24" borderId="10" xfId="0" applyFont="true" applyBorder="true" applyAlignment="true" applyProtection="true">
      <alignment horizontal="center" vertical="center" textRotation="0" wrapText="true" indent="0" shrinkToFit="false"/>
      <protection locked="true" hidden="false"/>
    </xf>
    <xf numFmtId="172" fontId="39" fillId="24" borderId="10" xfId="0" applyFont="true" applyBorder="true" applyAlignment="true" applyProtection="true">
      <alignment horizontal="center" vertical="center" textRotation="0" wrapText="true" indent="0" shrinkToFit="false"/>
      <protection locked="true" hidden="false"/>
    </xf>
    <xf numFmtId="172" fontId="39" fillId="24" borderId="10" xfId="0" applyFont="true" applyBorder="true" applyAlignment="true" applyProtection="false">
      <alignment horizontal="center" vertical="center" textRotation="0" wrapText="true" indent="0" shrinkToFit="false"/>
      <protection locked="true" hidden="false"/>
    </xf>
    <xf numFmtId="171" fontId="42" fillId="24" borderId="10" xfId="0" applyFont="true" applyBorder="true" applyAlignment="true" applyProtection="false">
      <alignment horizontal="center" vertical="center" textRotation="0" wrapText="true" indent="0" shrinkToFit="false"/>
      <protection locked="true" hidden="false"/>
    </xf>
    <xf numFmtId="168" fontId="39" fillId="24" borderId="10" xfId="0" applyFont="true" applyBorder="true" applyAlignment="true" applyProtection="false">
      <alignment horizontal="center" vertical="center" textRotation="0" wrapText="true" indent="0" shrinkToFit="false"/>
      <protection locked="true" hidden="false"/>
    </xf>
    <xf numFmtId="168" fontId="39" fillId="24" borderId="10" xfId="0" applyFont="true" applyBorder="true" applyAlignment="true" applyProtection="true">
      <alignment horizontal="center" vertical="center" textRotation="0" wrapText="true" indent="0" shrinkToFit="false"/>
      <protection locked="true" hidden="false"/>
    </xf>
    <xf numFmtId="168" fontId="48" fillId="24" borderId="10" xfId="0" applyFont="true" applyBorder="true" applyAlignment="true" applyProtection="true">
      <alignment horizontal="left" vertical="center" textRotation="0" wrapText="true" indent="0" shrinkToFit="false"/>
      <protection locked="true" hidden="false"/>
    </xf>
    <xf numFmtId="168" fontId="39" fillId="24" borderId="10" xfId="0" applyFont="true" applyBorder="true" applyAlignment="true" applyProtection="false">
      <alignment horizontal="center" vertical="center" textRotation="0" wrapText="false" indent="0" shrinkToFit="false"/>
      <protection locked="true" hidden="false"/>
    </xf>
    <xf numFmtId="170" fontId="39" fillId="24" borderId="0" xfId="0" applyFont="true" applyBorder="false" applyAlignment="true" applyProtection="false">
      <alignment horizontal="center"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8" fontId="47" fillId="0" borderId="10" xfId="0" applyFont="true" applyBorder="true" applyAlignment="true" applyProtection="false">
      <alignment horizontal="center" vertical="center" textRotation="0" wrapText="true" indent="0" shrinkToFit="false"/>
      <protection locked="true" hidden="false"/>
    </xf>
    <xf numFmtId="168" fontId="46" fillId="0" borderId="10" xfId="0" applyFont="true" applyBorder="true" applyAlignment="true" applyProtection="true">
      <alignment horizontal="left" vertical="center" textRotation="0" wrapText="true" indent="0" shrinkToFit="false"/>
      <protection locked="true" hidden="false"/>
    </xf>
    <xf numFmtId="168" fontId="50" fillId="0" borderId="10" xfId="0" applyFont="true" applyBorder="true" applyAlignment="true" applyProtection="true">
      <alignment horizontal="center" vertical="center" textRotation="0" wrapText="true" indent="0" shrinkToFit="false"/>
      <protection locked="true" hidden="false"/>
    </xf>
    <xf numFmtId="168" fontId="51" fillId="0" borderId="10" xfId="0" applyFont="true" applyBorder="true" applyAlignment="true" applyProtection="true">
      <alignment horizontal="left" vertical="center" textRotation="0" wrapText="true" indent="0" shrinkToFit="false"/>
      <protection locked="true" hidden="false"/>
    </xf>
    <xf numFmtId="171" fontId="42"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72" fontId="50" fillId="0" borderId="10" xfId="0" applyFont="true" applyBorder="true" applyAlignment="true" applyProtection="true">
      <alignment horizontal="center" vertical="center" textRotation="0" wrapText="true" indent="0" shrinkToFit="false"/>
      <protection locked="true" hidden="false"/>
    </xf>
    <xf numFmtId="172" fontId="50" fillId="0" borderId="10" xfId="0" applyFont="true" applyBorder="true" applyAlignment="true" applyProtection="false">
      <alignment horizontal="center" vertical="center" textRotation="0" wrapText="true" indent="0" shrinkToFit="false"/>
      <protection locked="true" hidden="false"/>
    </xf>
    <xf numFmtId="171" fontId="53" fillId="0" borderId="10" xfId="0" applyFont="true" applyBorder="true" applyAlignment="true" applyProtection="false">
      <alignment horizontal="center" vertical="center" textRotation="0" wrapText="true" indent="0" shrinkToFit="false"/>
      <protection locked="true" hidden="false"/>
    </xf>
    <xf numFmtId="168" fontId="50" fillId="0" borderId="10" xfId="0" applyFont="true" applyBorder="true" applyAlignment="true" applyProtection="false">
      <alignment horizontal="center" vertical="center" textRotation="0" wrapText="true" indent="0" shrinkToFit="false"/>
      <protection locked="true" hidden="false"/>
    </xf>
    <xf numFmtId="168" fontId="48" fillId="0" borderId="10" xfId="0" applyFont="true" applyBorder="true" applyAlignment="true" applyProtection="true">
      <alignment horizontal="left" vertical="center" textRotation="0" wrapText="true" indent="0" shrinkToFit="false"/>
      <protection locked="true" hidden="false"/>
    </xf>
    <xf numFmtId="168" fontId="50" fillId="0" borderId="1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44" fillId="0" borderId="10"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8" fontId="43" fillId="24" borderId="10" xfId="0" applyFont="true" applyBorder="true" applyAlignment="true" applyProtection="true">
      <alignment horizontal="center" vertical="center" textRotation="0" wrapText="true" indent="0" shrinkToFit="false"/>
      <protection locked="true" hidden="false"/>
    </xf>
    <xf numFmtId="168" fontId="46" fillId="24" borderId="10" xfId="0" applyFont="true" applyBorder="true" applyAlignment="true" applyProtection="true">
      <alignment horizontal="center" vertical="center" textRotation="0" wrapText="true" indent="0" shrinkToFit="false"/>
      <protection locked="true" hidden="false"/>
    </xf>
    <xf numFmtId="168" fontId="45" fillId="24" borderId="10" xfId="0" applyFont="true" applyBorder="true" applyAlignment="true" applyProtection="true">
      <alignment horizontal="left" vertical="center" textRotation="0" wrapText="true" indent="0" shrinkToFit="false"/>
      <protection locked="true" hidden="false"/>
    </xf>
    <xf numFmtId="171" fontId="42" fillId="0" borderId="10" xfId="0" applyFont="true" applyBorder="true" applyAlignment="true" applyProtection="false">
      <alignment horizontal="left" vertical="center" textRotation="0" wrapText="true" indent="0" shrinkToFit="false"/>
      <protection locked="true" hidden="false"/>
    </xf>
    <xf numFmtId="173" fontId="42" fillId="0" borderId="10" xfId="0" applyFont="true" applyBorder="true" applyAlignment="true" applyProtection="true">
      <alignment horizontal="center" vertical="center" textRotation="0" wrapText="true" indent="0" shrinkToFit="false"/>
      <protection locked="true" hidden="false"/>
    </xf>
    <xf numFmtId="168" fontId="39" fillId="0" borderId="10" xfId="0" applyFont="true" applyBorder="true" applyAlignment="true" applyProtection="true">
      <alignment horizontal="center" vertical="center" textRotation="0" wrapText="false" indent="0" shrinkToFit="false"/>
      <protection locked="true" hidden="false"/>
    </xf>
    <xf numFmtId="168" fontId="43" fillId="0" borderId="10" xfId="0" applyFont="true" applyBorder="true" applyAlignment="true" applyProtection="true">
      <alignment horizontal="center" vertical="center" textRotation="0" wrapText="false" indent="0" shrinkToFit="false"/>
      <protection locked="true" hidden="false"/>
    </xf>
    <xf numFmtId="168" fontId="47" fillId="0" borderId="10" xfId="0" applyFont="true" applyBorder="true" applyAlignment="true" applyProtection="true">
      <alignment horizontal="center" vertical="center" textRotation="0" wrapText="false" indent="0" shrinkToFit="false"/>
      <protection locked="true" hidden="false"/>
    </xf>
    <xf numFmtId="168" fontId="46" fillId="0" borderId="10" xfId="0" applyFont="true" applyBorder="true" applyAlignment="true" applyProtection="true">
      <alignment horizontal="center" vertical="center" textRotation="0" wrapText="false" indent="0" shrinkToFit="false"/>
      <protection locked="true" hidden="false"/>
    </xf>
    <xf numFmtId="168" fontId="46" fillId="0" borderId="10" xfId="0" applyFont="true" applyBorder="true" applyAlignment="true" applyProtection="true">
      <alignment horizontal="general" vertical="center" textRotation="0" wrapText="true" indent="0" shrinkToFit="false"/>
      <protection locked="true" hidden="false"/>
    </xf>
    <xf numFmtId="172" fontId="43" fillId="0" borderId="10" xfId="0" applyFont="true" applyBorder="true" applyAlignment="true" applyProtection="false">
      <alignment horizontal="center" vertical="center" textRotation="0" wrapText="false" indent="0" shrinkToFit="false"/>
      <protection locked="true" hidden="false"/>
    </xf>
    <xf numFmtId="168" fontId="46" fillId="0" borderId="10" xfId="0" applyFont="true" applyBorder="true" applyAlignment="true" applyProtection="false">
      <alignment horizontal="left" vertical="center" textRotation="0" wrapText="true" indent="0" shrinkToFit="false"/>
      <protection locked="true" hidden="false"/>
    </xf>
    <xf numFmtId="170" fontId="5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8" fontId="46" fillId="0" borderId="10" xfId="0" applyFont="true" applyBorder="true" applyAlignment="true" applyProtection="tru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71" fontId="42" fillId="0" borderId="13" xfId="0" applyFont="true" applyBorder="true" applyAlignment="true" applyProtection="false">
      <alignment horizontal="center" vertical="center" textRotation="0" wrapText="true" indent="0" shrinkToFit="false"/>
      <protection locked="true" hidden="false"/>
    </xf>
    <xf numFmtId="171" fontId="44" fillId="0" borderId="10" xfId="0" applyFont="true" applyBorder="true" applyAlignment="true" applyProtection="false">
      <alignment horizontal="general" vertical="center" textRotation="0" wrapText="true" indent="0" shrinkToFit="false"/>
      <protection locked="true" hidden="false"/>
    </xf>
    <xf numFmtId="171" fontId="44" fillId="0" borderId="13" xfId="0" applyFont="true" applyBorder="true" applyAlignment="true" applyProtection="false">
      <alignment horizontal="center" vertical="center" textRotation="0" wrapText="true" indent="0" shrinkToFit="false"/>
      <protection locked="true" hidden="false"/>
    </xf>
    <xf numFmtId="173" fontId="44" fillId="0" borderId="10"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72" fontId="44" fillId="0" borderId="10" xfId="0" applyFont="true" applyBorder="true" applyAlignment="true" applyProtection="true">
      <alignment horizontal="center" vertical="center" textRotation="0" wrapText="true" indent="0" shrinkToFit="false"/>
      <protection locked="true" hidden="false"/>
    </xf>
    <xf numFmtId="172" fontId="44" fillId="0" borderId="10" xfId="0" applyFont="true" applyBorder="true" applyAlignment="true" applyProtection="false">
      <alignment horizontal="center" vertical="center" textRotation="0" wrapText="true" indent="0" shrinkToFit="false"/>
      <protection locked="true" hidden="false"/>
    </xf>
    <xf numFmtId="172" fontId="39" fillId="0" borderId="10" xfId="0" applyFont="true" applyBorder="true" applyAlignment="true" applyProtection="false">
      <alignment horizontal="center" vertical="bottom" textRotation="0" wrapText="false" indent="0" shrinkToFit="false"/>
      <protection locked="true" hidden="false"/>
    </xf>
    <xf numFmtId="172" fontId="42" fillId="0" borderId="10" xfId="0" applyFont="true" applyBorder="true" applyAlignment="true" applyProtection="false">
      <alignment horizontal="center" vertical="center" textRotation="0" wrapText="true" indent="0" shrinkToFit="false"/>
      <protection locked="true" hidden="false"/>
    </xf>
    <xf numFmtId="168" fontId="46" fillId="0" borderId="10" xfId="0" applyFont="true" applyBorder="true" applyAlignment="true" applyProtection="false">
      <alignment horizontal="center" vertical="bottom" textRotation="0" wrapText="false" indent="0" shrinkToFit="false"/>
      <protection locked="true" hidden="false"/>
    </xf>
    <xf numFmtId="168" fontId="45" fillId="0" borderId="1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center" vertical="center" textRotation="0" wrapText="false" indent="0" shrinkToFit="false"/>
      <protection locked="true" hidden="false"/>
    </xf>
    <xf numFmtId="164" fontId="4" fillId="24" borderId="0" xfId="0" applyFont="true" applyBorder="true" applyAlignment="true" applyProtection="false">
      <alignment horizontal="center" vertical="center" textRotation="0" wrapText="false" indent="0" shrinkToFit="false"/>
      <protection locked="true" hidden="false"/>
    </xf>
    <xf numFmtId="164" fontId="4" fillId="24" borderId="0" xfId="0" applyFont="true" applyBorder="true" applyAlignment="true" applyProtection="false">
      <alignment horizontal="general" vertical="center" textRotation="0" wrapText="false" indent="0" shrinkToFit="false"/>
      <protection locked="true" hidden="false"/>
    </xf>
    <xf numFmtId="164" fontId="56" fillId="24" borderId="0" xfId="0" applyFont="true" applyBorder="true" applyAlignment="true" applyProtection="false">
      <alignment horizontal="left" vertical="center" textRotation="0" wrapText="false" indent="0" shrinkToFit="false"/>
      <protection locked="true" hidden="false"/>
    </xf>
    <xf numFmtId="164" fontId="58" fillId="24" borderId="0" xfId="0" applyFont="true" applyBorder="true" applyAlignment="true" applyProtection="false">
      <alignment horizontal="center" vertical="center" textRotation="0" wrapText="false" indent="0" shrinkToFit="false"/>
      <protection locked="true" hidden="false"/>
    </xf>
    <xf numFmtId="164" fontId="60" fillId="24" borderId="0" xfId="0" applyFont="true" applyBorder="true" applyAlignment="true" applyProtection="false">
      <alignment horizontal="center" vertical="center" textRotation="0" wrapText="false" indent="0" shrinkToFit="false"/>
      <protection locked="true" hidden="false"/>
    </xf>
    <xf numFmtId="164" fontId="61" fillId="24" borderId="10" xfId="0" applyFont="true" applyBorder="true" applyAlignment="true" applyProtection="false">
      <alignment horizontal="center" vertical="center" textRotation="0" wrapText="false" indent="0" shrinkToFit="false"/>
      <protection locked="true" hidden="false"/>
    </xf>
    <xf numFmtId="164" fontId="4" fillId="24" borderId="10" xfId="0" applyFont="true" applyBorder="true" applyAlignment="true" applyProtection="false">
      <alignment horizontal="center" vertical="center" textRotation="0" wrapText="false" indent="0" shrinkToFit="false"/>
      <protection locked="true" hidden="false"/>
    </xf>
    <xf numFmtId="164" fontId="60" fillId="24" borderId="10" xfId="0" applyFont="true" applyBorder="true" applyAlignment="true" applyProtection="false">
      <alignment horizontal="center" vertical="center" textRotation="0" wrapText="false" indent="0" shrinkToFit="false"/>
      <protection locked="true" hidden="false"/>
    </xf>
    <xf numFmtId="171" fontId="20" fillId="24" borderId="10"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true" applyAlignment="true" applyProtection="false">
      <alignment horizontal="general" vertical="center" textRotation="0" wrapText="false" indent="0" shrinkToFit="false"/>
      <protection locked="true" hidden="false"/>
    </xf>
    <xf numFmtId="171" fontId="4" fillId="24" borderId="10" xfId="0" applyFont="true" applyBorder="true" applyAlignment="true" applyProtection="false">
      <alignment horizontal="center" vertical="center" textRotation="0" wrapText="false" indent="0" shrinkToFit="false"/>
      <protection locked="true" hidden="false"/>
    </xf>
    <xf numFmtId="173" fontId="20" fillId="24" borderId="10" xfId="0" applyFont="true" applyBorder="true" applyAlignment="true" applyProtection="false">
      <alignment horizontal="center" vertical="center" textRotation="0" wrapText="false" indent="0" shrinkToFit="false"/>
      <protection locked="true" hidden="false"/>
    </xf>
    <xf numFmtId="172" fontId="4" fillId="24" borderId="10" xfId="0" applyFont="true" applyBorder="true" applyAlignment="true" applyProtection="false">
      <alignment horizontal="center" vertical="center" textRotation="0" wrapText="false" indent="0" shrinkToFit="false"/>
      <protection locked="true" hidden="false"/>
    </xf>
    <xf numFmtId="164" fontId="55" fillId="24" borderId="10" xfId="0" applyFont="true" applyBorder="true" applyAlignment="true" applyProtection="false">
      <alignment horizontal="center" vertical="center" textRotation="0" wrapText="false" indent="0" shrinkToFit="false"/>
      <protection locked="true" hidden="false"/>
    </xf>
    <xf numFmtId="171" fontId="36" fillId="24" borderId="10" xfId="0" applyFont="true" applyBorder="true" applyAlignment="true" applyProtection="false">
      <alignment horizontal="center" vertical="center" textRotation="0" wrapText="false" indent="0" shrinkToFit="false"/>
      <protection locked="true" hidden="false"/>
    </xf>
    <xf numFmtId="173" fontId="0" fillId="24"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71" fontId="0" fillId="24" borderId="10" xfId="0" applyFont="true" applyBorder="true" applyAlignment="true" applyProtection="false">
      <alignment horizontal="center" vertical="center" textRotation="0" wrapText="false" indent="0" shrinkToFit="false"/>
      <protection locked="true" hidden="false"/>
    </xf>
    <xf numFmtId="173" fontId="4" fillId="24" borderId="10" xfId="0" applyFont="true" applyBorder="true" applyAlignment="true" applyProtection="false">
      <alignment horizontal="center" vertical="center" textRotation="0" wrapText="false" indent="0" shrinkToFit="false"/>
      <protection locked="true" hidden="false"/>
    </xf>
    <xf numFmtId="173" fontId="20" fillId="24"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1" fillId="0" borderId="0" xfId="76"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general" vertical="center" textRotation="0" wrapText="false" indent="0" shrinkToFit="false"/>
      <protection locked="true" hidden="false"/>
    </xf>
    <xf numFmtId="168" fontId="33" fillId="0" borderId="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true" indent="0" shrinkToFit="false"/>
      <protection locked="true" hidden="false"/>
    </xf>
    <xf numFmtId="168" fontId="34"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8" fontId="34" fillId="0" borderId="10" xfId="0" applyFont="true" applyBorder="true" applyAlignment="true" applyProtection="true">
      <alignment horizontal="left" vertical="center" textRotation="0" wrapText="true" indent="0" shrinkToFit="false"/>
      <protection locked="true" hidden="false"/>
    </xf>
    <xf numFmtId="173" fontId="37" fillId="0" borderId="15" xfId="0" applyFont="true" applyBorder="true" applyAlignment="true" applyProtection="false">
      <alignment horizontal="center" vertical="center" textRotation="0" wrapText="false" indent="0" shrinkToFit="false"/>
      <protection locked="true" hidden="false"/>
    </xf>
    <xf numFmtId="174" fontId="38" fillId="0" borderId="15" xfId="0" applyFont="true" applyBorder="true" applyAlignment="true" applyProtection="true">
      <alignment horizontal="general" vertical="center" textRotation="0" wrapText="false" indent="0" shrinkToFit="false"/>
      <protection locked="true" hidden="false"/>
    </xf>
    <xf numFmtId="168" fontId="37" fillId="0" borderId="15" xfId="0" applyFont="true" applyBorder="true" applyAlignment="true" applyProtection="true">
      <alignment horizontal="center" vertical="center" textRotation="0" wrapText="false" indent="0" shrinkToFit="false"/>
      <protection locked="true" hidden="false"/>
    </xf>
    <xf numFmtId="173" fontId="37" fillId="0" borderId="10" xfId="0" applyFont="true" applyBorder="true" applyAlignment="true" applyProtection="true">
      <alignment horizontal="justify" vertical="center" textRotation="0" wrapText="false" indent="0" shrinkToFit="false"/>
      <protection locked="true" hidden="false"/>
    </xf>
    <xf numFmtId="168" fontId="38" fillId="0" borderId="10" xfId="0" applyFont="true" applyBorder="true" applyAlignment="true" applyProtection="true">
      <alignment horizontal="justify" vertical="center" textRotation="0" wrapText="false" indent="0" shrinkToFit="false"/>
      <protection locked="true" hidden="false"/>
    </xf>
    <xf numFmtId="168" fontId="37" fillId="0" borderId="10" xfId="0" applyFont="true" applyBorder="true" applyAlignment="true" applyProtection="true">
      <alignment horizontal="center" vertical="center" textRotation="0" wrapText="false" indent="0" shrinkToFit="false"/>
      <protection locked="true" hidden="false"/>
    </xf>
    <xf numFmtId="173" fontId="37" fillId="0" borderId="10" xfId="0" applyFont="true" applyBorder="true" applyAlignment="true" applyProtection="false">
      <alignment horizontal="center" vertical="center" textRotation="0" wrapText="false" indent="0" shrinkToFit="false"/>
      <protection locked="true" hidden="false"/>
    </xf>
    <xf numFmtId="174" fontId="38" fillId="0" borderId="10" xfId="0" applyFont="true" applyBorder="true" applyAlignment="true" applyProtection="true">
      <alignment horizontal="general" vertical="center" textRotation="0" wrapText="false" indent="0" shrinkToFit="false"/>
      <protection locked="true" hidden="false"/>
    </xf>
    <xf numFmtId="168" fontId="37" fillId="0" borderId="10" xfId="0" applyFont="true" applyBorder="true" applyAlignment="true" applyProtection="true">
      <alignment horizontal="justify" vertical="center"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8" fontId="35" fillId="0" borderId="10" xfId="0" applyFont="true" applyBorder="true" applyAlignment="true" applyProtection="true">
      <alignment horizontal="center" vertical="center" textRotation="0" wrapText="false" indent="0" shrinkToFit="false"/>
      <protection locked="true" hidden="false"/>
    </xf>
    <xf numFmtId="168" fontId="34" fillId="0" borderId="10" xfId="0" applyFont="true" applyBorder="true" applyAlignment="true" applyProtection="true">
      <alignment horizontal="justify" vertical="center"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left" vertical="bottom" textRotation="0" wrapText="false" indent="0" shrinkToFit="false"/>
      <protection locked="true" hidden="false"/>
    </xf>
    <xf numFmtId="173" fontId="37"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71" fontId="37" fillId="0" borderId="10" xfId="0" applyFont="true" applyBorder="true" applyAlignment="true" applyProtection="false">
      <alignment horizontal="center" vertical="center" textRotation="0" wrapText="false" indent="0" shrinkToFit="false"/>
      <protection locked="true" hidden="false"/>
    </xf>
    <xf numFmtId="168" fontId="37" fillId="0" borderId="10" xfId="0" applyFont="true" applyBorder="true" applyAlignment="true" applyProtection="false">
      <alignment horizontal="left" vertical="bottom" textRotation="0" wrapText="false" indent="0" shrinkToFit="false"/>
      <protection locked="true" hidden="false"/>
    </xf>
    <xf numFmtId="168" fontId="38" fillId="0" borderId="1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justify" vertical="center" textRotation="0" wrapText="false" indent="0" shrinkToFit="false"/>
      <protection locked="true" hidden="false"/>
    </xf>
    <xf numFmtId="168" fontId="37" fillId="0" borderId="10" xfId="0" applyFont="true" applyBorder="tru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true">
      <alignment horizontal="left" vertical="center" textRotation="0" wrapText="false" indent="0" shrinkToFit="false"/>
      <protection locked="true" hidden="false"/>
    </xf>
    <xf numFmtId="168" fontId="38" fillId="0" borderId="1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0" xfId="76"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false" indent="0" shrinkToFit="false"/>
      <protection locked="true" hidden="false"/>
    </xf>
    <xf numFmtId="173" fontId="37" fillId="0" borderId="10"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general" vertical="center" textRotation="0" wrapText="false" indent="0" shrinkToFit="false"/>
      <protection locked="tru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7" fillId="0" borderId="10" xfId="0" applyFont="true" applyBorder="true" applyAlignment="true" applyProtection="true">
      <alignment horizontal="left" vertical="center" textRotation="0" wrapText="true" indent="0" shrinkToFit="false"/>
      <protection locked="true" hidden="false"/>
    </xf>
    <xf numFmtId="164" fontId="64" fillId="0" borderId="10" xfId="0" applyFont="true" applyBorder="true" applyAlignment="false" applyProtection="false">
      <alignment horizontal="general" vertical="bottom" textRotation="0" wrapText="false" indent="0" shrinkToFit="false"/>
      <protection locked="true" hidden="false"/>
    </xf>
    <xf numFmtId="171" fontId="64" fillId="0" borderId="1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justify" vertical="center" textRotation="0" wrapText="false" indent="0" shrinkToFit="false"/>
      <protection locked="true" hidden="false"/>
    </xf>
    <xf numFmtId="171" fontId="3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general"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9" fontId="68" fillId="0" borderId="0" xfId="0" applyFont="true" applyBorder="false" applyAlignment="true" applyProtection="false">
      <alignment horizontal="left" vertical="center" textRotation="0" wrapText="true" indent="0" shrinkToFit="false"/>
      <protection locked="true" hidden="false"/>
    </xf>
    <xf numFmtId="169" fontId="69"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9" fontId="70" fillId="0" borderId="0" xfId="0" applyFont="true" applyBorder="false" applyAlignment="true" applyProtection="false">
      <alignment horizontal="center" vertical="center" textRotation="0" wrapText="true" indent="0" shrinkToFit="false"/>
      <protection locked="true" hidden="false"/>
    </xf>
    <xf numFmtId="169" fontId="68" fillId="0" borderId="0" xfId="0" applyFont="true" applyBorder="fals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9" fontId="58" fillId="0" borderId="0" xfId="0" applyFont="true" applyBorder="false" applyAlignment="true" applyProtection="false">
      <alignment horizontal="left" vertical="center" textRotation="0" wrapText="true" indent="0" shrinkToFit="false"/>
      <protection locked="true" hidden="false"/>
    </xf>
    <xf numFmtId="169" fontId="71" fillId="0" borderId="0" xfId="0" applyFont="true" applyBorder="false" applyAlignment="true" applyProtection="false">
      <alignment horizontal="center" vertical="center" textRotation="0" wrapText="true" indent="0" shrinkToFit="false"/>
      <protection locked="true" hidden="false"/>
    </xf>
    <xf numFmtId="169" fontId="58" fillId="0" borderId="0" xfId="0" applyFont="true" applyBorder="false" applyAlignment="true" applyProtection="false">
      <alignment horizontal="center" vertical="center" textRotation="0" wrapText="true" indent="0" shrinkToFit="false"/>
      <protection locked="true" hidden="false"/>
    </xf>
    <xf numFmtId="169" fontId="72" fillId="0" borderId="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9" fontId="60" fillId="0" borderId="10" xfId="0" applyFont="true" applyBorder="true" applyAlignment="true" applyProtection="false">
      <alignment horizontal="left" vertical="center" textRotation="0" wrapText="true" indent="0" shrinkToFit="false"/>
      <protection locked="true" hidden="false"/>
    </xf>
    <xf numFmtId="169" fontId="60" fillId="0" borderId="10" xfId="0" applyFont="true" applyBorder="true" applyAlignment="true" applyProtection="false">
      <alignment horizontal="center" vertical="center" textRotation="0" wrapText="true" indent="0" shrinkToFit="false"/>
      <protection locked="true" hidden="false"/>
    </xf>
    <xf numFmtId="169" fontId="60" fillId="24" borderId="10" xfId="0" applyFont="true" applyBorder="true" applyAlignment="true" applyProtection="true">
      <alignment horizontal="center" vertical="center" textRotation="0" wrapText="true" indent="0" shrinkToFit="false"/>
      <protection locked="true" hidden="false"/>
    </xf>
    <xf numFmtId="169" fontId="60" fillId="0" borderId="10" xfId="0" applyFont="true" applyBorder="true" applyAlignment="true" applyProtection="true">
      <alignment horizontal="center" vertical="center" textRotation="0" wrapText="true" indent="0" shrinkToFit="false"/>
      <protection locked="true" hidden="false"/>
    </xf>
    <xf numFmtId="169" fontId="60" fillId="24" borderId="10" xfId="0" applyFont="true" applyBorder="true" applyAlignment="true" applyProtection="false">
      <alignment horizontal="center" vertical="center" textRotation="0" wrapText="true" indent="0" shrinkToFit="false"/>
      <protection locked="true" hidden="false"/>
    </xf>
    <xf numFmtId="169" fontId="61" fillId="0" borderId="10"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9" fontId="61" fillId="0" borderId="10" xfId="0" applyFont="true" applyBorder="true" applyAlignment="true" applyProtection="false">
      <alignment horizontal="left" vertical="center" textRotation="0" wrapText="true" indent="0" shrinkToFit="false"/>
      <protection locked="true" hidden="false"/>
    </xf>
    <xf numFmtId="169" fontId="73" fillId="0" borderId="10" xfId="0" applyFont="true" applyBorder="true" applyAlignment="true" applyProtection="false">
      <alignment horizontal="center" vertical="center" textRotation="0" wrapText="true" indent="0" shrinkToFit="false"/>
      <protection locked="true" hidden="false"/>
    </xf>
    <xf numFmtId="169" fontId="50" fillId="0" borderId="10" xfId="0" applyFont="true" applyBorder="tru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9" fontId="20" fillId="0" borderId="10"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69" fontId="4" fillId="0" borderId="10" xfId="0" applyFont="true" applyBorder="true" applyAlignment="true" applyProtection="false">
      <alignment horizontal="general" vertical="center" textRotation="0" wrapText="true" indent="0" shrinkToFit="false"/>
      <protection locked="true" hidden="false"/>
    </xf>
    <xf numFmtId="169" fontId="50" fillId="0" borderId="10" xfId="0" applyFont="true" applyBorder="true" applyAlignment="true" applyProtection="false">
      <alignment horizontal="general" vertical="center" textRotation="0" wrapText="true" indent="0" shrinkToFit="false"/>
      <protection locked="true" hidden="false"/>
    </xf>
    <xf numFmtId="169" fontId="61" fillId="0" borderId="14" xfId="0" applyFont="true" applyBorder="true" applyAlignment="true" applyProtection="false">
      <alignment horizontal="left" vertical="center" textRotation="0" wrapText="true" indent="0" shrinkToFit="false"/>
      <protection locked="true" hidden="false"/>
    </xf>
    <xf numFmtId="169" fontId="73" fillId="0" borderId="14"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false" applyAlignment="true" applyProtection="false">
      <alignment horizontal="center" vertical="center" textRotation="0" wrapText="true" indent="0" shrinkToFit="false"/>
      <protection locked="true" hidden="false"/>
    </xf>
    <xf numFmtId="164" fontId="4" fillId="24"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24" borderId="10"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4" fillId="24" borderId="10" xfId="73"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9" fontId="39" fillId="0" borderId="10" xfId="0" applyFont="true" applyBorder="true" applyAlignment="true" applyProtection="false">
      <alignment horizontal="center" vertical="center" textRotation="0" wrapText="true" indent="0" shrinkToFit="false"/>
      <protection locked="true" hidden="false"/>
    </xf>
    <xf numFmtId="169" fontId="37" fillId="0" borderId="1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8" fontId="75" fillId="0" borderId="0" xfId="0" applyFont="true" applyBorder="tru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false">
      <alignment horizontal="left" vertical="center" textRotation="0" wrapText="false" indent="0" shrinkToFit="false"/>
      <protection locked="true" hidden="false"/>
    </xf>
    <xf numFmtId="170" fontId="37" fillId="0" borderId="0" xfId="0" applyFont="true" applyBorder="true" applyAlignment="true" applyProtection="false">
      <alignment horizontal="left" vertical="center" textRotation="0" wrapText="false" indent="0" shrinkToFit="false"/>
      <protection locked="true" hidden="false"/>
    </xf>
    <xf numFmtId="168" fontId="37"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8" fontId="76" fillId="24" borderId="0" xfId="73"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8" fontId="38" fillId="24" borderId="0" xfId="73"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8" fontId="34" fillId="24" borderId="10" xfId="73" applyFont="true" applyBorder="true" applyAlignment="true" applyProtection="false">
      <alignment horizontal="center" vertical="center" textRotation="0" wrapText="true" indent="0" shrinkToFit="false"/>
      <protection locked="true" hidden="false"/>
    </xf>
    <xf numFmtId="164" fontId="78" fillId="24" borderId="0" xfId="0" applyFont="true" applyBorder="false" applyAlignment="true" applyProtection="false">
      <alignment horizontal="general" vertical="center" textRotation="0" wrapText="false" indent="0" shrinkToFit="false"/>
      <protection locked="true" hidden="false"/>
    </xf>
    <xf numFmtId="170" fontId="34" fillId="24" borderId="10" xfId="73" applyFont="true" applyBorder="true" applyAlignment="true" applyProtection="false">
      <alignment horizontal="center" vertical="center" textRotation="0" wrapText="true" indent="0" shrinkToFit="false"/>
      <protection locked="true" hidden="false"/>
    </xf>
    <xf numFmtId="168" fontId="38" fillId="24" borderId="10" xfId="73" applyFont="true" applyBorder="true" applyAlignment="true" applyProtection="false">
      <alignment horizontal="general" vertical="top" textRotation="0" wrapText="true" indent="0" shrinkToFit="false"/>
      <protection locked="true" hidden="false"/>
    </xf>
    <xf numFmtId="168" fontId="37" fillId="24" borderId="10" xfId="73" applyFont="true" applyBorder="true" applyAlignment="true" applyProtection="false">
      <alignment horizontal="left" vertical="top" textRotation="0" wrapText="true" indent="0" shrinkToFit="false"/>
      <protection locked="true" hidden="false"/>
    </xf>
    <xf numFmtId="170" fontId="37" fillId="24" borderId="10" xfId="73" applyFont="true" applyBorder="true" applyAlignment="true" applyProtection="false">
      <alignment horizontal="left" vertical="center" textRotation="0" wrapText="true" indent="0" shrinkToFit="false"/>
      <protection locked="true" hidden="false"/>
    </xf>
    <xf numFmtId="168" fontId="37" fillId="24" borderId="10" xfId="73" applyFont="true" applyBorder="true" applyAlignment="true" applyProtection="false">
      <alignment horizontal="center" vertical="top" textRotation="0" wrapText="true" indent="0" shrinkToFit="false"/>
      <protection locked="true" hidden="false"/>
    </xf>
    <xf numFmtId="168" fontId="79" fillId="24" borderId="10" xfId="73" applyFont="true" applyBorder="true" applyAlignment="true" applyProtection="false">
      <alignment horizontal="right"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38" fillId="24" borderId="10" xfId="73" applyFont="true" applyBorder="true" applyAlignment="true" applyProtection="false">
      <alignment horizontal="left" vertical="center" textRotation="0" wrapText="true" indent="0" shrinkToFit="false"/>
      <protection locked="true" hidden="false"/>
    </xf>
    <xf numFmtId="168" fontId="38" fillId="24" borderId="10" xfId="73" applyFont="true" applyBorder="true" applyAlignment="true" applyProtection="false">
      <alignment horizontal="left" vertical="bottom" textRotation="0" wrapText="true" indent="0" shrinkToFit="false"/>
      <protection locked="true" hidden="false"/>
    </xf>
    <xf numFmtId="169" fontId="37" fillId="24" borderId="10" xfId="73" applyFont="true" applyBorder="true" applyAlignment="true" applyProtection="false">
      <alignment horizontal="left" vertical="center" textRotation="0" wrapText="true" indent="0" shrinkToFit="false"/>
      <protection locked="true" hidden="false"/>
    </xf>
    <xf numFmtId="168" fontId="79" fillId="24" borderId="10" xfId="73" applyFont="true" applyBorder="true" applyAlignment="true" applyProtection="false">
      <alignment horizontal="center" vertical="top" textRotation="0" wrapText="true" indent="0" shrinkToFit="false"/>
      <protection locked="true" hidden="false"/>
    </xf>
    <xf numFmtId="168" fontId="38" fillId="0" borderId="10" xfId="0" applyFont="true" applyBorder="true" applyAlignment="true" applyProtection="false">
      <alignment horizontal="left" vertical="center" textRotation="0" wrapText="true" indent="0" shrinkToFit="false"/>
      <protection locked="true" hidden="false"/>
    </xf>
    <xf numFmtId="168" fontId="38"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8" fontId="61"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9" fontId="4" fillId="0" borderId="10" xfId="0" applyFont="true" applyBorder="true" applyAlignment="true" applyProtection="false">
      <alignment horizontal="left" vertical="center" textRotation="0" wrapText="false" indent="0" shrinkToFit="false"/>
      <protection locked="true" hidden="false"/>
    </xf>
    <xf numFmtId="168" fontId="37" fillId="0" borderId="10" xfId="0" applyFont="true" applyBorder="true" applyAlignment="true" applyProtection="false">
      <alignment horizontal="center" vertical="center" textRotation="0" wrapText="false" indent="0" shrinkToFit="false"/>
      <protection locked="true" hidden="false"/>
    </xf>
    <xf numFmtId="168" fontId="37" fillId="0" borderId="10" xfId="0" applyFont="true" applyBorder="true" applyAlignment="tru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left" vertical="center" textRotation="0" wrapText="false" indent="0" shrinkToFit="false"/>
      <protection locked="true" hidden="false"/>
    </xf>
    <xf numFmtId="169" fontId="37" fillId="0" borderId="10" xfId="0" applyFont="true" applyBorder="true" applyAlignment="true" applyProtection="false">
      <alignment horizontal="left" vertical="center" textRotation="0" wrapText="false" indent="0" shrinkToFit="false"/>
      <protection locked="true" hidden="false"/>
    </xf>
    <xf numFmtId="175" fontId="38" fillId="0" borderId="10" xfId="0" applyFont="true" applyBorder="true" applyAlignment="true" applyProtection="false">
      <alignment horizontal="left" vertical="center" textRotation="0" wrapText="true" indent="0" shrinkToFit="false"/>
      <protection locked="true" hidden="false"/>
    </xf>
    <xf numFmtId="168" fontId="38" fillId="0" borderId="10" xfId="0" applyFont="true" applyBorder="true" applyAlignment="true" applyProtection="false">
      <alignment horizontal="general" vertical="center" textRotation="0" wrapText="false" indent="0" shrinkToFit="false"/>
      <protection locked="true" hidden="false"/>
    </xf>
    <xf numFmtId="170" fontId="37" fillId="0" borderId="10" xfId="0" applyFont="true" applyBorder="true" applyAlignment="true" applyProtection="false">
      <alignment horizontal="left" vertical="center" textRotation="0" wrapText="false" indent="0" shrinkToFit="false"/>
      <protection locked="true" hidden="false"/>
    </xf>
    <xf numFmtId="168" fontId="61" fillId="24" borderId="10" xfId="73" applyFont="true" applyBorder="true" applyAlignment="true" applyProtection="false">
      <alignment horizontal="left" vertical="center" textRotation="0" wrapText="true" indent="0" shrinkToFit="false"/>
      <protection locked="true" hidden="false"/>
    </xf>
    <xf numFmtId="168" fontId="61" fillId="0" borderId="10" xfId="0" applyFont="true" applyBorder="true" applyAlignment="true" applyProtection="false">
      <alignment horizontal="left" vertical="center" textRotation="0" wrapText="true" indent="0" shrinkToFit="false"/>
      <protection locked="true" hidden="false"/>
    </xf>
    <xf numFmtId="169" fontId="37" fillId="0" borderId="10" xfId="0" applyFont="true" applyBorder="true" applyAlignment="true" applyProtection="false">
      <alignment horizontal="left" vertical="center" textRotation="0" wrapText="false" indent="0" shrinkToFit="false"/>
      <protection locked="true" hidden="false"/>
    </xf>
    <xf numFmtId="168" fontId="38" fillId="0" borderId="10" xfId="0" applyFont="true" applyBorder="true" applyAlignment="true" applyProtection="false">
      <alignment horizontal="justify" vertical="center" textRotation="0" wrapText="false" indent="0" shrinkToFit="false"/>
      <protection locked="true" hidden="false"/>
    </xf>
    <xf numFmtId="164" fontId="38" fillId="0" borderId="10" xfId="0" applyFont="true" applyBorder="true" applyAlignment="true" applyProtection="false">
      <alignment horizontal="justify" vertical="center" textRotation="0" wrapText="true" indent="0" shrinkToFit="false"/>
      <protection locked="true" hidden="false"/>
    </xf>
    <xf numFmtId="169" fontId="64"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justify" vertical="center" textRotation="0" wrapText="false" indent="0" shrinkToFit="false"/>
      <protection locked="true" hidden="false"/>
    </xf>
    <xf numFmtId="175" fontId="64" fillId="0" borderId="10" xfId="0" applyFont="true" applyBorder="true" applyAlignment="true" applyProtection="false">
      <alignment horizontal="left" vertical="center" textRotation="0" wrapText="false" indent="0" shrinkToFit="false"/>
      <protection locked="true" hidden="false"/>
    </xf>
    <xf numFmtId="164" fontId="0" fillId="0" borderId="0" xfId="77" applyFont="false" applyBorder="false" applyAlignment="false" applyProtection="false">
      <alignment horizontal="general" vertical="bottom" textRotation="0" wrapText="false" indent="0" shrinkToFit="false"/>
      <protection locked="true" hidden="false"/>
    </xf>
    <xf numFmtId="164" fontId="37" fillId="0" borderId="0" xfId="77" applyFont="true" applyBorder="false" applyAlignment="false" applyProtection="false">
      <alignment horizontal="general" vertical="bottom" textRotation="0" wrapText="false" indent="0" shrinkToFit="false"/>
      <protection locked="true" hidden="false"/>
    </xf>
    <xf numFmtId="164" fontId="29" fillId="0" borderId="0" xfId="77" applyFont="true" applyBorder="false" applyAlignment="true" applyProtection="false">
      <alignment horizontal="general" vertical="center" textRotation="0" wrapText="false" indent="0" shrinkToFit="false"/>
      <protection locked="true" hidden="false"/>
    </xf>
    <xf numFmtId="164" fontId="62" fillId="0" borderId="0" xfId="77" applyFont="true" applyBorder="true" applyAlignment="true" applyProtection="false">
      <alignment horizontal="center" vertical="center" textRotation="0" wrapText="false" indent="0" shrinkToFit="false"/>
      <protection locked="true" hidden="false"/>
    </xf>
    <xf numFmtId="164" fontId="80" fillId="0" borderId="0" xfId="77" applyFont="true" applyBorder="true" applyAlignment="true" applyProtection="false">
      <alignment horizontal="general" vertical="center" textRotation="0" wrapText="false" indent="0" shrinkToFit="false"/>
      <protection locked="true" hidden="false"/>
    </xf>
    <xf numFmtId="164" fontId="80" fillId="0" borderId="0" xfId="77" applyFont="true" applyBorder="false" applyAlignment="false" applyProtection="false">
      <alignment horizontal="general" vertical="bottom" textRotation="0" wrapText="false" indent="0" shrinkToFit="false"/>
      <protection locked="true" hidden="false"/>
    </xf>
    <xf numFmtId="164" fontId="38" fillId="0" borderId="0" xfId="77" applyFont="true" applyBorder="false" applyAlignment="true" applyProtection="false">
      <alignment horizontal="right" vertical="center" textRotation="0" wrapText="false" indent="0" shrinkToFit="false"/>
      <protection locked="true" hidden="false"/>
    </xf>
    <xf numFmtId="164" fontId="81" fillId="0" borderId="0" xfId="77" applyFont="true" applyBorder="false" applyAlignment="false" applyProtection="false">
      <alignment horizontal="general" vertical="bottom" textRotation="0" wrapText="false" indent="0" shrinkToFit="false"/>
      <protection locked="true" hidden="false"/>
    </xf>
    <xf numFmtId="164" fontId="34" fillId="0" borderId="10" xfId="77" applyFont="true" applyBorder="true" applyAlignment="true" applyProtection="false">
      <alignment horizontal="center" vertical="center" textRotation="0" wrapText="false" indent="0" shrinkToFit="false"/>
      <protection locked="true" hidden="false"/>
    </xf>
    <xf numFmtId="164" fontId="33" fillId="0" borderId="10" xfId="77" applyFont="true" applyBorder="true" applyAlignment="true" applyProtection="false">
      <alignment horizontal="center" vertical="center" textRotation="0" wrapText="false" indent="0" shrinkToFit="false"/>
      <protection locked="true" hidden="false"/>
    </xf>
    <xf numFmtId="164" fontId="0" fillId="0" borderId="10" xfId="77" applyFont="true" applyBorder="true" applyAlignment="true" applyProtection="false">
      <alignment horizontal="general" vertical="center" textRotation="0" wrapText="true" indent="0" shrinkToFit="false"/>
      <protection locked="true" hidden="false"/>
    </xf>
    <xf numFmtId="164" fontId="37" fillId="0" borderId="10" xfId="77" applyFont="true" applyBorder="true" applyAlignment="true" applyProtection="false">
      <alignment horizontal="general" vertical="center" textRotation="0" wrapText="false" indent="0" shrinkToFit="false"/>
      <protection locked="true" hidden="false"/>
    </xf>
    <xf numFmtId="164" fontId="37" fillId="0" borderId="10" xfId="77" applyFont="true" applyBorder="true" applyAlignment="true" applyProtection="false">
      <alignment horizontal="center" vertical="center" textRotation="0" wrapText="false" indent="0" shrinkToFit="false"/>
      <protection locked="true" hidden="false"/>
    </xf>
    <xf numFmtId="164" fontId="37" fillId="0" borderId="10" xfId="77" applyFont="true" applyBorder="true" applyAlignment="true" applyProtection="false">
      <alignment horizontal="general" vertical="center" textRotation="0" wrapText="true" indent="0" shrinkToFit="false"/>
      <protection locked="true" hidden="false"/>
    </xf>
    <xf numFmtId="164" fontId="82" fillId="0" borderId="0" xfId="77" applyFont="true" applyBorder="false" applyAlignment="false" applyProtection="false">
      <alignment horizontal="general" vertical="bottom" textRotation="0" wrapText="false" indent="0" shrinkToFit="false"/>
      <protection locked="true" hidden="false"/>
    </xf>
    <xf numFmtId="164" fontId="0" fillId="0" borderId="0" xfId="77" applyFont="true" applyBorder="false" applyAlignment="false" applyProtection="false">
      <alignment horizontal="general" vertical="bottom" textRotation="0" wrapText="false" indent="0" shrinkToFit="false"/>
      <protection locked="true" hidden="false"/>
    </xf>
    <xf numFmtId="164" fontId="37" fillId="0" borderId="15" xfId="77" applyFont="true" applyBorder="true" applyAlignment="true" applyProtection="false">
      <alignment horizontal="general" vertical="center" textRotation="0" wrapText="false" indent="0" shrinkToFit="false"/>
      <protection locked="true" hidden="false"/>
    </xf>
    <xf numFmtId="164" fontId="37" fillId="0" borderId="15" xfId="77" applyFont="true" applyBorder="true" applyAlignment="true" applyProtection="false">
      <alignment horizontal="center" vertical="center" textRotation="0" wrapText="false" indent="0" shrinkToFit="false"/>
      <protection locked="true" hidden="false"/>
    </xf>
    <xf numFmtId="164" fontId="38" fillId="0" borderId="15" xfId="77" applyFont="true" applyBorder="true" applyAlignment="true" applyProtection="false">
      <alignment horizontal="left" vertical="center" textRotation="0" wrapText="true" indent="0" shrinkToFit="false"/>
      <protection locked="true" hidden="false"/>
    </xf>
    <xf numFmtId="164" fontId="38" fillId="0" borderId="10" xfId="77" applyFont="true" applyBorder="true" applyAlignment="true" applyProtection="false">
      <alignment horizontal="left" vertical="center" textRotation="0" wrapText="true" indent="0" shrinkToFit="false"/>
      <protection locked="true" hidden="false"/>
    </xf>
    <xf numFmtId="164" fontId="37" fillId="0" borderId="10" xfId="77" applyFont="true" applyBorder="true" applyAlignment="true" applyProtection="false">
      <alignment horizontal="general" vertical="bottom" textRotation="0" wrapText="true" indent="0" shrinkToFit="false"/>
      <protection locked="true" hidden="false"/>
    </xf>
    <xf numFmtId="164" fontId="38" fillId="0" borderId="16" xfId="77" applyFont="true" applyBorder="true" applyAlignment="true" applyProtection="false">
      <alignment horizontal="left" vertical="center" textRotation="0" wrapText="tru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_2015年  州本级预算0327" xfId="56"/>
    <cellStyle name="_ET_STYLE_NoName_00_" xfId="57"/>
    <cellStyle name="ColLevel_0" xfId="58"/>
    <cellStyle name="no dec" xfId="59"/>
    <cellStyle name="Normal_APR" xfId="60"/>
    <cellStyle name="RowLevel_0" xfId="61"/>
    <cellStyle name="千位[0]_1" xfId="62"/>
    <cellStyle name="千位_1" xfId="63"/>
    <cellStyle name="千分位[0]_laroux" xfId="64"/>
    <cellStyle name="千分位_97-917" xfId="65"/>
    <cellStyle name="后继超级链接" xfId="66"/>
    <cellStyle name="好 2" xfId="67"/>
    <cellStyle name="好 3" xfId="68"/>
    <cellStyle name="差 2" xfId="69"/>
    <cellStyle name="差 3" xfId="70"/>
    <cellStyle name="常规 17" xfId="71"/>
    <cellStyle name="常规 18" xfId="72"/>
    <cellStyle name="常规 2" xfId="73"/>
    <cellStyle name="常规 3" xfId="74"/>
    <cellStyle name="常规_2002年市本级财政预算内总决算报表" xfId="75"/>
    <cellStyle name="常规_2012年全州收入预算表------修改8日晚" xfId="76"/>
    <cellStyle name="常规_州本级2014年三公经费预算表0423" xfId="77"/>
    <cellStyle name="常规_报州委  2013州本级收支预算表" xfId="78"/>
    <cellStyle name="强调文字颜色 1 2" xfId="79"/>
    <cellStyle name="强调文字颜色 1 3" xfId="80"/>
    <cellStyle name="强调文字颜色 2 2" xfId="81"/>
    <cellStyle name="强调文字颜色 2 3" xfId="82"/>
    <cellStyle name="强调文字颜色 3 2" xfId="83"/>
    <cellStyle name="强调文字颜色 3 3" xfId="84"/>
    <cellStyle name="强调文字颜色 4 2" xfId="85"/>
    <cellStyle name="强调文字颜色 4 3" xfId="86"/>
    <cellStyle name="强调文字颜色 5 2" xfId="87"/>
    <cellStyle name="强调文字颜色 5 3" xfId="88"/>
    <cellStyle name="强调文字颜色 6 2" xfId="89"/>
    <cellStyle name="强调文字颜色 6 3" xfId="90"/>
    <cellStyle name="普通_97-917" xfId="91"/>
    <cellStyle name="标题 1 2" xfId="92"/>
    <cellStyle name="标题 1 3" xfId="93"/>
    <cellStyle name="标题 2 2" xfId="94"/>
    <cellStyle name="标题 2 3" xfId="95"/>
    <cellStyle name="标题 3 2" xfId="96"/>
    <cellStyle name="标题 3 3" xfId="97"/>
    <cellStyle name="标题 4 2" xfId="98"/>
    <cellStyle name="标题 4 3" xfId="99"/>
    <cellStyle name="标题 5" xfId="100"/>
    <cellStyle name="标题 6" xfId="101"/>
    <cellStyle name="样式 1" xfId="102"/>
    <cellStyle name="检查单元格 2" xfId="103"/>
    <cellStyle name="检查单元格 3" xfId="104"/>
    <cellStyle name="汇总 2" xfId="105"/>
    <cellStyle name="汇总 3" xfId="106"/>
    <cellStyle name="注释 2" xfId="107"/>
    <cellStyle name="注释 3" xfId="108"/>
    <cellStyle name="解释性文本 2" xfId="109"/>
    <cellStyle name="解释性文本 3" xfId="110"/>
    <cellStyle name="警告文本 2" xfId="111"/>
    <cellStyle name="警告文本 3" xfId="112"/>
    <cellStyle name="计算 2" xfId="113"/>
    <cellStyle name="计算 3" xfId="114"/>
    <cellStyle name="超级链接" xfId="115"/>
    <cellStyle name="输入 2" xfId="116"/>
    <cellStyle name="输入 3" xfId="117"/>
    <cellStyle name="输出 2" xfId="118"/>
    <cellStyle name="输出 3" xfId="119"/>
    <cellStyle name="适中 2" xfId="120"/>
    <cellStyle name="适中 3" xfId="121"/>
    <cellStyle name="链接单元格 2" xfId="122"/>
    <cellStyle name="链接单元格 3" xfId="1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1" activeCellId="0" sqref="F11"/>
    </sheetView>
  </sheetViews>
  <sheetFormatPr defaultColWidth="7.99609375" defaultRowHeight="14.25" zeroHeight="false" outlineLevelRow="0" outlineLevelCol="0"/>
  <cols>
    <col collapsed="false" customWidth="true" hidden="false" outlineLevel="0" max="1" min="1" style="1" width="51.87"/>
    <col collapsed="false" customWidth="true" hidden="false" outlineLevel="0" max="2" min="2" style="2" width="24.62"/>
    <col collapsed="false" customWidth="true" hidden="false" outlineLevel="0" max="18" min="3" style="3" width="7.87"/>
    <col collapsed="false" customWidth="true" hidden="false" outlineLevel="0" max="241" min="19" style="4" width="7.87"/>
    <col collapsed="false" customWidth="false" hidden="false" outlineLevel="0" max="257" min="242" style="5" width="7.99"/>
  </cols>
  <sheetData>
    <row r="1" customFormat="false" ht="14.25" hidden="false" customHeight="false" outlineLevel="0" collapsed="false">
      <c r="B1" s="6"/>
    </row>
    <row r="2" s="10" customFormat="true" ht="18.75" hidden="false" customHeight="false" outlineLevel="0" collapsed="false">
      <c r="A2" s="7" t="s">
        <v>0</v>
      </c>
      <c r="B2" s="8"/>
      <c r="C2" s="9"/>
      <c r="D2" s="9"/>
      <c r="E2" s="9"/>
      <c r="F2" s="9"/>
      <c r="G2" s="9"/>
      <c r="H2" s="9"/>
      <c r="I2" s="9"/>
      <c r="J2" s="9"/>
      <c r="K2" s="9"/>
      <c r="L2" s="9"/>
      <c r="M2" s="9"/>
      <c r="N2" s="9"/>
      <c r="O2" s="9"/>
      <c r="P2" s="9"/>
      <c r="Q2" s="9"/>
      <c r="R2" s="9"/>
    </row>
    <row r="3" customFormat="false" ht="19.5" hidden="false" customHeight="true" outlineLevel="0" collapsed="false">
      <c r="A3" s="11" t="s">
        <v>1</v>
      </c>
      <c r="B3" s="11"/>
      <c r="C3" s="12"/>
      <c r="D3" s="12"/>
      <c r="E3" s="12"/>
      <c r="F3" s="12"/>
      <c r="G3" s="12"/>
      <c r="H3" s="12"/>
      <c r="I3" s="12"/>
      <c r="J3" s="12"/>
      <c r="K3" s="12"/>
      <c r="L3" s="12"/>
      <c r="M3" s="12"/>
      <c r="N3" s="12"/>
      <c r="O3" s="12"/>
      <c r="P3" s="12"/>
      <c r="Q3" s="12"/>
      <c r="R3" s="12"/>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row>
    <row r="4" customFormat="false" ht="14.25" hidden="false" customHeight="false" outlineLevel="0" collapsed="false">
      <c r="A4" s="1" t="s">
        <v>2</v>
      </c>
      <c r="B4" s="13" t="s">
        <v>3</v>
      </c>
      <c r="C4" s="12"/>
      <c r="D4" s="12"/>
      <c r="E4" s="12"/>
      <c r="F4" s="12"/>
      <c r="G4" s="12"/>
      <c r="H4" s="12"/>
      <c r="I4" s="12"/>
      <c r="J4" s="12"/>
      <c r="K4" s="12"/>
      <c r="L4" s="12"/>
      <c r="M4" s="12"/>
      <c r="N4" s="12"/>
      <c r="O4" s="12"/>
      <c r="P4" s="12"/>
      <c r="Q4" s="12"/>
      <c r="R4" s="12"/>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row>
    <row r="5" customFormat="false" ht="21.75" hidden="false" customHeight="true" outlineLevel="0" collapsed="false">
      <c r="A5" s="14" t="s">
        <v>4</v>
      </c>
      <c r="B5" s="15" t="s">
        <v>5</v>
      </c>
      <c r="C5" s="12"/>
      <c r="D5" s="12"/>
      <c r="E5" s="12"/>
      <c r="F5" s="12"/>
      <c r="G5" s="12"/>
      <c r="H5" s="12"/>
      <c r="I5" s="12"/>
      <c r="J5" s="12"/>
      <c r="K5" s="12"/>
      <c r="L5" s="12"/>
      <c r="M5" s="12"/>
      <c r="N5" s="12"/>
      <c r="O5" s="12"/>
      <c r="P5" s="12"/>
      <c r="Q5" s="12"/>
      <c r="R5" s="12"/>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row>
    <row r="6" customFormat="false" ht="26.25" hidden="false" customHeight="true" outlineLevel="0" collapsed="false">
      <c r="A6" s="16" t="s">
        <v>6</v>
      </c>
      <c r="B6" s="17" t="n">
        <f aca="false">B63-1524</f>
        <v>62984.04</v>
      </c>
      <c r="C6" s="12"/>
      <c r="D6" s="12"/>
      <c r="E6" s="12"/>
      <c r="F6" s="12"/>
      <c r="G6" s="12"/>
      <c r="H6" s="12"/>
      <c r="I6" s="12"/>
      <c r="J6" s="12"/>
      <c r="K6" s="12"/>
      <c r="L6" s="12"/>
      <c r="M6" s="12"/>
      <c r="N6" s="12"/>
      <c r="O6" s="12"/>
      <c r="P6" s="12"/>
      <c r="Q6" s="12"/>
      <c r="R6" s="12"/>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row>
    <row r="7" customFormat="false" ht="26.25" hidden="false" customHeight="true" outlineLevel="0" collapsed="false">
      <c r="A7" s="18" t="s">
        <v>7</v>
      </c>
      <c r="B7" s="17" t="n">
        <f aca="false">B8+B22</f>
        <v>7753</v>
      </c>
      <c r="C7" s="12"/>
      <c r="D7" s="12"/>
      <c r="E7" s="12"/>
      <c r="F7" s="12"/>
      <c r="G7" s="12"/>
      <c r="H7" s="12"/>
      <c r="I7" s="12"/>
      <c r="J7" s="12"/>
      <c r="K7" s="12"/>
      <c r="L7" s="12"/>
      <c r="M7" s="12"/>
      <c r="N7" s="12"/>
      <c r="O7" s="12"/>
      <c r="P7" s="12"/>
      <c r="Q7" s="12"/>
      <c r="R7" s="12"/>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row>
    <row r="8" s="21" customFormat="true" ht="17.25" hidden="false" customHeight="true" outlineLevel="0" collapsed="false">
      <c r="A8" s="19" t="s">
        <v>8</v>
      </c>
      <c r="B8" s="17" t="n">
        <f aca="false">SUM(B9:B21)</f>
        <v>4996</v>
      </c>
      <c r="C8" s="20"/>
      <c r="D8" s="20"/>
      <c r="E8" s="20"/>
      <c r="F8" s="20"/>
      <c r="G8" s="20"/>
      <c r="H8" s="20"/>
      <c r="I8" s="20"/>
      <c r="J8" s="20"/>
      <c r="K8" s="20"/>
      <c r="L8" s="20"/>
      <c r="M8" s="20"/>
      <c r="N8" s="20"/>
      <c r="O8" s="20"/>
      <c r="P8" s="20"/>
      <c r="Q8" s="20"/>
      <c r="R8" s="20"/>
    </row>
    <row r="9" customFormat="false" ht="17.25" hidden="false" customHeight="true" outlineLevel="0" collapsed="false">
      <c r="A9" s="22" t="s">
        <v>9</v>
      </c>
      <c r="B9" s="23" t="n">
        <v>3627</v>
      </c>
      <c r="C9" s="12"/>
      <c r="D9" s="12"/>
      <c r="E9" s="12"/>
      <c r="F9" s="12"/>
      <c r="G9" s="12"/>
      <c r="H9" s="12"/>
      <c r="I9" s="12"/>
      <c r="J9" s="12"/>
      <c r="K9" s="12"/>
      <c r="L9" s="12"/>
      <c r="M9" s="12"/>
      <c r="N9" s="12"/>
      <c r="O9" s="12"/>
      <c r="P9" s="12"/>
      <c r="Q9" s="12"/>
      <c r="R9" s="12"/>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row>
    <row r="10" customFormat="false" ht="17.25" hidden="false" customHeight="true" outlineLevel="0" collapsed="false">
      <c r="A10" s="22" t="s">
        <v>10</v>
      </c>
      <c r="B10" s="23" t="n">
        <v>90</v>
      </c>
      <c r="C10" s="12"/>
      <c r="D10" s="12"/>
      <c r="E10" s="12"/>
      <c r="F10" s="12"/>
      <c r="G10" s="12"/>
      <c r="H10" s="12"/>
      <c r="I10" s="12"/>
      <c r="J10" s="12"/>
      <c r="K10" s="12"/>
      <c r="L10" s="12"/>
      <c r="M10" s="12"/>
      <c r="N10" s="12"/>
      <c r="O10" s="12"/>
      <c r="P10" s="12"/>
      <c r="Q10" s="12"/>
      <c r="R10" s="12"/>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row>
    <row r="11" customFormat="false" ht="17.25" hidden="false" customHeight="true" outlineLevel="0" collapsed="false">
      <c r="A11" s="22" t="s">
        <v>11</v>
      </c>
      <c r="B11" s="23" t="n">
        <v>104</v>
      </c>
      <c r="C11" s="12"/>
      <c r="D11" s="12"/>
      <c r="E11" s="12"/>
      <c r="F11" s="12"/>
      <c r="G11" s="12"/>
      <c r="H11" s="12"/>
      <c r="I11" s="12"/>
      <c r="J11" s="12"/>
      <c r="K11" s="12"/>
      <c r="L11" s="12"/>
      <c r="M11" s="12"/>
      <c r="N11" s="12"/>
      <c r="O11" s="12"/>
      <c r="P11" s="12"/>
      <c r="Q11" s="12"/>
      <c r="R11" s="12"/>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row>
    <row r="12" customFormat="false" ht="17.25" hidden="false" customHeight="true" outlineLevel="0" collapsed="false">
      <c r="A12" s="22" t="s">
        <v>12</v>
      </c>
      <c r="B12" s="23" t="n">
        <v>10</v>
      </c>
      <c r="C12" s="12"/>
      <c r="D12" s="12"/>
      <c r="E12" s="12"/>
      <c r="F12" s="12"/>
      <c r="G12" s="12"/>
      <c r="H12" s="12"/>
      <c r="I12" s="12"/>
      <c r="J12" s="12"/>
      <c r="K12" s="12"/>
      <c r="L12" s="12"/>
      <c r="M12" s="12"/>
      <c r="N12" s="12"/>
      <c r="O12" s="12"/>
      <c r="P12" s="12"/>
      <c r="Q12" s="12"/>
      <c r="R12" s="12"/>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row>
    <row r="13" customFormat="false" ht="17.25" hidden="false" customHeight="true" outlineLevel="0" collapsed="false">
      <c r="A13" s="22" t="s">
        <v>13</v>
      </c>
      <c r="B13" s="23" t="n">
        <v>430</v>
      </c>
      <c r="C13" s="12"/>
      <c r="D13" s="12"/>
      <c r="E13" s="12"/>
      <c r="F13" s="12"/>
      <c r="G13" s="12"/>
      <c r="H13" s="12"/>
      <c r="I13" s="12"/>
      <c r="J13" s="12"/>
      <c r="K13" s="12"/>
      <c r="L13" s="12"/>
      <c r="M13" s="12"/>
      <c r="N13" s="12"/>
      <c r="O13" s="12"/>
      <c r="P13" s="12"/>
      <c r="Q13" s="12"/>
      <c r="R13" s="12"/>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row>
    <row r="14" customFormat="false" ht="17.25" hidden="false" customHeight="true" outlineLevel="0" collapsed="false">
      <c r="A14" s="22" t="s">
        <v>14</v>
      </c>
      <c r="B14" s="23" t="n">
        <v>150</v>
      </c>
      <c r="C14" s="12"/>
      <c r="D14" s="12"/>
      <c r="E14" s="12"/>
      <c r="F14" s="12"/>
      <c r="G14" s="12"/>
      <c r="H14" s="12"/>
      <c r="I14" s="12"/>
      <c r="J14" s="12"/>
      <c r="K14" s="12"/>
      <c r="L14" s="12"/>
      <c r="M14" s="12"/>
      <c r="N14" s="12"/>
      <c r="O14" s="12"/>
      <c r="P14" s="12"/>
      <c r="Q14" s="12"/>
      <c r="R14" s="12"/>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row>
    <row r="15" customFormat="false" ht="17.25" hidden="false" customHeight="true" outlineLevel="0" collapsed="false">
      <c r="A15" s="22" t="s">
        <v>15</v>
      </c>
      <c r="B15" s="23" t="n">
        <v>80</v>
      </c>
      <c r="C15" s="12"/>
      <c r="D15" s="12"/>
      <c r="E15" s="12"/>
      <c r="F15" s="12"/>
      <c r="G15" s="12"/>
      <c r="H15" s="12"/>
      <c r="I15" s="12"/>
      <c r="J15" s="12"/>
      <c r="K15" s="12"/>
      <c r="L15" s="12"/>
      <c r="M15" s="12"/>
      <c r="N15" s="12"/>
      <c r="O15" s="12"/>
      <c r="P15" s="12"/>
      <c r="Q15" s="12"/>
      <c r="R15" s="12"/>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row>
    <row r="16" customFormat="false" ht="17.25" hidden="false" customHeight="true" outlineLevel="0" collapsed="false">
      <c r="A16" s="22" t="s">
        <v>16</v>
      </c>
      <c r="B16" s="23" t="n">
        <v>45</v>
      </c>
      <c r="C16" s="12"/>
      <c r="D16" s="12"/>
      <c r="E16" s="12"/>
      <c r="F16" s="12"/>
      <c r="G16" s="12"/>
      <c r="H16" s="12"/>
      <c r="I16" s="12"/>
      <c r="J16" s="12"/>
      <c r="K16" s="12"/>
      <c r="L16" s="12"/>
      <c r="M16" s="12"/>
      <c r="N16" s="12"/>
      <c r="O16" s="12"/>
      <c r="P16" s="12"/>
      <c r="Q16" s="12"/>
      <c r="R16" s="12"/>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row>
    <row r="17" customFormat="false" ht="17.25" hidden="false" customHeight="true" outlineLevel="0" collapsed="false">
      <c r="A17" s="22" t="s">
        <v>17</v>
      </c>
      <c r="B17" s="23" t="n">
        <v>63</v>
      </c>
      <c r="C17" s="12"/>
      <c r="D17" s="12"/>
      <c r="E17" s="12"/>
      <c r="F17" s="12"/>
      <c r="G17" s="12"/>
      <c r="H17" s="12"/>
      <c r="I17" s="12"/>
      <c r="J17" s="12"/>
      <c r="K17" s="12"/>
      <c r="L17" s="12"/>
      <c r="M17" s="12"/>
      <c r="N17" s="12"/>
      <c r="O17" s="12"/>
      <c r="P17" s="12"/>
      <c r="Q17" s="12"/>
      <c r="R17" s="12"/>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row>
    <row r="18" customFormat="false" ht="17.25" hidden="false" customHeight="true" outlineLevel="0" collapsed="false">
      <c r="A18" s="22" t="s">
        <v>18</v>
      </c>
      <c r="B18" s="23" t="n">
        <v>170</v>
      </c>
      <c r="C18" s="12"/>
      <c r="D18" s="12"/>
      <c r="E18" s="12"/>
      <c r="F18" s="12"/>
      <c r="G18" s="12"/>
      <c r="H18" s="12"/>
      <c r="I18" s="12"/>
      <c r="J18" s="12"/>
      <c r="K18" s="12"/>
      <c r="L18" s="12"/>
      <c r="M18" s="12"/>
      <c r="N18" s="12"/>
      <c r="O18" s="12"/>
      <c r="P18" s="12"/>
      <c r="Q18" s="12"/>
      <c r="R18" s="12"/>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row>
    <row r="19" customFormat="false" ht="17.25" hidden="false" customHeight="true" outlineLevel="0" collapsed="false">
      <c r="A19" s="22" t="s">
        <v>19</v>
      </c>
      <c r="B19" s="23" t="n">
        <v>30</v>
      </c>
      <c r="C19" s="12"/>
      <c r="D19" s="12"/>
      <c r="E19" s="12"/>
      <c r="F19" s="12"/>
      <c r="G19" s="12"/>
      <c r="H19" s="12"/>
      <c r="I19" s="12"/>
      <c r="J19" s="12"/>
      <c r="K19" s="12"/>
      <c r="L19" s="12"/>
      <c r="M19" s="12"/>
      <c r="N19" s="12"/>
      <c r="O19" s="12"/>
      <c r="P19" s="12"/>
      <c r="Q19" s="12"/>
      <c r="R19" s="12"/>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row>
    <row r="20" customFormat="false" ht="17.25" hidden="false" customHeight="true" outlineLevel="0" collapsed="false">
      <c r="A20" s="22" t="s">
        <v>20</v>
      </c>
      <c r="B20" s="23" t="n">
        <v>185</v>
      </c>
      <c r="C20" s="12"/>
      <c r="D20" s="12"/>
      <c r="E20" s="12"/>
      <c r="F20" s="12"/>
      <c r="G20" s="12"/>
      <c r="H20" s="12"/>
      <c r="I20" s="12"/>
      <c r="J20" s="12"/>
      <c r="K20" s="12"/>
      <c r="L20" s="12"/>
      <c r="M20" s="12"/>
      <c r="N20" s="12"/>
      <c r="O20" s="12"/>
      <c r="P20" s="12"/>
      <c r="Q20" s="12"/>
      <c r="R20" s="12"/>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row>
    <row r="21" customFormat="false" ht="17.25" hidden="false" customHeight="true" outlineLevel="0" collapsed="false">
      <c r="A21" s="22" t="s">
        <v>21</v>
      </c>
      <c r="B21" s="23" t="n">
        <v>12</v>
      </c>
      <c r="C21" s="12"/>
      <c r="D21" s="12"/>
      <c r="E21" s="12"/>
      <c r="F21" s="12"/>
      <c r="G21" s="12"/>
      <c r="H21" s="12"/>
      <c r="I21" s="12"/>
      <c r="J21" s="12"/>
      <c r="K21" s="12"/>
      <c r="L21" s="12"/>
      <c r="M21" s="12"/>
      <c r="N21" s="12"/>
      <c r="O21" s="12"/>
      <c r="P21" s="12"/>
      <c r="Q21" s="12"/>
      <c r="R21" s="12"/>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row>
    <row r="22" s="21" customFormat="true" ht="17.25" hidden="false" customHeight="true" outlineLevel="0" collapsed="false">
      <c r="A22" s="19" t="s">
        <v>22</v>
      </c>
      <c r="B22" s="17" t="n">
        <f aca="false">SUM(B23:B27)</f>
        <v>2757</v>
      </c>
      <c r="C22" s="20"/>
      <c r="D22" s="20"/>
      <c r="E22" s="20"/>
      <c r="F22" s="20"/>
      <c r="G22" s="20"/>
      <c r="H22" s="20"/>
      <c r="I22" s="20"/>
      <c r="J22" s="20"/>
      <c r="K22" s="20"/>
      <c r="L22" s="20"/>
      <c r="M22" s="20"/>
      <c r="N22" s="20"/>
      <c r="O22" s="20"/>
      <c r="P22" s="20"/>
      <c r="Q22" s="20"/>
      <c r="R22" s="20"/>
    </row>
    <row r="23" customFormat="false" ht="17.25" hidden="false" customHeight="true" outlineLevel="0" collapsed="false">
      <c r="A23" s="22" t="s">
        <v>23</v>
      </c>
      <c r="B23" s="23" t="n">
        <v>487</v>
      </c>
      <c r="C23" s="12"/>
      <c r="D23" s="12"/>
      <c r="E23" s="12"/>
      <c r="F23" s="12"/>
      <c r="G23" s="12"/>
      <c r="H23" s="12"/>
      <c r="I23" s="12"/>
      <c r="J23" s="12"/>
      <c r="K23" s="12"/>
      <c r="L23" s="12"/>
      <c r="M23" s="12"/>
      <c r="N23" s="12"/>
      <c r="O23" s="12"/>
      <c r="P23" s="12"/>
      <c r="Q23" s="12"/>
      <c r="R23" s="12"/>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row>
    <row r="24" customFormat="false" ht="17.25" hidden="false" customHeight="true" outlineLevel="0" collapsed="false">
      <c r="A24" s="22" t="s">
        <v>24</v>
      </c>
      <c r="B24" s="23" t="n">
        <v>210</v>
      </c>
      <c r="C24" s="12"/>
      <c r="D24" s="12"/>
      <c r="E24" s="12"/>
      <c r="F24" s="12"/>
      <c r="G24" s="12"/>
      <c r="H24" s="12"/>
      <c r="I24" s="12"/>
      <c r="J24" s="12"/>
      <c r="K24" s="12"/>
      <c r="L24" s="12"/>
      <c r="M24" s="12"/>
      <c r="N24" s="12"/>
      <c r="O24" s="12"/>
      <c r="P24" s="12"/>
      <c r="Q24" s="12"/>
      <c r="R24" s="12"/>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row>
    <row r="25" customFormat="false" ht="17.25" hidden="false" customHeight="true" outlineLevel="0" collapsed="false">
      <c r="A25" s="22" t="s">
        <v>25</v>
      </c>
      <c r="B25" s="23" t="n">
        <v>600</v>
      </c>
      <c r="C25" s="12"/>
      <c r="D25" s="12"/>
      <c r="E25" s="12"/>
      <c r="F25" s="12"/>
      <c r="G25" s="12"/>
      <c r="H25" s="12"/>
      <c r="I25" s="12"/>
      <c r="J25" s="12"/>
      <c r="K25" s="12"/>
      <c r="L25" s="12"/>
      <c r="M25" s="12"/>
      <c r="N25" s="12"/>
      <c r="O25" s="12"/>
      <c r="P25" s="12"/>
      <c r="Q25" s="12"/>
      <c r="R25" s="12"/>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row>
    <row r="26" customFormat="false" ht="17.25" hidden="false" customHeight="true" outlineLevel="0" collapsed="false">
      <c r="A26" s="22" t="s">
        <v>26</v>
      </c>
      <c r="B26" s="23" t="n">
        <v>1160</v>
      </c>
      <c r="C26" s="12"/>
      <c r="D26" s="12"/>
      <c r="E26" s="12"/>
      <c r="F26" s="12"/>
      <c r="G26" s="12"/>
      <c r="H26" s="12"/>
      <c r="I26" s="12"/>
      <c r="J26" s="12"/>
      <c r="K26" s="12"/>
      <c r="L26" s="12"/>
      <c r="M26" s="12"/>
      <c r="N26" s="12"/>
      <c r="O26" s="12"/>
      <c r="P26" s="12"/>
      <c r="Q26" s="12"/>
      <c r="R26" s="12"/>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row>
    <row r="27" customFormat="false" ht="17.25" hidden="false" customHeight="true" outlineLevel="0" collapsed="false">
      <c r="A27" s="22" t="s">
        <v>27</v>
      </c>
      <c r="B27" s="23" t="n">
        <v>300</v>
      </c>
      <c r="C27" s="12"/>
      <c r="D27" s="12"/>
      <c r="E27" s="12"/>
      <c r="F27" s="12"/>
      <c r="G27" s="12"/>
      <c r="H27" s="12"/>
      <c r="I27" s="12"/>
      <c r="J27" s="12"/>
      <c r="K27" s="12"/>
      <c r="L27" s="12"/>
      <c r="M27" s="12"/>
      <c r="N27" s="12"/>
      <c r="O27" s="12"/>
      <c r="P27" s="12"/>
      <c r="Q27" s="12"/>
      <c r="R27" s="12"/>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row>
    <row r="28" customFormat="false" ht="27.75" hidden="false" customHeight="true" outlineLevel="0" collapsed="false">
      <c r="A28" s="19" t="s">
        <v>28</v>
      </c>
      <c r="B28" s="17" t="n">
        <f aca="false">B29+B34+B59</f>
        <v>55464.04</v>
      </c>
      <c r="C28" s="12"/>
      <c r="D28" s="12"/>
      <c r="E28" s="12"/>
      <c r="F28" s="12"/>
      <c r="G28" s="12"/>
      <c r="H28" s="12"/>
      <c r="I28" s="12"/>
      <c r="J28" s="12"/>
      <c r="K28" s="12"/>
      <c r="L28" s="12"/>
      <c r="M28" s="12"/>
      <c r="N28" s="12"/>
      <c r="O28" s="12"/>
      <c r="P28" s="12"/>
      <c r="Q28" s="12"/>
      <c r="R28" s="12"/>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row>
    <row r="29" customFormat="false" ht="21.75" hidden="false" customHeight="true" outlineLevel="0" collapsed="false">
      <c r="A29" s="19" t="s">
        <v>29</v>
      </c>
      <c r="B29" s="17" t="n">
        <f aca="false">B30+B31+B32+B33</f>
        <v>1840</v>
      </c>
      <c r="C29" s="12"/>
      <c r="D29" s="12"/>
      <c r="E29" s="12"/>
      <c r="F29" s="12"/>
      <c r="G29" s="12"/>
      <c r="H29" s="12"/>
      <c r="I29" s="12"/>
      <c r="J29" s="12"/>
      <c r="K29" s="12"/>
      <c r="L29" s="12"/>
      <c r="M29" s="12"/>
      <c r="N29" s="12"/>
      <c r="O29" s="12"/>
      <c r="P29" s="12"/>
      <c r="Q29" s="12"/>
      <c r="R29" s="12"/>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row>
    <row r="30" customFormat="false" ht="17.25" hidden="false" customHeight="true" outlineLevel="0" collapsed="false">
      <c r="A30" s="24" t="s">
        <v>30</v>
      </c>
      <c r="B30" s="25" t="n">
        <v>333</v>
      </c>
      <c r="C30" s="12"/>
      <c r="D30" s="12"/>
      <c r="E30" s="12"/>
      <c r="F30" s="12"/>
      <c r="G30" s="12"/>
      <c r="H30" s="12"/>
      <c r="I30" s="12"/>
      <c r="J30" s="12"/>
      <c r="K30" s="12"/>
      <c r="L30" s="12"/>
      <c r="M30" s="12"/>
      <c r="N30" s="12"/>
      <c r="O30" s="12"/>
      <c r="P30" s="12"/>
      <c r="Q30" s="12"/>
      <c r="R30" s="12"/>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c r="HU30" s="5"/>
      <c r="HV30" s="5"/>
      <c r="HW30" s="5"/>
      <c r="HX30" s="5"/>
      <c r="HY30" s="5"/>
      <c r="HZ30" s="5"/>
      <c r="IA30" s="5"/>
      <c r="IB30" s="5"/>
      <c r="IC30" s="5"/>
      <c r="ID30" s="5"/>
      <c r="IE30" s="5"/>
      <c r="IF30" s="5"/>
      <c r="IG30" s="5"/>
    </row>
    <row r="31" customFormat="false" ht="17.25" hidden="false" customHeight="true" outlineLevel="0" collapsed="false">
      <c r="A31" s="26" t="s">
        <v>31</v>
      </c>
      <c r="B31" s="25" t="n">
        <v>52</v>
      </c>
      <c r="C31" s="12"/>
      <c r="D31" s="12"/>
      <c r="E31" s="12"/>
      <c r="F31" s="12"/>
      <c r="G31" s="12"/>
      <c r="H31" s="12"/>
      <c r="I31" s="12"/>
      <c r="J31" s="12"/>
      <c r="K31" s="12"/>
      <c r="L31" s="12"/>
      <c r="M31" s="12"/>
      <c r="N31" s="12"/>
      <c r="O31" s="12"/>
      <c r="P31" s="12"/>
      <c r="Q31" s="12"/>
      <c r="R31" s="12"/>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c r="DF31" s="5"/>
      <c r="DG31" s="5"/>
      <c r="DH31" s="5"/>
      <c r="DI31" s="5"/>
      <c r="DJ31" s="5"/>
      <c r="DK31" s="5"/>
      <c r="DL31" s="5"/>
      <c r="DM31" s="5"/>
      <c r="DN31" s="5"/>
      <c r="DO31" s="5"/>
      <c r="DP31" s="5"/>
      <c r="DQ31" s="5"/>
      <c r="DR31" s="5"/>
      <c r="DS31" s="5"/>
      <c r="DT31" s="5"/>
      <c r="DU31" s="5"/>
      <c r="DV31" s="5"/>
      <c r="DW31" s="5"/>
      <c r="DX31" s="5"/>
      <c r="DY31" s="5"/>
      <c r="DZ31" s="5"/>
      <c r="EA31" s="5"/>
      <c r="EB31" s="5"/>
      <c r="EC31" s="5"/>
      <c r="ED31" s="5"/>
      <c r="EE31" s="5"/>
      <c r="EF31" s="5"/>
      <c r="EG31" s="5"/>
      <c r="EH31" s="5"/>
      <c r="EI31" s="5"/>
      <c r="EJ31" s="5"/>
      <c r="EK31" s="5"/>
      <c r="EL31" s="5"/>
      <c r="EM31" s="5"/>
      <c r="EN31" s="5"/>
      <c r="EO31" s="5"/>
      <c r="EP31" s="5"/>
      <c r="EQ31" s="5"/>
      <c r="ER31" s="5"/>
      <c r="ES31" s="5"/>
      <c r="ET31" s="5"/>
      <c r="EU31" s="5"/>
      <c r="EV31" s="5"/>
      <c r="EW31" s="5"/>
      <c r="EX31" s="5"/>
      <c r="EY31" s="5"/>
      <c r="EZ31" s="5"/>
      <c r="FA31" s="5"/>
      <c r="FB31" s="5"/>
      <c r="FC31" s="5"/>
      <c r="FD31" s="5"/>
      <c r="FE31" s="5"/>
      <c r="FF31" s="5"/>
      <c r="FG31" s="5"/>
      <c r="FH31" s="5"/>
      <c r="FI31" s="5"/>
      <c r="FJ31" s="5"/>
      <c r="FK31" s="5"/>
      <c r="FL31" s="5"/>
      <c r="FM31" s="5"/>
      <c r="FN31" s="5"/>
      <c r="FO31" s="5"/>
      <c r="FP31" s="5"/>
      <c r="FQ31" s="5"/>
      <c r="FR31" s="5"/>
      <c r="FS31" s="5"/>
      <c r="FT31" s="5"/>
      <c r="FU31" s="5"/>
      <c r="FV31" s="5"/>
      <c r="FW31" s="5"/>
      <c r="FX31" s="5"/>
      <c r="FY31" s="5"/>
      <c r="FZ31" s="5"/>
      <c r="GA31" s="5"/>
      <c r="GB31" s="5"/>
      <c r="GC31" s="5"/>
      <c r="GD31" s="5"/>
      <c r="GE31" s="5"/>
      <c r="GF31" s="5"/>
      <c r="GG31" s="5"/>
      <c r="GH31" s="5"/>
      <c r="GI31" s="5"/>
      <c r="GJ31" s="5"/>
      <c r="GK31" s="5"/>
      <c r="GL31" s="5"/>
      <c r="GM31" s="5"/>
      <c r="GN31" s="5"/>
      <c r="GO31" s="5"/>
      <c r="GP31" s="5"/>
      <c r="GQ31" s="5"/>
      <c r="GR31" s="5"/>
      <c r="GS31" s="5"/>
      <c r="GT31" s="5"/>
      <c r="GU31" s="5"/>
      <c r="GV31" s="5"/>
      <c r="GW31" s="5"/>
      <c r="GX31" s="5"/>
      <c r="GY31" s="5"/>
      <c r="GZ31" s="5"/>
      <c r="HA31" s="5"/>
      <c r="HB31" s="5"/>
      <c r="HC31" s="5"/>
      <c r="HD31" s="5"/>
      <c r="HE31" s="5"/>
      <c r="HF31" s="5"/>
      <c r="HG31" s="5"/>
      <c r="HH31" s="5"/>
      <c r="HI31" s="5"/>
      <c r="HJ31" s="5"/>
      <c r="HK31" s="5"/>
      <c r="HL31" s="5"/>
      <c r="HM31" s="5"/>
      <c r="HN31" s="5"/>
      <c r="HO31" s="5"/>
      <c r="HP31" s="5"/>
      <c r="HQ31" s="5"/>
      <c r="HR31" s="5"/>
      <c r="HS31" s="5"/>
      <c r="HT31" s="5"/>
      <c r="HU31" s="5"/>
      <c r="HV31" s="5"/>
      <c r="HW31" s="5"/>
      <c r="HX31" s="5"/>
      <c r="HY31" s="5"/>
      <c r="HZ31" s="5"/>
      <c r="IA31" s="5"/>
      <c r="IB31" s="5"/>
      <c r="IC31" s="5"/>
      <c r="ID31" s="5"/>
      <c r="IE31" s="5"/>
      <c r="IF31" s="5"/>
      <c r="IG31" s="5"/>
    </row>
    <row r="32" customFormat="false" ht="17.25" hidden="false" customHeight="true" outlineLevel="0" collapsed="false">
      <c r="A32" s="26" t="s">
        <v>32</v>
      </c>
      <c r="B32" s="25" t="n">
        <v>21</v>
      </c>
      <c r="C32" s="12"/>
      <c r="D32" s="12"/>
      <c r="E32" s="12"/>
      <c r="F32" s="12"/>
      <c r="G32" s="12"/>
      <c r="H32" s="12"/>
      <c r="I32" s="12"/>
      <c r="J32" s="12"/>
      <c r="K32" s="12"/>
      <c r="L32" s="12"/>
      <c r="M32" s="12"/>
      <c r="N32" s="12"/>
      <c r="O32" s="12"/>
      <c r="P32" s="12"/>
      <c r="Q32" s="12"/>
      <c r="R32" s="12"/>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row>
    <row r="33" customFormat="false" ht="17.25" hidden="false" customHeight="true" outlineLevel="0" collapsed="false">
      <c r="A33" s="26" t="s">
        <v>33</v>
      </c>
      <c r="B33" s="25" t="n">
        <v>1434</v>
      </c>
      <c r="C33" s="12"/>
      <c r="D33" s="12"/>
      <c r="E33" s="12"/>
      <c r="F33" s="12"/>
      <c r="G33" s="12"/>
      <c r="H33" s="12"/>
      <c r="I33" s="12"/>
      <c r="J33" s="12"/>
      <c r="K33" s="12"/>
      <c r="L33" s="12"/>
      <c r="M33" s="12"/>
      <c r="N33" s="12"/>
      <c r="O33" s="12"/>
      <c r="P33" s="12"/>
      <c r="Q33" s="12"/>
      <c r="R33" s="12"/>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c r="CK33" s="5"/>
      <c r="CL33" s="5"/>
      <c r="CM33" s="5"/>
      <c r="CN33" s="5"/>
      <c r="CO33" s="5"/>
      <c r="CP33" s="5"/>
      <c r="CQ33" s="5"/>
      <c r="CR33" s="5"/>
      <c r="CS33" s="5"/>
      <c r="CT33" s="5"/>
      <c r="CU33" s="5"/>
      <c r="CV33" s="5"/>
      <c r="CW33" s="5"/>
      <c r="CX33" s="5"/>
      <c r="CY33" s="5"/>
      <c r="CZ33" s="5"/>
      <c r="DA33" s="5"/>
      <c r="DB33" s="5"/>
      <c r="DC33" s="5"/>
      <c r="DD33" s="5"/>
      <c r="DE33" s="5"/>
      <c r="DF33" s="5"/>
      <c r="DG33" s="5"/>
      <c r="DH33" s="5"/>
      <c r="DI33" s="5"/>
      <c r="DJ33" s="5"/>
      <c r="DK33" s="5"/>
      <c r="DL33" s="5"/>
      <c r="DM33" s="5"/>
      <c r="DN33" s="5"/>
      <c r="DO33" s="5"/>
      <c r="DP33" s="5"/>
      <c r="DQ33" s="5"/>
      <c r="DR33" s="5"/>
      <c r="DS33" s="5"/>
      <c r="DT33" s="5"/>
      <c r="DU33" s="5"/>
      <c r="DV33" s="5"/>
      <c r="DW33" s="5"/>
      <c r="DX33" s="5"/>
      <c r="DY33" s="5"/>
      <c r="DZ33" s="5"/>
      <c r="EA33" s="5"/>
      <c r="EB33" s="5"/>
      <c r="EC33" s="5"/>
      <c r="ED33" s="5"/>
      <c r="EE33" s="5"/>
      <c r="EF33" s="5"/>
      <c r="EG33" s="5"/>
      <c r="EH33" s="5"/>
      <c r="EI33" s="5"/>
      <c r="EJ33" s="5"/>
      <c r="EK33" s="5"/>
      <c r="EL33" s="5"/>
      <c r="EM33" s="5"/>
      <c r="EN33" s="5"/>
      <c r="EO33" s="5"/>
      <c r="EP33" s="5"/>
      <c r="EQ33" s="5"/>
      <c r="ER33" s="5"/>
      <c r="ES33" s="5"/>
      <c r="ET33" s="5"/>
      <c r="EU33" s="5"/>
      <c r="EV33" s="5"/>
      <c r="EW33" s="5"/>
      <c r="EX33" s="5"/>
      <c r="EY33" s="5"/>
      <c r="EZ33" s="5"/>
      <c r="FA33" s="5"/>
      <c r="FB33" s="5"/>
      <c r="FC33" s="5"/>
      <c r="FD33" s="5"/>
      <c r="FE33" s="5"/>
      <c r="FF33" s="5"/>
      <c r="FG33" s="5"/>
      <c r="FH33" s="5"/>
      <c r="FI33" s="5"/>
      <c r="FJ33" s="5"/>
      <c r="FK33" s="5"/>
      <c r="FL33" s="5"/>
      <c r="FM33" s="5"/>
      <c r="FN33" s="5"/>
      <c r="FO33" s="5"/>
      <c r="FP33" s="5"/>
      <c r="FQ33" s="5"/>
      <c r="FR33" s="5"/>
      <c r="FS33" s="5"/>
      <c r="FT33" s="5"/>
      <c r="FU33" s="5"/>
      <c r="FV33" s="5"/>
      <c r="FW33" s="5"/>
      <c r="FX33" s="5"/>
      <c r="FY33" s="5"/>
      <c r="FZ33" s="5"/>
      <c r="GA33" s="5"/>
      <c r="GB33" s="5"/>
      <c r="GC33" s="5"/>
      <c r="GD33" s="5"/>
      <c r="GE33" s="5"/>
      <c r="GF33" s="5"/>
      <c r="GG33" s="5"/>
      <c r="GH33" s="5"/>
      <c r="GI33" s="5"/>
      <c r="GJ33" s="5"/>
      <c r="GK33" s="5"/>
      <c r="GL33" s="5"/>
      <c r="GM33" s="5"/>
      <c r="GN33" s="5"/>
      <c r="GO33" s="5"/>
      <c r="GP33" s="5"/>
      <c r="GQ33" s="5"/>
      <c r="GR33" s="5"/>
      <c r="GS33" s="5"/>
      <c r="GT33" s="5"/>
      <c r="GU33" s="5"/>
      <c r="GV33" s="5"/>
      <c r="GW33" s="5"/>
      <c r="GX33" s="5"/>
      <c r="GY33" s="5"/>
      <c r="GZ33" s="5"/>
      <c r="HA33" s="5"/>
      <c r="HB33" s="5"/>
      <c r="HC33" s="5"/>
      <c r="HD33" s="5"/>
      <c r="HE33" s="5"/>
      <c r="HF33" s="5"/>
      <c r="HG33" s="5"/>
      <c r="HH33" s="5"/>
      <c r="HI33" s="5"/>
      <c r="HJ33" s="5"/>
      <c r="HK33" s="5"/>
      <c r="HL33" s="5"/>
      <c r="HM33" s="5"/>
      <c r="HN33" s="5"/>
      <c r="HO33" s="5"/>
      <c r="HP33" s="5"/>
      <c r="HQ33" s="5"/>
      <c r="HR33" s="5"/>
      <c r="HS33" s="5"/>
      <c r="HT33" s="5"/>
      <c r="HU33" s="5"/>
      <c r="HV33" s="5"/>
      <c r="HW33" s="5"/>
      <c r="HX33" s="5"/>
      <c r="HY33" s="5"/>
      <c r="HZ33" s="5"/>
      <c r="IA33" s="5"/>
      <c r="IB33" s="5"/>
      <c r="IC33" s="5"/>
      <c r="ID33" s="5"/>
      <c r="IE33" s="5"/>
      <c r="IF33" s="5"/>
      <c r="IG33" s="5"/>
    </row>
    <row r="34" customFormat="false" ht="17.25" hidden="false" customHeight="true" outlineLevel="0" collapsed="false">
      <c r="A34" s="27" t="s">
        <v>34</v>
      </c>
      <c r="B34" s="17" t="n">
        <f aca="false">B35+B52</f>
        <v>48421.04</v>
      </c>
      <c r="C34" s="12"/>
      <c r="D34" s="12"/>
      <c r="E34" s="12"/>
      <c r="F34" s="12"/>
      <c r="G34" s="12"/>
      <c r="H34" s="12"/>
      <c r="I34" s="12"/>
      <c r="J34" s="12"/>
      <c r="K34" s="12"/>
      <c r="L34" s="12"/>
      <c r="M34" s="12"/>
      <c r="N34" s="12"/>
      <c r="O34" s="12"/>
      <c r="P34" s="12"/>
      <c r="Q34" s="12"/>
      <c r="R34" s="12"/>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c r="CD34" s="5"/>
      <c r="CE34" s="5"/>
      <c r="CF34" s="5"/>
      <c r="CG34" s="5"/>
      <c r="CH34" s="5"/>
      <c r="CI34" s="5"/>
      <c r="CJ34" s="5"/>
      <c r="CK34" s="5"/>
      <c r="CL34" s="5"/>
      <c r="CM34" s="5"/>
      <c r="CN34" s="5"/>
      <c r="CO34" s="5"/>
      <c r="CP34" s="5"/>
      <c r="CQ34" s="5"/>
      <c r="CR34" s="5"/>
      <c r="CS34" s="5"/>
      <c r="CT34" s="5"/>
      <c r="CU34" s="5"/>
      <c r="CV34" s="5"/>
      <c r="CW34" s="5"/>
      <c r="CX34" s="5"/>
      <c r="CY34" s="5"/>
      <c r="CZ34" s="5"/>
      <c r="DA34" s="5"/>
      <c r="DB34" s="5"/>
      <c r="DC34" s="5"/>
      <c r="DD34" s="5"/>
      <c r="DE34" s="5"/>
      <c r="DF34" s="5"/>
      <c r="DG34" s="5"/>
      <c r="DH34" s="5"/>
      <c r="DI34" s="5"/>
      <c r="DJ34" s="5"/>
      <c r="DK34" s="5"/>
      <c r="DL34" s="5"/>
      <c r="DM34" s="5"/>
      <c r="DN34" s="5"/>
      <c r="DO34" s="5"/>
      <c r="DP34" s="5"/>
      <c r="DQ34" s="5"/>
      <c r="DR34" s="5"/>
      <c r="DS34" s="5"/>
      <c r="DT34" s="5"/>
      <c r="DU34" s="5"/>
      <c r="DV34" s="5"/>
      <c r="DW34" s="5"/>
      <c r="DX34" s="5"/>
      <c r="DY34" s="5"/>
      <c r="DZ34" s="5"/>
      <c r="EA34" s="5"/>
      <c r="EB34" s="5"/>
      <c r="EC34" s="5"/>
      <c r="ED34" s="5"/>
      <c r="EE34" s="5"/>
      <c r="EF34" s="5"/>
      <c r="EG34" s="5"/>
      <c r="EH34" s="5"/>
      <c r="EI34" s="5"/>
      <c r="EJ34" s="5"/>
      <c r="EK34" s="5"/>
      <c r="EL34" s="5"/>
      <c r="EM34" s="5"/>
      <c r="EN34" s="5"/>
      <c r="EO34" s="5"/>
      <c r="EP34" s="5"/>
      <c r="EQ34" s="5"/>
      <c r="ER34" s="5"/>
      <c r="ES34" s="5"/>
      <c r="ET34" s="5"/>
      <c r="EU34" s="5"/>
      <c r="EV34" s="5"/>
      <c r="EW34" s="5"/>
      <c r="EX34" s="5"/>
      <c r="EY34" s="5"/>
      <c r="EZ34" s="5"/>
      <c r="FA34" s="5"/>
      <c r="FB34" s="5"/>
      <c r="FC34" s="5"/>
      <c r="FD34" s="5"/>
      <c r="FE34" s="5"/>
      <c r="FF34" s="5"/>
      <c r="FG34" s="5"/>
      <c r="FH34" s="5"/>
      <c r="FI34" s="5"/>
      <c r="FJ34" s="5"/>
      <c r="FK34" s="5"/>
      <c r="FL34" s="5"/>
      <c r="FM34" s="5"/>
      <c r="FN34" s="5"/>
      <c r="FO34" s="5"/>
      <c r="FP34" s="5"/>
      <c r="FQ34" s="5"/>
      <c r="FR34" s="5"/>
      <c r="FS34" s="5"/>
      <c r="FT34" s="5"/>
      <c r="FU34" s="5"/>
      <c r="FV34" s="5"/>
      <c r="FW34" s="5"/>
      <c r="FX34" s="5"/>
      <c r="FY34" s="5"/>
      <c r="FZ34" s="5"/>
      <c r="GA34" s="5"/>
      <c r="GB34" s="5"/>
      <c r="GC34" s="5"/>
      <c r="GD34" s="5"/>
      <c r="GE34" s="5"/>
      <c r="GF34" s="5"/>
      <c r="GG34" s="5"/>
      <c r="GH34" s="5"/>
      <c r="GI34" s="5"/>
      <c r="GJ34" s="5"/>
      <c r="GK34" s="5"/>
      <c r="GL34" s="5"/>
      <c r="GM34" s="5"/>
      <c r="GN34" s="5"/>
      <c r="GO34" s="5"/>
      <c r="GP34" s="5"/>
      <c r="GQ34" s="5"/>
      <c r="GR34" s="5"/>
      <c r="GS34" s="5"/>
      <c r="GT34" s="5"/>
      <c r="GU34" s="5"/>
      <c r="GV34" s="5"/>
      <c r="GW34" s="5"/>
      <c r="GX34" s="5"/>
      <c r="GY34" s="5"/>
      <c r="GZ34" s="5"/>
      <c r="HA34" s="5"/>
      <c r="HB34" s="5"/>
      <c r="HC34" s="5"/>
      <c r="HD34" s="5"/>
      <c r="HE34" s="5"/>
      <c r="HF34" s="5"/>
      <c r="HG34" s="5"/>
      <c r="HH34" s="5"/>
      <c r="HI34" s="5"/>
      <c r="HJ34" s="5"/>
      <c r="HK34" s="5"/>
      <c r="HL34" s="5"/>
      <c r="HM34" s="5"/>
      <c r="HN34" s="5"/>
      <c r="HO34" s="5"/>
      <c r="HP34" s="5"/>
      <c r="HQ34" s="5"/>
      <c r="HR34" s="5"/>
      <c r="HS34" s="5"/>
      <c r="HT34" s="5"/>
      <c r="HU34" s="5"/>
      <c r="HV34" s="5"/>
      <c r="HW34" s="5"/>
      <c r="HX34" s="5"/>
      <c r="HY34" s="5"/>
      <c r="HZ34" s="5"/>
      <c r="IA34" s="5"/>
      <c r="IB34" s="5"/>
      <c r="IC34" s="5"/>
      <c r="ID34" s="5"/>
      <c r="IE34" s="5"/>
      <c r="IF34" s="5"/>
      <c r="IG34" s="5"/>
    </row>
    <row r="35" customFormat="false" ht="17.25" hidden="false" customHeight="true" outlineLevel="0" collapsed="false">
      <c r="A35" s="28" t="s">
        <v>35</v>
      </c>
      <c r="B35" s="17" t="n">
        <f aca="false">SUM(B36:B41,B49,B51,B50)</f>
        <v>46008</v>
      </c>
      <c r="C35" s="12"/>
      <c r="D35" s="12"/>
      <c r="E35" s="12"/>
      <c r="F35" s="12"/>
      <c r="G35" s="12"/>
      <c r="H35" s="12"/>
      <c r="I35" s="12"/>
      <c r="J35" s="12"/>
      <c r="K35" s="12"/>
      <c r="L35" s="12"/>
      <c r="M35" s="12"/>
      <c r="N35" s="12"/>
      <c r="O35" s="12"/>
      <c r="P35" s="12"/>
      <c r="Q35" s="12"/>
      <c r="R35" s="12"/>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c r="CK35" s="5"/>
      <c r="CL35" s="5"/>
      <c r="CM35" s="5"/>
      <c r="CN35" s="5"/>
      <c r="CO35" s="5"/>
      <c r="CP35" s="5"/>
      <c r="CQ35" s="5"/>
      <c r="CR35" s="5"/>
      <c r="CS35" s="5"/>
      <c r="CT35" s="5"/>
      <c r="CU35" s="5"/>
      <c r="CV35" s="5"/>
      <c r="CW35" s="5"/>
      <c r="CX35" s="5"/>
      <c r="CY35" s="5"/>
      <c r="CZ35" s="5"/>
      <c r="DA35" s="5"/>
      <c r="DB35" s="5"/>
      <c r="DC35" s="5"/>
      <c r="DD35" s="5"/>
      <c r="DE35" s="5"/>
      <c r="DF35" s="5"/>
      <c r="DG35" s="5"/>
      <c r="DH35" s="5"/>
      <c r="DI35" s="5"/>
      <c r="DJ35" s="5"/>
      <c r="DK35" s="5"/>
      <c r="DL35" s="5"/>
      <c r="DM35" s="5"/>
      <c r="DN35" s="5"/>
      <c r="DO35" s="5"/>
      <c r="DP35" s="5"/>
      <c r="DQ35" s="5"/>
      <c r="DR35" s="5"/>
      <c r="DS35" s="5"/>
      <c r="DT35" s="5"/>
      <c r="DU35" s="5"/>
      <c r="DV35" s="5"/>
      <c r="DW35" s="5"/>
      <c r="DX35" s="5"/>
      <c r="DY35" s="5"/>
      <c r="DZ35" s="5"/>
      <c r="EA35" s="5"/>
      <c r="EB35" s="5"/>
      <c r="EC35" s="5"/>
      <c r="ED35" s="5"/>
      <c r="EE35" s="5"/>
      <c r="EF35" s="5"/>
      <c r="EG35" s="5"/>
      <c r="EH35" s="5"/>
      <c r="EI35" s="5"/>
      <c r="EJ35" s="5"/>
      <c r="EK35" s="5"/>
      <c r="EL35" s="5"/>
      <c r="EM35" s="5"/>
      <c r="EN35" s="5"/>
      <c r="EO35" s="5"/>
      <c r="EP35" s="5"/>
      <c r="EQ35" s="5"/>
      <c r="ER35" s="5"/>
      <c r="ES35" s="5"/>
      <c r="ET35" s="5"/>
      <c r="EU35" s="5"/>
      <c r="EV35" s="5"/>
      <c r="EW35" s="5"/>
      <c r="EX35" s="5"/>
      <c r="EY35" s="5"/>
      <c r="EZ35" s="5"/>
      <c r="FA35" s="5"/>
      <c r="FB35" s="5"/>
      <c r="FC35" s="5"/>
      <c r="FD35" s="5"/>
      <c r="FE35" s="5"/>
      <c r="FF35" s="5"/>
      <c r="FG35" s="5"/>
      <c r="FH35" s="5"/>
      <c r="FI35" s="5"/>
      <c r="FJ35" s="5"/>
      <c r="FK35" s="5"/>
      <c r="FL35" s="5"/>
      <c r="FM35" s="5"/>
      <c r="FN35" s="5"/>
      <c r="FO35" s="5"/>
      <c r="FP35" s="5"/>
      <c r="FQ35" s="5"/>
      <c r="FR35" s="5"/>
      <c r="FS35" s="5"/>
      <c r="FT35" s="5"/>
      <c r="FU35" s="5"/>
      <c r="FV35" s="5"/>
      <c r="FW35" s="5"/>
      <c r="FX35" s="5"/>
      <c r="FY35" s="5"/>
      <c r="FZ35" s="5"/>
      <c r="GA35" s="5"/>
      <c r="GB35" s="5"/>
      <c r="GC35" s="5"/>
      <c r="GD35" s="5"/>
      <c r="GE35" s="5"/>
      <c r="GF35" s="5"/>
      <c r="GG35" s="5"/>
      <c r="GH35" s="5"/>
      <c r="GI35" s="5"/>
      <c r="GJ35" s="5"/>
      <c r="GK35" s="5"/>
      <c r="GL35" s="5"/>
      <c r="GM35" s="5"/>
      <c r="GN35" s="5"/>
      <c r="GO35" s="5"/>
      <c r="GP35" s="5"/>
      <c r="GQ35" s="5"/>
      <c r="GR35" s="5"/>
      <c r="GS35" s="5"/>
      <c r="GT35" s="5"/>
      <c r="GU35" s="5"/>
      <c r="GV35" s="5"/>
      <c r="GW35" s="5"/>
      <c r="GX35" s="5"/>
      <c r="GY35" s="5"/>
      <c r="GZ35" s="5"/>
      <c r="HA35" s="5"/>
      <c r="HB35" s="5"/>
      <c r="HC35" s="5"/>
      <c r="HD35" s="5"/>
      <c r="HE35" s="5"/>
      <c r="HF35" s="5"/>
      <c r="HG35" s="5"/>
      <c r="HH35" s="5"/>
      <c r="HI35" s="5"/>
      <c r="HJ35" s="5"/>
      <c r="HK35" s="5"/>
      <c r="HL35" s="5"/>
      <c r="HM35" s="5"/>
      <c r="HN35" s="5"/>
      <c r="HO35" s="5"/>
      <c r="HP35" s="5"/>
      <c r="HQ35" s="5"/>
      <c r="HR35" s="5"/>
      <c r="HS35" s="5"/>
      <c r="HT35" s="5"/>
      <c r="HU35" s="5"/>
      <c r="HV35" s="5"/>
      <c r="HW35" s="5"/>
      <c r="HX35" s="5"/>
      <c r="HY35" s="5"/>
      <c r="HZ35" s="5"/>
      <c r="IA35" s="5"/>
      <c r="IB35" s="5"/>
      <c r="IC35" s="5"/>
      <c r="ID35" s="5"/>
      <c r="IE35" s="5"/>
      <c r="IF35" s="5"/>
      <c r="IG35" s="5"/>
    </row>
    <row r="36" customFormat="false" ht="17.25" hidden="false" customHeight="true" outlineLevel="0" collapsed="false">
      <c r="A36" s="29" t="s">
        <v>36</v>
      </c>
      <c r="B36" s="23" t="n">
        <v>20228</v>
      </c>
      <c r="C36" s="12"/>
      <c r="D36" s="12"/>
      <c r="E36" s="12"/>
      <c r="F36" s="12"/>
      <c r="G36" s="12"/>
      <c r="H36" s="12"/>
      <c r="I36" s="12"/>
      <c r="J36" s="12"/>
      <c r="K36" s="12"/>
      <c r="L36" s="12"/>
      <c r="M36" s="12"/>
      <c r="N36" s="12"/>
      <c r="O36" s="12"/>
      <c r="P36" s="12"/>
      <c r="Q36" s="12"/>
      <c r="R36" s="12"/>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c r="HB36" s="5"/>
      <c r="HC36" s="5"/>
      <c r="HD36" s="5"/>
      <c r="HE36" s="5"/>
      <c r="HF36" s="5"/>
      <c r="HG36" s="5"/>
      <c r="HH36" s="5"/>
      <c r="HI36" s="5"/>
      <c r="HJ36" s="5"/>
      <c r="HK36" s="5"/>
      <c r="HL36" s="5"/>
      <c r="HM36" s="5"/>
      <c r="HN36" s="5"/>
      <c r="HO36" s="5"/>
      <c r="HP36" s="5"/>
      <c r="HQ36" s="5"/>
      <c r="HR36" s="5"/>
      <c r="HS36" s="5"/>
      <c r="HT36" s="5"/>
      <c r="HU36" s="5"/>
      <c r="HV36" s="5"/>
      <c r="HW36" s="5"/>
      <c r="HX36" s="5"/>
      <c r="HY36" s="5"/>
      <c r="HZ36" s="5"/>
      <c r="IA36" s="5"/>
      <c r="IB36" s="5"/>
      <c r="IC36" s="5"/>
      <c r="ID36" s="5"/>
      <c r="IE36" s="5"/>
      <c r="IF36" s="5"/>
      <c r="IG36" s="5"/>
    </row>
    <row r="37" customFormat="false" ht="17.25" hidden="false" customHeight="true" outlineLevel="0" collapsed="false">
      <c r="A37" s="29" t="s">
        <v>37</v>
      </c>
      <c r="B37" s="23" t="n">
        <v>510</v>
      </c>
      <c r="C37" s="12"/>
      <c r="D37" s="12"/>
      <c r="E37" s="12"/>
      <c r="F37" s="12"/>
      <c r="G37" s="12"/>
      <c r="H37" s="12"/>
      <c r="I37" s="12"/>
      <c r="J37" s="12"/>
      <c r="K37" s="12"/>
      <c r="L37" s="12"/>
      <c r="M37" s="12"/>
      <c r="N37" s="12"/>
      <c r="O37" s="12"/>
      <c r="P37" s="12"/>
      <c r="Q37" s="12"/>
      <c r="R37" s="12"/>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c r="HB37" s="5"/>
      <c r="HC37" s="5"/>
      <c r="HD37" s="5"/>
      <c r="HE37" s="5"/>
      <c r="HF37" s="5"/>
      <c r="HG37" s="5"/>
      <c r="HH37" s="5"/>
      <c r="HI37" s="5"/>
      <c r="HJ37" s="5"/>
      <c r="HK37" s="5"/>
      <c r="HL37" s="5"/>
      <c r="HM37" s="5"/>
      <c r="HN37" s="5"/>
      <c r="HO37" s="5"/>
      <c r="HP37" s="5"/>
      <c r="HQ37" s="5"/>
      <c r="HR37" s="5"/>
      <c r="HS37" s="5"/>
      <c r="HT37" s="5"/>
      <c r="HU37" s="5"/>
      <c r="HV37" s="5"/>
      <c r="HW37" s="5"/>
      <c r="HX37" s="5"/>
      <c r="HY37" s="5"/>
      <c r="HZ37" s="5"/>
      <c r="IA37" s="5"/>
      <c r="IB37" s="5"/>
      <c r="IC37" s="5"/>
      <c r="ID37" s="5"/>
      <c r="IE37" s="5"/>
      <c r="IF37" s="5"/>
      <c r="IG37" s="5"/>
    </row>
    <row r="38" customFormat="false" ht="17.25" hidden="false" customHeight="true" outlineLevel="0" collapsed="false">
      <c r="A38" s="30" t="s">
        <v>38</v>
      </c>
      <c r="B38" s="23" t="n">
        <v>5247</v>
      </c>
      <c r="C38" s="12"/>
      <c r="D38" s="12"/>
      <c r="E38" s="12"/>
      <c r="F38" s="12"/>
      <c r="G38" s="12"/>
      <c r="H38" s="12"/>
      <c r="I38" s="12"/>
      <c r="J38" s="12"/>
      <c r="K38" s="12"/>
      <c r="L38" s="12"/>
      <c r="M38" s="12"/>
      <c r="N38" s="12"/>
      <c r="O38" s="12"/>
      <c r="P38" s="12"/>
      <c r="Q38" s="12"/>
      <c r="R38" s="12"/>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c r="CX38" s="5"/>
      <c r="CY38" s="5"/>
      <c r="CZ38" s="5"/>
      <c r="DA38" s="5"/>
      <c r="DB38" s="5"/>
      <c r="DC38" s="5"/>
      <c r="DD38" s="5"/>
      <c r="DE38" s="5"/>
      <c r="DF38" s="5"/>
      <c r="DG38" s="5"/>
      <c r="DH38" s="5"/>
      <c r="DI38" s="5"/>
      <c r="DJ38" s="5"/>
      <c r="DK38" s="5"/>
      <c r="DL38" s="5"/>
      <c r="DM38" s="5"/>
      <c r="DN38" s="5"/>
      <c r="DO38" s="5"/>
      <c r="DP38" s="5"/>
      <c r="DQ38" s="5"/>
      <c r="DR38" s="5"/>
      <c r="DS38" s="5"/>
      <c r="DT38" s="5"/>
      <c r="DU38" s="5"/>
      <c r="DV38" s="5"/>
      <c r="DW38" s="5"/>
      <c r="DX38" s="5"/>
      <c r="DY38" s="5"/>
      <c r="DZ38" s="5"/>
      <c r="EA38" s="5"/>
      <c r="EB38" s="5"/>
      <c r="EC38" s="5"/>
      <c r="ED38" s="5"/>
      <c r="EE38" s="5"/>
      <c r="EF38" s="5"/>
      <c r="EG38" s="5"/>
      <c r="EH38" s="5"/>
      <c r="EI38" s="5"/>
      <c r="EJ38" s="5"/>
      <c r="EK38" s="5"/>
      <c r="EL38" s="5"/>
      <c r="EM38" s="5"/>
      <c r="EN38" s="5"/>
      <c r="EO38" s="5"/>
      <c r="EP38" s="5"/>
      <c r="EQ38" s="5"/>
      <c r="ER38" s="5"/>
      <c r="ES38" s="5"/>
      <c r="ET38" s="5"/>
      <c r="EU38" s="5"/>
      <c r="EV38" s="5"/>
      <c r="EW38" s="5"/>
      <c r="EX38" s="5"/>
      <c r="EY38" s="5"/>
      <c r="EZ38" s="5"/>
      <c r="FA38" s="5"/>
      <c r="FB38" s="5"/>
      <c r="FC38" s="5"/>
      <c r="FD38" s="5"/>
      <c r="FE38" s="5"/>
      <c r="FF38" s="5"/>
      <c r="FG38" s="5"/>
      <c r="FH38" s="5"/>
      <c r="FI38" s="5"/>
      <c r="FJ38" s="5"/>
      <c r="FK38" s="5"/>
      <c r="FL38" s="5"/>
      <c r="FM38" s="5"/>
      <c r="FN38" s="5"/>
      <c r="FO38" s="5"/>
      <c r="FP38" s="5"/>
      <c r="FQ38" s="5"/>
      <c r="FR38" s="5"/>
      <c r="FS38" s="5"/>
      <c r="FT38" s="5"/>
      <c r="FU38" s="5"/>
      <c r="FV38" s="5"/>
      <c r="FW38" s="5"/>
      <c r="FX38" s="5"/>
      <c r="FY38" s="5"/>
      <c r="FZ38" s="5"/>
      <c r="GA38" s="5"/>
      <c r="GB38" s="5"/>
      <c r="GC38" s="5"/>
      <c r="GD38" s="5"/>
      <c r="GE38" s="5"/>
      <c r="GF38" s="5"/>
      <c r="GG38" s="5"/>
      <c r="GH38" s="5"/>
      <c r="GI38" s="5"/>
      <c r="GJ38" s="5"/>
      <c r="GK38" s="5"/>
      <c r="GL38" s="5"/>
      <c r="GM38" s="5"/>
      <c r="GN38" s="5"/>
      <c r="GO38" s="5"/>
      <c r="GP38" s="5"/>
      <c r="GQ38" s="5"/>
      <c r="GR38" s="5"/>
      <c r="GS38" s="5"/>
      <c r="GT38" s="5"/>
      <c r="GU38" s="5"/>
      <c r="GV38" s="5"/>
      <c r="GW38" s="5"/>
      <c r="GX38" s="5"/>
      <c r="GY38" s="5"/>
      <c r="GZ38" s="5"/>
      <c r="HA38" s="5"/>
      <c r="HB38" s="5"/>
      <c r="HC38" s="5"/>
      <c r="HD38" s="5"/>
      <c r="HE38" s="5"/>
      <c r="HF38" s="5"/>
      <c r="HG38" s="5"/>
      <c r="HH38" s="5"/>
      <c r="HI38" s="5"/>
      <c r="HJ38" s="5"/>
      <c r="HK38" s="5"/>
      <c r="HL38" s="5"/>
      <c r="HM38" s="5"/>
      <c r="HN38" s="5"/>
      <c r="HO38" s="5"/>
      <c r="HP38" s="5"/>
      <c r="HQ38" s="5"/>
      <c r="HR38" s="5"/>
      <c r="HS38" s="5"/>
      <c r="HT38" s="5"/>
      <c r="HU38" s="5"/>
      <c r="HV38" s="5"/>
      <c r="HW38" s="5"/>
      <c r="HX38" s="5"/>
      <c r="HY38" s="5"/>
      <c r="HZ38" s="5"/>
      <c r="IA38" s="5"/>
      <c r="IB38" s="5"/>
      <c r="IC38" s="5"/>
      <c r="ID38" s="5"/>
      <c r="IE38" s="5"/>
      <c r="IF38" s="5"/>
      <c r="IG38" s="5"/>
    </row>
    <row r="39" customFormat="false" ht="17.25" hidden="false" customHeight="true" outlineLevel="0" collapsed="false">
      <c r="A39" s="30" t="s">
        <v>39</v>
      </c>
      <c r="B39" s="23" t="n">
        <v>8047</v>
      </c>
      <c r="C39" s="12"/>
      <c r="D39" s="12"/>
      <c r="E39" s="12"/>
      <c r="F39" s="12"/>
      <c r="G39" s="12"/>
      <c r="H39" s="12"/>
      <c r="I39" s="12"/>
      <c r="J39" s="12"/>
      <c r="K39" s="12"/>
      <c r="L39" s="12"/>
      <c r="M39" s="12"/>
      <c r="N39" s="12"/>
      <c r="O39" s="12"/>
      <c r="P39" s="12"/>
      <c r="Q39" s="12"/>
      <c r="R39" s="12"/>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c r="CK39" s="5"/>
      <c r="CL39" s="5"/>
      <c r="CM39" s="5"/>
      <c r="CN39" s="5"/>
      <c r="CO39" s="5"/>
      <c r="CP39" s="5"/>
      <c r="CQ39" s="5"/>
      <c r="CR39" s="5"/>
      <c r="CS39" s="5"/>
      <c r="CT39" s="5"/>
      <c r="CU39" s="5"/>
      <c r="CV39" s="5"/>
      <c r="CW39" s="5"/>
      <c r="CX39" s="5"/>
      <c r="CY39" s="5"/>
      <c r="CZ39" s="5"/>
      <c r="DA39" s="5"/>
      <c r="DB39" s="5"/>
      <c r="DC39" s="5"/>
      <c r="DD39" s="5"/>
      <c r="DE39" s="5"/>
      <c r="DF39" s="5"/>
      <c r="DG39" s="5"/>
      <c r="DH39" s="5"/>
      <c r="DI39" s="5"/>
      <c r="DJ39" s="5"/>
      <c r="DK39" s="5"/>
      <c r="DL39" s="5"/>
      <c r="DM39" s="5"/>
      <c r="DN39" s="5"/>
      <c r="DO39" s="5"/>
      <c r="DP39" s="5"/>
      <c r="DQ39" s="5"/>
      <c r="DR39" s="5"/>
      <c r="DS39" s="5"/>
      <c r="DT39" s="5"/>
      <c r="DU39" s="5"/>
      <c r="DV39" s="5"/>
      <c r="DW39" s="5"/>
      <c r="DX39" s="5"/>
      <c r="DY39" s="5"/>
      <c r="DZ39" s="5"/>
      <c r="EA39" s="5"/>
      <c r="EB39" s="5"/>
      <c r="EC39" s="5"/>
      <c r="ED39" s="5"/>
      <c r="EE39" s="5"/>
      <c r="EF39" s="5"/>
      <c r="EG39" s="5"/>
      <c r="EH39" s="5"/>
      <c r="EI39" s="5"/>
      <c r="EJ39" s="5"/>
      <c r="EK39" s="5"/>
      <c r="EL39" s="5"/>
      <c r="EM39" s="5"/>
      <c r="EN39" s="5"/>
      <c r="EO39" s="5"/>
      <c r="EP39" s="5"/>
      <c r="EQ39" s="5"/>
      <c r="ER39" s="5"/>
      <c r="ES39" s="5"/>
      <c r="ET39" s="5"/>
      <c r="EU39" s="5"/>
      <c r="EV39" s="5"/>
      <c r="EW39" s="5"/>
      <c r="EX39" s="5"/>
      <c r="EY39" s="5"/>
      <c r="EZ39" s="5"/>
      <c r="FA39" s="5"/>
      <c r="FB39" s="5"/>
      <c r="FC39" s="5"/>
      <c r="FD39" s="5"/>
      <c r="FE39" s="5"/>
      <c r="FF39" s="5"/>
      <c r="FG39" s="5"/>
      <c r="FH39" s="5"/>
      <c r="FI39" s="5"/>
      <c r="FJ39" s="5"/>
      <c r="FK39" s="5"/>
      <c r="FL39" s="5"/>
      <c r="FM39" s="5"/>
      <c r="FN39" s="5"/>
      <c r="FO39" s="5"/>
      <c r="FP39" s="5"/>
      <c r="FQ39" s="5"/>
      <c r="FR39" s="5"/>
      <c r="FS39" s="5"/>
      <c r="FT39" s="5"/>
      <c r="FU39" s="5"/>
      <c r="FV39" s="5"/>
      <c r="FW39" s="5"/>
      <c r="FX39" s="5"/>
      <c r="FY39" s="5"/>
      <c r="FZ39" s="5"/>
      <c r="GA39" s="5"/>
      <c r="GB39" s="5"/>
      <c r="GC39" s="5"/>
      <c r="GD39" s="5"/>
      <c r="GE39" s="5"/>
      <c r="GF39" s="5"/>
      <c r="GG39" s="5"/>
      <c r="GH39" s="5"/>
      <c r="GI39" s="5"/>
      <c r="GJ39" s="5"/>
      <c r="GK39" s="5"/>
      <c r="GL39" s="5"/>
      <c r="GM39" s="5"/>
      <c r="GN39" s="5"/>
      <c r="GO39" s="5"/>
      <c r="GP39" s="5"/>
      <c r="GQ39" s="5"/>
      <c r="GR39" s="5"/>
      <c r="GS39" s="5"/>
      <c r="GT39" s="5"/>
      <c r="GU39" s="5"/>
      <c r="GV39" s="5"/>
      <c r="GW39" s="5"/>
      <c r="GX39" s="5"/>
      <c r="GY39" s="5"/>
      <c r="GZ39" s="5"/>
      <c r="HA39" s="5"/>
      <c r="HB39" s="5"/>
      <c r="HC39" s="5"/>
      <c r="HD39" s="5"/>
      <c r="HE39" s="5"/>
      <c r="HF39" s="5"/>
      <c r="HG39" s="5"/>
      <c r="HH39" s="5"/>
      <c r="HI39" s="5"/>
      <c r="HJ39" s="5"/>
      <c r="HK39" s="5"/>
      <c r="HL39" s="5"/>
      <c r="HM39" s="5"/>
      <c r="HN39" s="5"/>
      <c r="HO39" s="5"/>
      <c r="HP39" s="5"/>
      <c r="HQ39" s="5"/>
      <c r="HR39" s="5"/>
      <c r="HS39" s="5"/>
      <c r="HT39" s="5"/>
      <c r="HU39" s="5"/>
      <c r="HV39" s="5"/>
      <c r="HW39" s="5"/>
      <c r="HX39" s="5"/>
      <c r="HY39" s="5"/>
      <c r="HZ39" s="5"/>
      <c r="IA39" s="5"/>
      <c r="IB39" s="5"/>
      <c r="IC39" s="5"/>
      <c r="ID39" s="5"/>
      <c r="IE39" s="5"/>
      <c r="IF39" s="5"/>
      <c r="IG39" s="5"/>
    </row>
    <row r="40" customFormat="false" ht="17.25" hidden="false" customHeight="true" outlineLevel="0" collapsed="false">
      <c r="A40" s="30" t="s">
        <v>40</v>
      </c>
      <c r="B40" s="23" t="n">
        <v>5013</v>
      </c>
      <c r="C40" s="12"/>
      <c r="D40" s="12"/>
      <c r="E40" s="12"/>
      <c r="F40" s="12"/>
      <c r="G40" s="12"/>
      <c r="H40" s="12"/>
      <c r="I40" s="12"/>
      <c r="J40" s="12"/>
      <c r="K40" s="12"/>
      <c r="L40" s="12"/>
      <c r="M40" s="12"/>
      <c r="N40" s="12"/>
      <c r="O40" s="12"/>
      <c r="P40" s="12"/>
      <c r="Q40" s="12"/>
      <c r="R40" s="12"/>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c r="CK40" s="5"/>
      <c r="CL40" s="5"/>
      <c r="CM40" s="5"/>
      <c r="CN40" s="5"/>
      <c r="CO40" s="5"/>
      <c r="CP40" s="5"/>
      <c r="CQ40" s="5"/>
      <c r="CR40" s="5"/>
      <c r="CS40" s="5"/>
      <c r="CT40" s="5"/>
      <c r="CU40" s="5"/>
      <c r="CV40" s="5"/>
      <c r="CW40" s="5"/>
      <c r="CX40" s="5"/>
      <c r="CY40" s="5"/>
      <c r="CZ40" s="5"/>
      <c r="DA40" s="5"/>
      <c r="DB40" s="5"/>
      <c r="DC40" s="5"/>
      <c r="DD40" s="5"/>
      <c r="DE40" s="5"/>
      <c r="DF40" s="5"/>
      <c r="DG40" s="5"/>
      <c r="DH40" s="5"/>
      <c r="DI40" s="5"/>
      <c r="DJ40" s="5"/>
      <c r="DK40" s="5"/>
      <c r="DL40" s="5"/>
      <c r="DM40" s="5"/>
      <c r="DN40" s="5"/>
      <c r="DO40" s="5"/>
      <c r="DP40" s="5"/>
      <c r="DQ40" s="5"/>
      <c r="DR40" s="5"/>
      <c r="DS40" s="5"/>
      <c r="DT40" s="5"/>
      <c r="DU40" s="5"/>
      <c r="DV40" s="5"/>
      <c r="DW40" s="5"/>
      <c r="DX40" s="5"/>
      <c r="DY40" s="5"/>
      <c r="DZ40" s="5"/>
      <c r="EA40" s="5"/>
      <c r="EB40" s="5"/>
      <c r="EC40" s="5"/>
      <c r="ED40" s="5"/>
      <c r="EE40" s="5"/>
      <c r="EF40" s="5"/>
      <c r="EG40" s="5"/>
      <c r="EH40" s="5"/>
      <c r="EI40" s="5"/>
      <c r="EJ40" s="5"/>
      <c r="EK40" s="5"/>
      <c r="EL40" s="5"/>
      <c r="EM40" s="5"/>
      <c r="EN40" s="5"/>
      <c r="EO40" s="5"/>
      <c r="EP40" s="5"/>
      <c r="EQ40" s="5"/>
      <c r="ER40" s="5"/>
      <c r="ES40" s="5"/>
      <c r="ET40" s="5"/>
      <c r="EU40" s="5"/>
      <c r="EV40" s="5"/>
      <c r="EW40" s="5"/>
      <c r="EX40" s="5"/>
      <c r="EY40" s="5"/>
      <c r="EZ40" s="5"/>
      <c r="FA40" s="5"/>
      <c r="FB40" s="5"/>
      <c r="FC40" s="5"/>
      <c r="FD40" s="5"/>
      <c r="FE40" s="5"/>
      <c r="FF40" s="5"/>
      <c r="FG40" s="5"/>
      <c r="FH40" s="5"/>
      <c r="FI40" s="5"/>
      <c r="FJ40" s="5"/>
      <c r="FK40" s="5"/>
      <c r="FL40" s="5"/>
      <c r="FM40" s="5"/>
      <c r="FN40" s="5"/>
      <c r="FO40" s="5"/>
      <c r="FP40" s="5"/>
      <c r="FQ40" s="5"/>
      <c r="FR40" s="5"/>
      <c r="FS40" s="5"/>
      <c r="FT40" s="5"/>
      <c r="FU40" s="5"/>
      <c r="FV40" s="5"/>
      <c r="FW40" s="5"/>
      <c r="FX40" s="5"/>
      <c r="FY40" s="5"/>
      <c r="FZ40" s="5"/>
      <c r="GA40" s="5"/>
      <c r="GB40" s="5"/>
      <c r="GC40" s="5"/>
      <c r="GD40" s="5"/>
      <c r="GE40" s="5"/>
      <c r="GF40" s="5"/>
      <c r="GG40" s="5"/>
      <c r="GH40" s="5"/>
      <c r="GI40" s="5"/>
      <c r="GJ40" s="5"/>
      <c r="GK40" s="5"/>
      <c r="GL40" s="5"/>
      <c r="GM40" s="5"/>
      <c r="GN40" s="5"/>
      <c r="GO40" s="5"/>
      <c r="GP40" s="5"/>
      <c r="GQ40" s="5"/>
      <c r="GR40" s="5"/>
      <c r="GS40" s="5"/>
      <c r="GT40" s="5"/>
      <c r="GU40" s="5"/>
      <c r="GV40" s="5"/>
      <c r="GW40" s="5"/>
      <c r="GX40" s="5"/>
      <c r="GY40" s="5"/>
      <c r="GZ40" s="5"/>
      <c r="HA40" s="5"/>
      <c r="HB40" s="5"/>
      <c r="HC40" s="5"/>
      <c r="HD40" s="5"/>
      <c r="HE40" s="5"/>
      <c r="HF40" s="5"/>
      <c r="HG40" s="5"/>
      <c r="HH40" s="5"/>
      <c r="HI40" s="5"/>
      <c r="HJ40" s="5"/>
      <c r="HK40" s="5"/>
      <c r="HL40" s="5"/>
      <c r="HM40" s="5"/>
      <c r="HN40" s="5"/>
      <c r="HO40" s="5"/>
      <c r="HP40" s="5"/>
      <c r="HQ40" s="5"/>
      <c r="HR40" s="5"/>
      <c r="HS40" s="5"/>
      <c r="HT40" s="5"/>
      <c r="HU40" s="5"/>
      <c r="HV40" s="5"/>
      <c r="HW40" s="5"/>
      <c r="HX40" s="5"/>
      <c r="HY40" s="5"/>
      <c r="HZ40" s="5"/>
      <c r="IA40" s="5"/>
      <c r="IB40" s="5"/>
      <c r="IC40" s="5"/>
      <c r="ID40" s="5"/>
      <c r="IE40" s="5"/>
      <c r="IF40" s="5"/>
      <c r="IG40" s="5"/>
    </row>
    <row r="41" customFormat="false" ht="17.25" hidden="false" customHeight="true" outlineLevel="0" collapsed="false">
      <c r="A41" s="30" t="s">
        <v>41</v>
      </c>
      <c r="B41" s="23" t="n">
        <f aca="false">SUM(B42:B48)</f>
        <v>2059</v>
      </c>
      <c r="C41" s="12"/>
      <c r="D41" s="12"/>
      <c r="E41" s="12"/>
      <c r="F41" s="12"/>
      <c r="G41" s="12"/>
      <c r="H41" s="12"/>
      <c r="I41" s="12"/>
      <c r="J41" s="12"/>
      <c r="K41" s="12"/>
      <c r="L41" s="12"/>
      <c r="M41" s="12"/>
      <c r="N41" s="12"/>
      <c r="O41" s="12"/>
      <c r="P41" s="12"/>
      <c r="Q41" s="12"/>
      <c r="R41" s="12"/>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H41" s="5"/>
      <c r="EI41" s="5"/>
      <c r="EJ41" s="5"/>
      <c r="EK41" s="5"/>
      <c r="EL41" s="5"/>
      <c r="EM41" s="5"/>
      <c r="EN41" s="5"/>
      <c r="EO41" s="5"/>
      <c r="EP41" s="5"/>
      <c r="EQ41" s="5"/>
      <c r="ER41" s="5"/>
      <c r="ES41" s="5"/>
      <c r="ET41" s="5"/>
      <c r="EU41" s="5"/>
      <c r="EV41" s="5"/>
      <c r="EW41" s="5"/>
      <c r="EX41" s="5"/>
      <c r="EY41" s="5"/>
      <c r="EZ41" s="5"/>
      <c r="FA41" s="5"/>
      <c r="FB41" s="5"/>
      <c r="FC41" s="5"/>
      <c r="FD41" s="5"/>
      <c r="FE41" s="5"/>
      <c r="FF41" s="5"/>
      <c r="FG41" s="5"/>
      <c r="FH41" s="5"/>
      <c r="FI41" s="5"/>
      <c r="FJ41" s="5"/>
      <c r="FK41" s="5"/>
      <c r="FL41" s="5"/>
      <c r="FM41" s="5"/>
      <c r="FN41" s="5"/>
      <c r="FO41" s="5"/>
      <c r="FP41" s="5"/>
      <c r="FQ41" s="5"/>
      <c r="FR41" s="5"/>
      <c r="FS41" s="5"/>
      <c r="FT41" s="5"/>
      <c r="FU41" s="5"/>
      <c r="FV41" s="5"/>
      <c r="FW41" s="5"/>
      <c r="FX41" s="5"/>
      <c r="FY41" s="5"/>
      <c r="FZ41" s="5"/>
      <c r="GA41" s="5"/>
      <c r="GB41" s="5"/>
      <c r="GC41" s="5"/>
      <c r="GD41" s="5"/>
      <c r="GE41" s="5"/>
      <c r="GF41" s="5"/>
      <c r="GG41" s="5"/>
      <c r="GH41" s="5"/>
      <c r="GI41" s="5"/>
      <c r="GJ41" s="5"/>
      <c r="GK41" s="5"/>
      <c r="GL41" s="5"/>
      <c r="GM41" s="5"/>
      <c r="GN41" s="5"/>
      <c r="GO41" s="5"/>
      <c r="GP41" s="5"/>
      <c r="GQ41" s="5"/>
      <c r="GR41" s="5"/>
      <c r="GS41" s="5"/>
      <c r="GT41" s="5"/>
      <c r="GU41" s="5"/>
      <c r="GV41" s="5"/>
      <c r="GW41" s="5"/>
      <c r="GX41" s="5"/>
      <c r="GY41" s="5"/>
      <c r="GZ41" s="5"/>
      <c r="HA41" s="5"/>
      <c r="HB41" s="5"/>
      <c r="HC41" s="5"/>
      <c r="HD41" s="5"/>
      <c r="HE41" s="5"/>
      <c r="HF41" s="5"/>
      <c r="HG41" s="5"/>
      <c r="HH41" s="5"/>
      <c r="HI41" s="5"/>
      <c r="HJ41" s="5"/>
      <c r="HK41" s="5"/>
      <c r="HL41" s="5"/>
      <c r="HM41" s="5"/>
      <c r="HN41" s="5"/>
      <c r="HO41" s="5"/>
      <c r="HP41" s="5"/>
      <c r="HQ41" s="5"/>
      <c r="HR41" s="5"/>
      <c r="HS41" s="5"/>
      <c r="HT41" s="5"/>
      <c r="HU41" s="5"/>
      <c r="HV41" s="5"/>
      <c r="HW41" s="5"/>
      <c r="HX41" s="5"/>
      <c r="HY41" s="5"/>
      <c r="HZ41" s="5"/>
      <c r="IA41" s="5"/>
      <c r="IB41" s="5"/>
      <c r="IC41" s="5"/>
      <c r="ID41" s="5"/>
      <c r="IE41" s="5"/>
      <c r="IF41" s="5"/>
      <c r="IG41" s="5"/>
    </row>
    <row r="42" customFormat="false" ht="17.25" hidden="false" customHeight="true" outlineLevel="0" collapsed="false">
      <c r="A42" s="31" t="s">
        <v>42</v>
      </c>
      <c r="B42" s="25" t="n">
        <v>100</v>
      </c>
      <c r="C42" s="12"/>
      <c r="D42" s="12"/>
      <c r="E42" s="12"/>
      <c r="F42" s="12"/>
      <c r="G42" s="12"/>
      <c r="H42" s="12"/>
      <c r="I42" s="12"/>
      <c r="J42" s="12"/>
      <c r="K42" s="12"/>
      <c r="L42" s="12"/>
      <c r="M42" s="12"/>
      <c r="N42" s="12"/>
      <c r="O42" s="12"/>
      <c r="P42" s="12"/>
      <c r="Q42" s="12"/>
      <c r="R42" s="12"/>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H42" s="5"/>
      <c r="EI42" s="5"/>
      <c r="EJ42" s="5"/>
      <c r="EK42" s="5"/>
      <c r="EL42" s="5"/>
      <c r="EM42" s="5"/>
      <c r="EN42" s="5"/>
      <c r="EO42" s="5"/>
      <c r="EP42" s="5"/>
      <c r="EQ42" s="5"/>
      <c r="ER42" s="5"/>
      <c r="ES42" s="5"/>
      <c r="ET42" s="5"/>
      <c r="EU42" s="5"/>
      <c r="EV42" s="5"/>
      <c r="EW42" s="5"/>
      <c r="EX42" s="5"/>
      <c r="EY42" s="5"/>
      <c r="EZ42" s="5"/>
      <c r="FA42" s="5"/>
      <c r="FB42" s="5"/>
      <c r="FC42" s="5"/>
      <c r="FD42" s="5"/>
      <c r="FE42" s="5"/>
      <c r="FF42" s="5"/>
      <c r="FG42" s="5"/>
      <c r="FH42" s="5"/>
      <c r="FI42" s="5"/>
      <c r="FJ42" s="5"/>
      <c r="FK42" s="5"/>
      <c r="FL42" s="5"/>
      <c r="FM42" s="5"/>
      <c r="FN42" s="5"/>
      <c r="FO42" s="5"/>
      <c r="FP42" s="5"/>
      <c r="FQ42" s="5"/>
      <c r="FR42" s="5"/>
      <c r="FS42" s="5"/>
      <c r="FT42" s="5"/>
      <c r="FU42" s="5"/>
      <c r="FV42" s="5"/>
      <c r="FW42" s="5"/>
      <c r="FX42" s="5"/>
      <c r="FY42" s="5"/>
      <c r="FZ42" s="5"/>
      <c r="GA42" s="5"/>
      <c r="GB42" s="5"/>
      <c r="GC42" s="5"/>
      <c r="GD42" s="5"/>
      <c r="GE42" s="5"/>
      <c r="GF42" s="5"/>
      <c r="GG42" s="5"/>
      <c r="GH42" s="5"/>
      <c r="GI42" s="5"/>
      <c r="GJ42" s="5"/>
      <c r="GK42" s="5"/>
      <c r="GL42" s="5"/>
      <c r="GM42" s="5"/>
      <c r="GN42" s="5"/>
      <c r="GO42" s="5"/>
      <c r="GP42" s="5"/>
      <c r="GQ42" s="5"/>
      <c r="GR42" s="5"/>
      <c r="GS42" s="5"/>
      <c r="GT42" s="5"/>
      <c r="GU42" s="5"/>
      <c r="GV42" s="5"/>
      <c r="GW42" s="5"/>
      <c r="GX42" s="5"/>
      <c r="GY42" s="5"/>
      <c r="GZ42" s="5"/>
      <c r="HA42" s="5"/>
      <c r="HB42" s="5"/>
      <c r="HC42" s="5"/>
      <c r="HD42" s="5"/>
      <c r="HE42" s="5"/>
      <c r="HF42" s="5"/>
      <c r="HG42" s="5"/>
      <c r="HH42" s="5"/>
      <c r="HI42" s="5"/>
      <c r="HJ42" s="5"/>
      <c r="HK42" s="5"/>
      <c r="HL42" s="5"/>
      <c r="HM42" s="5"/>
      <c r="HN42" s="5"/>
      <c r="HO42" s="5"/>
      <c r="HP42" s="5"/>
      <c r="HQ42" s="5"/>
      <c r="HR42" s="5"/>
      <c r="HS42" s="5"/>
      <c r="HT42" s="5"/>
      <c r="HU42" s="5"/>
      <c r="HV42" s="5"/>
      <c r="HW42" s="5"/>
      <c r="HX42" s="5"/>
      <c r="HY42" s="5"/>
      <c r="HZ42" s="5"/>
      <c r="IA42" s="5"/>
      <c r="IB42" s="5"/>
      <c r="IC42" s="5"/>
      <c r="ID42" s="5"/>
      <c r="IE42" s="5"/>
      <c r="IF42" s="5"/>
      <c r="IG42" s="5"/>
    </row>
    <row r="43" customFormat="false" ht="17.25" hidden="false" customHeight="true" outlineLevel="0" collapsed="false">
      <c r="A43" s="31" t="s">
        <v>43</v>
      </c>
      <c r="B43" s="25" t="n">
        <v>82</v>
      </c>
      <c r="C43" s="12"/>
      <c r="D43" s="12"/>
      <c r="E43" s="12"/>
      <c r="F43" s="12"/>
      <c r="G43" s="12"/>
      <c r="H43" s="12"/>
      <c r="I43" s="12"/>
      <c r="J43" s="12"/>
      <c r="K43" s="12"/>
      <c r="L43" s="12"/>
      <c r="M43" s="12"/>
      <c r="N43" s="12"/>
      <c r="O43" s="12"/>
      <c r="P43" s="12"/>
      <c r="Q43" s="12"/>
      <c r="R43" s="12"/>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H43" s="5"/>
      <c r="EI43" s="5"/>
      <c r="EJ43" s="5"/>
      <c r="EK43" s="5"/>
      <c r="EL43" s="5"/>
      <c r="EM43" s="5"/>
      <c r="EN43" s="5"/>
      <c r="EO43" s="5"/>
      <c r="EP43" s="5"/>
      <c r="EQ43" s="5"/>
      <c r="ER43" s="5"/>
      <c r="ES43" s="5"/>
      <c r="ET43" s="5"/>
      <c r="EU43" s="5"/>
      <c r="EV43" s="5"/>
      <c r="EW43" s="5"/>
      <c r="EX43" s="5"/>
      <c r="EY43" s="5"/>
      <c r="EZ43" s="5"/>
      <c r="FA43" s="5"/>
      <c r="FB43" s="5"/>
      <c r="FC43" s="5"/>
      <c r="FD43" s="5"/>
      <c r="FE43" s="5"/>
      <c r="FF43" s="5"/>
      <c r="FG43" s="5"/>
      <c r="FH43" s="5"/>
      <c r="FI43" s="5"/>
      <c r="FJ43" s="5"/>
      <c r="FK43" s="5"/>
      <c r="FL43" s="5"/>
      <c r="FM43" s="5"/>
      <c r="FN43" s="5"/>
      <c r="FO43" s="5"/>
      <c r="FP43" s="5"/>
      <c r="FQ43" s="5"/>
      <c r="FR43" s="5"/>
      <c r="FS43" s="5"/>
      <c r="FT43" s="5"/>
      <c r="FU43" s="5"/>
      <c r="FV43" s="5"/>
      <c r="FW43" s="5"/>
      <c r="FX43" s="5"/>
      <c r="FY43" s="5"/>
      <c r="FZ43" s="5"/>
      <c r="GA43" s="5"/>
      <c r="GB43" s="5"/>
      <c r="GC43" s="5"/>
      <c r="GD43" s="5"/>
      <c r="GE43" s="5"/>
      <c r="GF43" s="5"/>
      <c r="GG43" s="5"/>
      <c r="GH43" s="5"/>
      <c r="GI43" s="5"/>
      <c r="GJ43" s="5"/>
      <c r="GK43" s="5"/>
      <c r="GL43" s="5"/>
      <c r="GM43" s="5"/>
      <c r="GN43" s="5"/>
      <c r="GO43" s="5"/>
      <c r="GP43" s="5"/>
      <c r="GQ43" s="5"/>
      <c r="GR43" s="5"/>
      <c r="GS43" s="5"/>
      <c r="GT43" s="5"/>
      <c r="GU43" s="5"/>
      <c r="GV43" s="5"/>
      <c r="GW43" s="5"/>
      <c r="GX43" s="5"/>
      <c r="GY43" s="5"/>
      <c r="GZ43" s="5"/>
      <c r="HA43" s="5"/>
      <c r="HB43" s="5"/>
      <c r="HC43" s="5"/>
      <c r="HD43" s="5"/>
      <c r="HE43" s="5"/>
      <c r="HF43" s="5"/>
      <c r="HG43" s="5"/>
      <c r="HH43" s="5"/>
      <c r="HI43" s="5"/>
      <c r="HJ43" s="5"/>
      <c r="HK43" s="5"/>
      <c r="HL43" s="5"/>
      <c r="HM43" s="5"/>
      <c r="HN43" s="5"/>
      <c r="HO43" s="5"/>
      <c r="HP43" s="5"/>
      <c r="HQ43" s="5"/>
      <c r="HR43" s="5"/>
      <c r="HS43" s="5"/>
      <c r="HT43" s="5"/>
      <c r="HU43" s="5"/>
      <c r="HV43" s="5"/>
      <c r="HW43" s="5"/>
      <c r="HX43" s="5"/>
      <c r="HY43" s="5"/>
      <c r="HZ43" s="5"/>
      <c r="IA43" s="5"/>
      <c r="IB43" s="5"/>
      <c r="IC43" s="5"/>
      <c r="ID43" s="5"/>
      <c r="IE43" s="5"/>
      <c r="IF43" s="5"/>
      <c r="IG43" s="5"/>
    </row>
    <row r="44" customFormat="false" ht="17.25" hidden="false" customHeight="true" outlineLevel="0" collapsed="false">
      <c r="A44" s="31" t="s">
        <v>44</v>
      </c>
      <c r="B44" s="25" t="n">
        <v>246</v>
      </c>
      <c r="C44" s="12"/>
      <c r="D44" s="12"/>
      <c r="E44" s="12"/>
      <c r="F44" s="12"/>
      <c r="G44" s="12"/>
      <c r="H44" s="12"/>
      <c r="I44" s="12"/>
      <c r="J44" s="12"/>
      <c r="K44" s="12"/>
      <c r="L44" s="12"/>
      <c r="M44" s="12"/>
      <c r="N44" s="12"/>
      <c r="O44" s="12"/>
      <c r="P44" s="12"/>
      <c r="Q44" s="12"/>
      <c r="R44" s="12"/>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c r="EV44" s="5"/>
      <c r="EW44" s="5"/>
      <c r="EX44" s="5"/>
      <c r="EY44" s="5"/>
      <c r="EZ44" s="5"/>
      <c r="FA44" s="5"/>
      <c r="FB44" s="5"/>
      <c r="FC44" s="5"/>
      <c r="FD44" s="5"/>
      <c r="FE44" s="5"/>
      <c r="FF44" s="5"/>
      <c r="FG44" s="5"/>
      <c r="FH44" s="5"/>
      <c r="FI44" s="5"/>
      <c r="FJ44" s="5"/>
      <c r="FK44" s="5"/>
      <c r="FL44" s="5"/>
      <c r="FM44" s="5"/>
      <c r="FN44" s="5"/>
      <c r="FO44" s="5"/>
      <c r="FP44" s="5"/>
      <c r="FQ44" s="5"/>
      <c r="FR44" s="5"/>
      <c r="FS44" s="5"/>
      <c r="FT44" s="5"/>
      <c r="FU44" s="5"/>
      <c r="FV44" s="5"/>
      <c r="FW44" s="5"/>
      <c r="FX44" s="5"/>
      <c r="FY44" s="5"/>
      <c r="FZ44" s="5"/>
      <c r="GA44" s="5"/>
      <c r="GB44" s="5"/>
      <c r="GC44" s="5"/>
      <c r="GD44" s="5"/>
      <c r="GE44" s="5"/>
      <c r="GF44" s="5"/>
      <c r="GG44" s="5"/>
      <c r="GH44" s="5"/>
      <c r="GI44" s="5"/>
      <c r="GJ44" s="5"/>
      <c r="GK44" s="5"/>
      <c r="GL44" s="5"/>
      <c r="GM44" s="5"/>
      <c r="GN44" s="5"/>
      <c r="GO44" s="5"/>
      <c r="GP44" s="5"/>
      <c r="GQ44" s="5"/>
      <c r="GR44" s="5"/>
      <c r="GS44" s="5"/>
      <c r="GT44" s="5"/>
      <c r="GU44" s="5"/>
      <c r="GV44" s="5"/>
      <c r="GW44" s="5"/>
      <c r="GX44" s="5"/>
      <c r="GY44" s="5"/>
      <c r="GZ44" s="5"/>
      <c r="HA44" s="5"/>
      <c r="HB44" s="5"/>
      <c r="HC44" s="5"/>
      <c r="HD44" s="5"/>
      <c r="HE44" s="5"/>
      <c r="HF44" s="5"/>
      <c r="HG44" s="5"/>
      <c r="HH44" s="5"/>
      <c r="HI44" s="5"/>
      <c r="HJ44" s="5"/>
      <c r="HK44" s="5"/>
      <c r="HL44" s="5"/>
      <c r="HM44" s="5"/>
      <c r="HN44" s="5"/>
      <c r="HO44" s="5"/>
      <c r="HP44" s="5"/>
      <c r="HQ44" s="5"/>
      <c r="HR44" s="5"/>
      <c r="HS44" s="5"/>
      <c r="HT44" s="5"/>
      <c r="HU44" s="5"/>
      <c r="HV44" s="5"/>
      <c r="HW44" s="5"/>
      <c r="HX44" s="5"/>
      <c r="HY44" s="5"/>
      <c r="HZ44" s="5"/>
      <c r="IA44" s="5"/>
      <c r="IB44" s="5"/>
      <c r="IC44" s="5"/>
      <c r="ID44" s="5"/>
      <c r="IE44" s="5"/>
      <c r="IF44" s="5"/>
      <c r="IG44" s="5"/>
    </row>
    <row r="45" customFormat="false" ht="17.25" hidden="false" customHeight="true" outlineLevel="0" collapsed="false">
      <c r="A45" s="31" t="s">
        <v>45</v>
      </c>
      <c r="B45" s="25" t="n">
        <v>1100</v>
      </c>
      <c r="C45" s="12"/>
      <c r="D45" s="12"/>
      <c r="E45" s="12"/>
      <c r="F45" s="12"/>
      <c r="G45" s="12"/>
      <c r="H45" s="12"/>
      <c r="I45" s="12"/>
      <c r="J45" s="12"/>
      <c r="K45" s="12"/>
      <c r="L45" s="12"/>
      <c r="M45" s="12"/>
      <c r="N45" s="12"/>
      <c r="O45" s="12"/>
      <c r="P45" s="12"/>
      <c r="Q45" s="12"/>
      <c r="R45" s="12"/>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H45" s="5"/>
      <c r="EI45" s="5"/>
      <c r="EJ45" s="5"/>
      <c r="EK45" s="5"/>
      <c r="EL45" s="5"/>
      <c r="EM45" s="5"/>
      <c r="EN45" s="5"/>
      <c r="EO45" s="5"/>
      <c r="EP45" s="5"/>
      <c r="EQ45" s="5"/>
      <c r="ER45" s="5"/>
      <c r="ES45" s="5"/>
      <c r="ET45" s="5"/>
      <c r="EU45" s="5"/>
      <c r="EV45" s="5"/>
      <c r="EW45" s="5"/>
      <c r="EX45" s="5"/>
      <c r="EY45" s="5"/>
      <c r="EZ45" s="5"/>
      <c r="FA45" s="5"/>
      <c r="FB45" s="5"/>
      <c r="FC45" s="5"/>
      <c r="FD45" s="5"/>
      <c r="FE45" s="5"/>
      <c r="FF45" s="5"/>
      <c r="FG45" s="5"/>
      <c r="FH45" s="5"/>
      <c r="FI45" s="5"/>
      <c r="FJ45" s="5"/>
      <c r="FK45" s="5"/>
      <c r="FL45" s="5"/>
      <c r="FM45" s="5"/>
      <c r="FN45" s="5"/>
      <c r="FO45" s="5"/>
      <c r="FP45" s="5"/>
      <c r="FQ45" s="5"/>
      <c r="FR45" s="5"/>
      <c r="FS45" s="5"/>
      <c r="FT45" s="5"/>
      <c r="FU45" s="5"/>
      <c r="FV45" s="5"/>
      <c r="FW45" s="5"/>
      <c r="FX45" s="5"/>
      <c r="FY45" s="5"/>
      <c r="FZ45" s="5"/>
      <c r="GA45" s="5"/>
      <c r="GB45" s="5"/>
      <c r="GC45" s="5"/>
      <c r="GD45" s="5"/>
      <c r="GE45" s="5"/>
      <c r="GF45" s="5"/>
      <c r="GG45" s="5"/>
      <c r="GH45" s="5"/>
      <c r="GI45" s="5"/>
      <c r="GJ45" s="5"/>
      <c r="GK45" s="5"/>
      <c r="GL45" s="5"/>
      <c r="GM45" s="5"/>
      <c r="GN45" s="5"/>
      <c r="GO45" s="5"/>
      <c r="GP45" s="5"/>
      <c r="GQ45" s="5"/>
      <c r="GR45" s="5"/>
      <c r="GS45" s="5"/>
      <c r="GT45" s="5"/>
      <c r="GU45" s="5"/>
      <c r="GV45" s="5"/>
      <c r="GW45" s="5"/>
      <c r="GX45" s="5"/>
      <c r="GY45" s="5"/>
      <c r="GZ45" s="5"/>
      <c r="HA45" s="5"/>
      <c r="HB45" s="5"/>
      <c r="HC45" s="5"/>
      <c r="HD45" s="5"/>
      <c r="HE45" s="5"/>
      <c r="HF45" s="5"/>
      <c r="HG45" s="5"/>
      <c r="HH45" s="5"/>
      <c r="HI45" s="5"/>
      <c r="HJ45" s="5"/>
      <c r="HK45" s="5"/>
      <c r="HL45" s="5"/>
      <c r="HM45" s="5"/>
      <c r="HN45" s="5"/>
      <c r="HO45" s="5"/>
      <c r="HP45" s="5"/>
      <c r="HQ45" s="5"/>
      <c r="HR45" s="5"/>
      <c r="HS45" s="5"/>
      <c r="HT45" s="5"/>
      <c r="HU45" s="5"/>
      <c r="HV45" s="5"/>
      <c r="HW45" s="5"/>
      <c r="HX45" s="5"/>
      <c r="HY45" s="5"/>
      <c r="HZ45" s="5"/>
      <c r="IA45" s="5"/>
      <c r="IB45" s="5"/>
      <c r="IC45" s="5"/>
      <c r="ID45" s="5"/>
      <c r="IE45" s="5"/>
      <c r="IF45" s="5"/>
      <c r="IG45" s="5"/>
    </row>
    <row r="46" customFormat="false" ht="17.25" hidden="false" customHeight="true" outlineLevel="0" collapsed="false">
      <c r="A46" s="31" t="s">
        <v>46</v>
      </c>
      <c r="B46" s="25" t="n">
        <v>140</v>
      </c>
      <c r="C46" s="12"/>
      <c r="D46" s="12"/>
      <c r="E46" s="12"/>
      <c r="F46" s="12"/>
      <c r="G46" s="12"/>
      <c r="H46" s="12"/>
      <c r="I46" s="12"/>
      <c r="J46" s="12"/>
      <c r="K46" s="12"/>
      <c r="L46" s="12"/>
      <c r="M46" s="12"/>
      <c r="N46" s="12"/>
      <c r="O46" s="12"/>
      <c r="P46" s="12"/>
      <c r="Q46" s="12"/>
      <c r="R46" s="12"/>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H46" s="5"/>
      <c r="EI46" s="5"/>
      <c r="EJ46" s="5"/>
      <c r="EK46" s="5"/>
      <c r="EL46" s="5"/>
      <c r="EM46" s="5"/>
      <c r="EN46" s="5"/>
      <c r="EO46" s="5"/>
      <c r="EP46" s="5"/>
      <c r="EQ46" s="5"/>
      <c r="ER46" s="5"/>
      <c r="ES46" s="5"/>
      <c r="ET46" s="5"/>
      <c r="EU46" s="5"/>
      <c r="EV46" s="5"/>
      <c r="EW46" s="5"/>
      <c r="EX46" s="5"/>
      <c r="EY46" s="5"/>
      <c r="EZ46" s="5"/>
      <c r="FA46" s="5"/>
      <c r="FB46" s="5"/>
      <c r="FC46" s="5"/>
      <c r="FD46" s="5"/>
      <c r="FE46" s="5"/>
      <c r="FF46" s="5"/>
      <c r="FG46" s="5"/>
      <c r="FH46" s="5"/>
      <c r="FI46" s="5"/>
      <c r="FJ46" s="5"/>
      <c r="FK46" s="5"/>
      <c r="FL46" s="5"/>
      <c r="FM46" s="5"/>
      <c r="FN46" s="5"/>
      <c r="FO46" s="5"/>
      <c r="FP46" s="5"/>
      <c r="FQ46" s="5"/>
      <c r="FR46" s="5"/>
      <c r="FS46" s="5"/>
      <c r="FT46" s="5"/>
      <c r="FU46" s="5"/>
      <c r="FV46" s="5"/>
      <c r="FW46" s="5"/>
      <c r="FX46" s="5"/>
      <c r="FY46" s="5"/>
      <c r="FZ46" s="5"/>
      <c r="GA46" s="5"/>
      <c r="GB46" s="5"/>
      <c r="GC46" s="5"/>
      <c r="GD46" s="5"/>
      <c r="GE46" s="5"/>
      <c r="GF46" s="5"/>
      <c r="GG46" s="5"/>
      <c r="GH46" s="5"/>
      <c r="GI46" s="5"/>
      <c r="GJ46" s="5"/>
      <c r="GK46" s="5"/>
      <c r="GL46" s="5"/>
      <c r="GM46" s="5"/>
      <c r="GN46" s="5"/>
      <c r="GO46" s="5"/>
      <c r="GP46" s="5"/>
      <c r="GQ46" s="5"/>
      <c r="GR46" s="5"/>
      <c r="GS46" s="5"/>
      <c r="GT46" s="5"/>
      <c r="GU46" s="5"/>
      <c r="GV46" s="5"/>
      <c r="GW46" s="5"/>
      <c r="GX46" s="5"/>
      <c r="GY46" s="5"/>
      <c r="GZ46" s="5"/>
      <c r="HA46" s="5"/>
      <c r="HB46" s="5"/>
      <c r="HC46" s="5"/>
      <c r="HD46" s="5"/>
      <c r="HE46" s="5"/>
      <c r="HF46" s="5"/>
      <c r="HG46" s="5"/>
      <c r="HH46" s="5"/>
      <c r="HI46" s="5"/>
      <c r="HJ46" s="5"/>
      <c r="HK46" s="5"/>
      <c r="HL46" s="5"/>
      <c r="HM46" s="5"/>
      <c r="HN46" s="5"/>
      <c r="HO46" s="5"/>
      <c r="HP46" s="5"/>
      <c r="HQ46" s="5"/>
      <c r="HR46" s="5"/>
      <c r="HS46" s="5"/>
      <c r="HT46" s="5"/>
      <c r="HU46" s="5"/>
      <c r="HV46" s="5"/>
      <c r="HW46" s="5"/>
      <c r="HX46" s="5"/>
      <c r="HY46" s="5"/>
      <c r="HZ46" s="5"/>
      <c r="IA46" s="5"/>
      <c r="IB46" s="5"/>
      <c r="IC46" s="5"/>
      <c r="ID46" s="5"/>
      <c r="IE46" s="5"/>
      <c r="IF46" s="5"/>
      <c r="IG46" s="5"/>
    </row>
    <row r="47" customFormat="false" ht="17.25" hidden="false" customHeight="true" outlineLevel="0" collapsed="false">
      <c r="A47" s="31" t="s">
        <v>47</v>
      </c>
      <c r="B47" s="25" t="n">
        <v>391</v>
      </c>
      <c r="C47" s="12"/>
      <c r="D47" s="12"/>
      <c r="E47" s="12"/>
      <c r="F47" s="12"/>
      <c r="G47" s="12"/>
      <c r="H47" s="12"/>
      <c r="I47" s="12"/>
      <c r="J47" s="12"/>
      <c r="K47" s="12"/>
      <c r="L47" s="12"/>
      <c r="M47" s="12"/>
      <c r="N47" s="12"/>
      <c r="O47" s="12"/>
      <c r="P47" s="12"/>
      <c r="Q47" s="12"/>
      <c r="R47" s="12"/>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H47" s="5"/>
      <c r="EI47" s="5"/>
      <c r="EJ47" s="5"/>
      <c r="EK47" s="5"/>
      <c r="EL47" s="5"/>
      <c r="EM47" s="5"/>
      <c r="EN47" s="5"/>
      <c r="EO47" s="5"/>
      <c r="EP47" s="5"/>
      <c r="EQ47" s="5"/>
      <c r="ER47" s="5"/>
      <c r="ES47" s="5"/>
      <c r="ET47" s="5"/>
      <c r="EU47" s="5"/>
      <c r="EV47" s="5"/>
      <c r="EW47" s="5"/>
      <c r="EX47" s="5"/>
      <c r="EY47" s="5"/>
      <c r="EZ47" s="5"/>
      <c r="FA47" s="5"/>
      <c r="FB47" s="5"/>
      <c r="FC47" s="5"/>
      <c r="FD47" s="5"/>
      <c r="FE47" s="5"/>
      <c r="FF47" s="5"/>
      <c r="FG47" s="5"/>
      <c r="FH47" s="5"/>
      <c r="FI47" s="5"/>
      <c r="FJ47" s="5"/>
      <c r="FK47" s="5"/>
      <c r="FL47" s="5"/>
      <c r="FM47" s="5"/>
      <c r="FN47" s="5"/>
      <c r="FO47" s="5"/>
      <c r="FP47" s="5"/>
      <c r="FQ47" s="5"/>
      <c r="FR47" s="5"/>
      <c r="FS47" s="5"/>
      <c r="FT47" s="5"/>
      <c r="FU47" s="5"/>
      <c r="FV47" s="5"/>
      <c r="FW47" s="5"/>
      <c r="FX47" s="5"/>
      <c r="FY47" s="5"/>
      <c r="FZ47" s="5"/>
      <c r="GA47" s="5"/>
      <c r="GB47" s="5"/>
      <c r="GC47" s="5"/>
      <c r="GD47" s="5"/>
      <c r="GE47" s="5"/>
      <c r="GF47" s="5"/>
      <c r="GG47" s="5"/>
      <c r="GH47" s="5"/>
      <c r="GI47" s="5"/>
      <c r="GJ47" s="5"/>
      <c r="GK47" s="5"/>
      <c r="GL47" s="5"/>
      <c r="GM47" s="5"/>
      <c r="GN47" s="5"/>
      <c r="GO47" s="5"/>
      <c r="GP47" s="5"/>
      <c r="GQ47" s="5"/>
      <c r="GR47" s="5"/>
      <c r="GS47" s="5"/>
      <c r="GT47" s="5"/>
      <c r="GU47" s="5"/>
      <c r="GV47" s="5"/>
      <c r="GW47" s="5"/>
      <c r="GX47" s="5"/>
      <c r="GY47" s="5"/>
      <c r="GZ47" s="5"/>
      <c r="HA47" s="5"/>
      <c r="HB47" s="5"/>
      <c r="HC47" s="5"/>
      <c r="HD47" s="5"/>
      <c r="HE47" s="5"/>
      <c r="HF47" s="5"/>
      <c r="HG47" s="5"/>
      <c r="HH47" s="5"/>
      <c r="HI47" s="5"/>
      <c r="HJ47" s="5"/>
      <c r="HK47" s="5"/>
      <c r="HL47" s="5"/>
      <c r="HM47" s="5"/>
      <c r="HN47" s="5"/>
      <c r="HO47" s="5"/>
      <c r="HP47" s="5"/>
      <c r="HQ47" s="5"/>
      <c r="HR47" s="5"/>
      <c r="HS47" s="5"/>
      <c r="HT47" s="5"/>
      <c r="HU47" s="5"/>
      <c r="HV47" s="5"/>
      <c r="HW47" s="5"/>
      <c r="HX47" s="5"/>
      <c r="HY47" s="5"/>
      <c r="HZ47" s="5"/>
      <c r="IA47" s="5"/>
      <c r="IB47" s="5"/>
      <c r="IC47" s="5"/>
      <c r="ID47" s="5"/>
      <c r="IE47" s="5"/>
      <c r="IF47" s="5"/>
      <c r="IG47" s="5"/>
    </row>
    <row r="48" customFormat="false" ht="17.25" hidden="false" customHeight="true" outlineLevel="0" collapsed="false">
      <c r="A48" s="31" t="s">
        <v>48</v>
      </c>
      <c r="B48" s="25"/>
      <c r="C48" s="12"/>
      <c r="D48" s="12"/>
      <c r="E48" s="12"/>
      <c r="F48" s="12"/>
      <c r="G48" s="12"/>
      <c r="H48" s="12"/>
      <c r="I48" s="12"/>
      <c r="J48" s="12"/>
      <c r="K48" s="12"/>
      <c r="L48" s="12"/>
      <c r="M48" s="12"/>
      <c r="N48" s="12"/>
      <c r="O48" s="12"/>
      <c r="P48" s="12"/>
      <c r="Q48" s="12"/>
      <c r="R48" s="12"/>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H48" s="5"/>
      <c r="EI48" s="5"/>
      <c r="EJ48" s="5"/>
      <c r="EK48" s="5"/>
      <c r="EL48" s="5"/>
      <c r="EM48" s="5"/>
      <c r="EN48" s="5"/>
      <c r="EO48" s="5"/>
      <c r="EP48" s="5"/>
      <c r="EQ48" s="5"/>
      <c r="ER48" s="5"/>
      <c r="ES48" s="5"/>
      <c r="ET48" s="5"/>
      <c r="EU48" s="5"/>
      <c r="EV48" s="5"/>
      <c r="EW48" s="5"/>
      <c r="EX48" s="5"/>
      <c r="EY48" s="5"/>
      <c r="EZ48" s="5"/>
      <c r="FA48" s="5"/>
      <c r="FB48" s="5"/>
      <c r="FC48" s="5"/>
      <c r="FD48" s="5"/>
      <c r="FE48" s="5"/>
      <c r="FF48" s="5"/>
      <c r="FG48" s="5"/>
      <c r="FH48" s="5"/>
      <c r="FI48" s="5"/>
      <c r="FJ48" s="5"/>
      <c r="FK48" s="5"/>
      <c r="FL48" s="5"/>
      <c r="FM48" s="5"/>
      <c r="FN48" s="5"/>
      <c r="FO48" s="5"/>
      <c r="FP48" s="5"/>
      <c r="FQ48" s="5"/>
      <c r="FR48" s="5"/>
      <c r="FS48" s="5"/>
      <c r="FT48" s="5"/>
      <c r="FU48" s="5"/>
      <c r="FV48" s="5"/>
      <c r="FW48" s="5"/>
      <c r="FX48" s="5"/>
      <c r="FY48" s="5"/>
      <c r="FZ48" s="5"/>
      <c r="GA48" s="5"/>
      <c r="GB48" s="5"/>
      <c r="GC48" s="5"/>
      <c r="GD48" s="5"/>
      <c r="GE48" s="5"/>
      <c r="GF48" s="5"/>
      <c r="GG48" s="5"/>
      <c r="GH48" s="5"/>
      <c r="GI48" s="5"/>
      <c r="GJ48" s="5"/>
      <c r="GK48" s="5"/>
      <c r="GL48" s="5"/>
      <c r="GM48" s="5"/>
      <c r="GN48" s="5"/>
      <c r="GO48" s="5"/>
      <c r="GP48" s="5"/>
      <c r="GQ48" s="5"/>
      <c r="GR48" s="5"/>
      <c r="GS48" s="5"/>
      <c r="GT48" s="5"/>
      <c r="GU48" s="5"/>
      <c r="GV48" s="5"/>
      <c r="GW48" s="5"/>
      <c r="GX48" s="5"/>
      <c r="GY48" s="5"/>
      <c r="GZ48" s="5"/>
      <c r="HA48" s="5"/>
      <c r="HB48" s="5"/>
      <c r="HC48" s="5"/>
      <c r="HD48" s="5"/>
      <c r="HE48" s="5"/>
      <c r="HF48" s="5"/>
      <c r="HG48" s="5"/>
      <c r="HH48" s="5"/>
      <c r="HI48" s="5"/>
      <c r="HJ48" s="5"/>
      <c r="HK48" s="5"/>
      <c r="HL48" s="5"/>
      <c r="HM48" s="5"/>
      <c r="HN48" s="5"/>
      <c r="HO48" s="5"/>
      <c r="HP48" s="5"/>
      <c r="HQ48" s="5"/>
      <c r="HR48" s="5"/>
      <c r="HS48" s="5"/>
      <c r="HT48" s="5"/>
      <c r="HU48" s="5"/>
      <c r="HV48" s="5"/>
      <c r="HW48" s="5"/>
      <c r="HX48" s="5"/>
      <c r="HY48" s="5"/>
      <c r="HZ48" s="5"/>
      <c r="IA48" s="5"/>
      <c r="IB48" s="5"/>
      <c r="IC48" s="5"/>
      <c r="ID48" s="5"/>
      <c r="IE48" s="5"/>
      <c r="IF48" s="5"/>
      <c r="IG48" s="5"/>
    </row>
    <row r="49" customFormat="false" ht="17.25" hidden="false" customHeight="true" outlineLevel="0" collapsed="false">
      <c r="A49" s="31" t="s">
        <v>49</v>
      </c>
      <c r="B49" s="25" t="n">
        <v>952</v>
      </c>
      <c r="C49" s="12"/>
      <c r="D49" s="12"/>
      <c r="E49" s="12"/>
      <c r="F49" s="12"/>
      <c r="G49" s="12"/>
      <c r="H49" s="12"/>
      <c r="I49" s="12"/>
      <c r="J49" s="12"/>
      <c r="K49" s="12"/>
      <c r="L49" s="12"/>
      <c r="M49" s="12"/>
      <c r="N49" s="12"/>
      <c r="O49" s="12"/>
      <c r="P49" s="12"/>
      <c r="Q49" s="12"/>
      <c r="R49" s="12"/>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H49" s="5"/>
      <c r="EI49" s="5"/>
      <c r="EJ49" s="5"/>
      <c r="EK49" s="5"/>
      <c r="EL49" s="5"/>
      <c r="EM49" s="5"/>
      <c r="EN49" s="5"/>
      <c r="EO49" s="5"/>
      <c r="EP49" s="5"/>
      <c r="EQ49" s="5"/>
      <c r="ER49" s="5"/>
      <c r="ES49" s="5"/>
      <c r="ET49" s="5"/>
      <c r="EU49" s="5"/>
      <c r="EV49" s="5"/>
      <c r="EW49" s="5"/>
      <c r="EX49" s="5"/>
      <c r="EY49" s="5"/>
      <c r="EZ49" s="5"/>
      <c r="FA49" s="5"/>
      <c r="FB49" s="5"/>
      <c r="FC49" s="5"/>
      <c r="FD49" s="5"/>
      <c r="FE49" s="5"/>
      <c r="FF49" s="5"/>
      <c r="FG49" s="5"/>
      <c r="FH49" s="5"/>
      <c r="FI49" s="5"/>
      <c r="FJ49" s="5"/>
      <c r="FK49" s="5"/>
      <c r="FL49" s="5"/>
      <c r="FM49" s="5"/>
      <c r="FN49" s="5"/>
      <c r="FO49" s="5"/>
      <c r="FP49" s="5"/>
      <c r="FQ49" s="5"/>
      <c r="FR49" s="5"/>
      <c r="FS49" s="5"/>
      <c r="FT49" s="5"/>
      <c r="FU49" s="5"/>
      <c r="FV49" s="5"/>
      <c r="FW49" s="5"/>
      <c r="FX49" s="5"/>
      <c r="FY49" s="5"/>
      <c r="FZ49" s="5"/>
      <c r="GA49" s="5"/>
      <c r="GB49" s="5"/>
      <c r="GC49" s="5"/>
      <c r="GD49" s="5"/>
      <c r="GE49" s="5"/>
      <c r="GF49" s="5"/>
      <c r="GG49" s="5"/>
      <c r="GH49" s="5"/>
      <c r="GI49" s="5"/>
      <c r="GJ49" s="5"/>
      <c r="GK49" s="5"/>
      <c r="GL49" s="5"/>
      <c r="GM49" s="5"/>
      <c r="GN49" s="5"/>
      <c r="GO49" s="5"/>
      <c r="GP49" s="5"/>
      <c r="GQ49" s="5"/>
      <c r="GR49" s="5"/>
      <c r="GS49" s="5"/>
      <c r="GT49" s="5"/>
      <c r="GU49" s="5"/>
      <c r="GV49" s="5"/>
      <c r="GW49" s="5"/>
      <c r="GX49" s="5"/>
      <c r="GY49" s="5"/>
      <c r="GZ49" s="5"/>
      <c r="HA49" s="5"/>
      <c r="HB49" s="5"/>
      <c r="HC49" s="5"/>
      <c r="HD49" s="5"/>
      <c r="HE49" s="5"/>
      <c r="HF49" s="5"/>
      <c r="HG49" s="5"/>
      <c r="HH49" s="5"/>
      <c r="HI49" s="5"/>
      <c r="HJ49" s="5"/>
      <c r="HK49" s="5"/>
      <c r="HL49" s="5"/>
      <c r="HM49" s="5"/>
      <c r="HN49" s="5"/>
      <c r="HO49" s="5"/>
      <c r="HP49" s="5"/>
      <c r="HQ49" s="5"/>
      <c r="HR49" s="5"/>
      <c r="HS49" s="5"/>
      <c r="HT49" s="5"/>
      <c r="HU49" s="5"/>
      <c r="HV49" s="5"/>
      <c r="HW49" s="5"/>
      <c r="HX49" s="5"/>
      <c r="HY49" s="5"/>
      <c r="HZ49" s="5"/>
      <c r="IA49" s="5"/>
      <c r="IB49" s="5"/>
      <c r="IC49" s="5"/>
      <c r="ID49" s="5"/>
      <c r="IE49" s="5"/>
      <c r="IF49" s="5"/>
      <c r="IG49" s="5"/>
    </row>
    <row r="50" customFormat="false" ht="17.25" hidden="false" customHeight="true" outlineLevel="0" collapsed="false">
      <c r="A50" s="31" t="s">
        <v>50</v>
      </c>
      <c r="B50" s="25" t="n">
        <v>82</v>
      </c>
      <c r="C50" s="12"/>
      <c r="D50" s="12"/>
      <c r="E50" s="12"/>
      <c r="F50" s="12"/>
      <c r="G50" s="12"/>
      <c r="H50" s="12"/>
      <c r="I50" s="12"/>
      <c r="J50" s="12"/>
      <c r="K50" s="12"/>
      <c r="L50" s="12"/>
      <c r="M50" s="12"/>
      <c r="N50" s="12"/>
      <c r="O50" s="12"/>
      <c r="P50" s="12"/>
      <c r="Q50" s="12"/>
      <c r="R50" s="12"/>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5"/>
      <c r="CZ50" s="5"/>
      <c r="DA50" s="5"/>
      <c r="DB50" s="5"/>
      <c r="DC50" s="5"/>
      <c r="DD50" s="5"/>
      <c r="DE50" s="5"/>
      <c r="DF50" s="5"/>
      <c r="DG50" s="5"/>
      <c r="DH50" s="5"/>
      <c r="DI50" s="5"/>
      <c r="DJ50" s="5"/>
      <c r="DK50" s="5"/>
      <c r="DL50" s="5"/>
      <c r="DM50" s="5"/>
      <c r="DN50" s="5"/>
      <c r="DO50" s="5"/>
      <c r="DP50" s="5"/>
      <c r="DQ50" s="5"/>
      <c r="DR50" s="5"/>
      <c r="DS50" s="5"/>
      <c r="DT50" s="5"/>
      <c r="DU50" s="5"/>
      <c r="DV50" s="5"/>
      <c r="DW50" s="5"/>
      <c r="DX50" s="5"/>
      <c r="DY50" s="5"/>
      <c r="DZ50" s="5"/>
      <c r="EA50" s="5"/>
      <c r="EB50" s="5"/>
      <c r="EC50" s="5"/>
      <c r="ED50" s="5"/>
      <c r="EE50" s="5"/>
      <c r="EF50" s="5"/>
      <c r="EG50" s="5"/>
      <c r="EH50" s="5"/>
      <c r="EI50" s="5"/>
      <c r="EJ50" s="5"/>
      <c r="EK50" s="5"/>
      <c r="EL50" s="5"/>
      <c r="EM50" s="5"/>
      <c r="EN50" s="5"/>
      <c r="EO50" s="5"/>
      <c r="EP50" s="5"/>
      <c r="EQ50" s="5"/>
      <c r="ER50" s="5"/>
      <c r="ES50" s="5"/>
      <c r="ET50" s="5"/>
      <c r="EU50" s="5"/>
      <c r="EV50" s="5"/>
      <c r="EW50" s="5"/>
      <c r="EX50" s="5"/>
      <c r="EY50" s="5"/>
      <c r="EZ50" s="5"/>
      <c r="FA50" s="5"/>
      <c r="FB50" s="5"/>
      <c r="FC50" s="5"/>
      <c r="FD50" s="5"/>
      <c r="FE50" s="5"/>
      <c r="FF50" s="5"/>
      <c r="FG50" s="5"/>
      <c r="FH50" s="5"/>
      <c r="FI50" s="5"/>
      <c r="FJ50" s="5"/>
      <c r="FK50" s="5"/>
      <c r="FL50" s="5"/>
      <c r="FM50" s="5"/>
      <c r="FN50" s="5"/>
      <c r="FO50" s="5"/>
      <c r="FP50" s="5"/>
      <c r="FQ50" s="5"/>
      <c r="FR50" s="5"/>
      <c r="FS50" s="5"/>
      <c r="FT50" s="5"/>
      <c r="FU50" s="5"/>
      <c r="FV50" s="5"/>
      <c r="FW50" s="5"/>
      <c r="FX50" s="5"/>
      <c r="FY50" s="5"/>
      <c r="FZ50" s="5"/>
      <c r="GA50" s="5"/>
      <c r="GB50" s="5"/>
      <c r="GC50" s="5"/>
      <c r="GD50" s="5"/>
      <c r="GE50" s="5"/>
      <c r="GF50" s="5"/>
      <c r="GG50" s="5"/>
      <c r="GH50" s="5"/>
      <c r="GI50" s="5"/>
      <c r="GJ50" s="5"/>
      <c r="GK50" s="5"/>
      <c r="GL50" s="5"/>
      <c r="GM50" s="5"/>
      <c r="GN50" s="5"/>
      <c r="GO50" s="5"/>
      <c r="GP50" s="5"/>
      <c r="GQ50" s="5"/>
      <c r="GR50" s="5"/>
      <c r="GS50" s="5"/>
      <c r="GT50" s="5"/>
      <c r="GU50" s="5"/>
      <c r="GV50" s="5"/>
      <c r="GW50" s="5"/>
      <c r="GX50" s="5"/>
      <c r="GY50" s="5"/>
      <c r="GZ50" s="5"/>
      <c r="HA50" s="5"/>
      <c r="HB50" s="5"/>
      <c r="HC50" s="5"/>
      <c r="HD50" s="5"/>
      <c r="HE50" s="5"/>
      <c r="HF50" s="5"/>
      <c r="HG50" s="5"/>
      <c r="HH50" s="5"/>
      <c r="HI50" s="5"/>
      <c r="HJ50" s="5"/>
      <c r="HK50" s="5"/>
      <c r="HL50" s="5"/>
      <c r="HM50" s="5"/>
      <c r="HN50" s="5"/>
      <c r="HO50" s="5"/>
      <c r="HP50" s="5"/>
      <c r="HQ50" s="5"/>
      <c r="HR50" s="5"/>
      <c r="HS50" s="5"/>
      <c r="HT50" s="5"/>
      <c r="HU50" s="5"/>
      <c r="HV50" s="5"/>
      <c r="HW50" s="5"/>
      <c r="HX50" s="5"/>
      <c r="HY50" s="5"/>
      <c r="HZ50" s="5"/>
      <c r="IA50" s="5"/>
      <c r="IB50" s="5"/>
      <c r="IC50" s="5"/>
      <c r="ID50" s="5"/>
      <c r="IE50" s="5"/>
      <c r="IF50" s="5"/>
      <c r="IG50" s="5"/>
    </row>
    <row r="51" customFormat="false" ht="17.25" hidden="false" customHeight="true" outlineLevel="0" collapsed="false">
      <c r="A51" s="31" t="s">
        <v>51</v>
      </c>
      <c r="B51" s="25" t="n">
        <v>3870</v>
      </c>
      <c r="C51" s="12"/>
      <c r="D51" s="12"/>
      <c r="E51" s="12"/>
      <c r="F51" s="12"/>
      <c r="G51" s="12"/>
      <c r="H51" s="12"/>
      <c r="I51" s="12"/>
      <c r="J51" s="12"/>
      <c r="K51" s="12"/>
      <c r="L51" s="12"/>
      <c r="M51" s="12"/>
      <c r="N51" s="12"/>
      <c r="O51" s="12"/>
      <c r="P51" s="12"/>
      <c r="Q51" s="12"/>
      <c r="R51" s="12"/>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5"/>
      <c r="CZ51" s="5"/>
      <c r="DA51" s="5"/>
      <c r="DB51" s="5"/>
      <c r="DC51" s="5"/>
      <c r="DD51" s="5"/>
      <c r="DE51" s="5"/>
      <c r="DF51" s="5"/>
      <c r="DG51" s="5"/>
      <c r="DH51" s="5"/>
      <c r="DI51" s="5"/>
      <c r="DJ51" s="5"/>
      <c r="DK51" s="5"/>
      <c r="DL51" s="5"/>
      <c r="DM51" s="5"/>
      <c r="DN51" s="5"/>
      <c r="DO51" s="5"/>
      <c r="DP51" s="5"/>
      <c r="DQ51" s="5"/>
      <c r="DR51" s="5"/>
      <c r="DS51" s="5"/>
      <c r="DT51" s="5"/>
      <c r="DU51" s="5"/>
      <c r="DV51" s="5"/>
      <c r="DW51" s="5"/>
      <c r="DX51" s="5"/>
      <c r="DY51" s="5"/>
      <c r="DZ51" s="5"/>
      <c r="EA51" s="5"/>
      <c r="EB51" s="5"/>
      <c r="EC51" s="5"/>
      <c r="ED51" s="5"/>
      <c r="EE51" s="5"/>
      <c r="EF51" s="5"/>
      <c r="EG51" s="5"/>
      <c r="EH51" s="5"/>
      <c r="EI51" s="5"/>
      <c r="EJ51" s="5"/>
      <c r="EK51" s="5"/>
      <c r="EL51" s="5"/>
      <c r="EM51" s="5"/>
      <c r="EN51" s="5"/>
      <c r="EO51" s="5"/>
      <c r="EP51" s="5"/>
      <c r="EQ51" s="5"/>
      <c r="ER51" s="5"/>
      <c r="ES51" s="5"/>
      <c r="ET51" s="5"/>
      <c r="EU51" s="5"/>
      <c r="EV51" s="5"/>
      <c r="EW51" s="5"/>
      <c r="EX51" s="5"/>
      <c r="EY51" s="5"/>
      <c r="EZ51" s="5"/>
      <c r="FA51" s="5"/>
      <c r="FB51" s="5"/>
      <c r="FC51" s="5"/>
      <c r="FD51" s="5"/>
      <c r="FE51" s="5"/>
      <c r="FF51" s="5"/>
      <c r="FG51" s="5"/>
      <c r="FH51" s="5"/>
      <c r="FI51" s="5"/>
      <c r="FJ51" s="5"/>
      <c r="FK51" s="5"/>
      <c r="FL51" s="5"/>
      <c r="FM51" s="5"/>
      <c r="FN51" s="5"/>
      <c r="FO51" s="5"/>
      <c r="FP51" s="5"/>
      <c r="FQ51" s="5"/>
      <c r="FR51" s="5"/>
      <c r="FS51" s="5"/>
      <c r="FT51" s="5"/>
      <c r="FU51" s="5"/>
      <c r="FV51" s="5"/>
      <c r="FW51" s="5"/>
      <c r="FX51" s="5"/>
      <c r="FY51" s="5"/>
      <c r="FZ51" s="5"/>
      <c r="GA51" s="5"/>
      <c r="GB51" s="5"/>
      <c r="GC51" s="5"/>
      <c r="GD51" s="5"/>
      <c r="GE51" s="5"/>
      <c r="GF51" s="5"/>
      <c r="GG51" s="5"/>
      <c r="GH51" s="5"/>
      <c r="GI51" s="5"/>
      <c r="GJ51" s="5"/>
      <c r="GK51" s="5"/>
      <c r="GL51" s="5"/>
      <c r="GM51" s="5"/>
      <c r="GN51" s="5"/>
      <c r="GO51" s="5"/>
      <c r="GP51" s="5"/>
      <c r="GQ51" s="5"/>
      <c r="GR51" s="5"/>
      <c r="GS51" s="5"/>
      <c r="GT51" s="5"/>
      <c r="GU51" s="5"/>
      <c r="GV51" s="5"/>
      <c r="GW51" s="5"/>
      <c r="GX51" s="5"/>
      <c r="GY51" s="5"/>
      <c r="GZ51" s="5"/>
      <c r="HA51" s="5"/>
      <c r="HB51" s="5"/>
      <c r="HC51" s="5"/>
      <c r="HD51" s="5"/>
      <c r="HE51" s="5"/>
      <c r="HF51" s="5"/>
      <c r="HG51" s="5"/>
      <c r="HH51" s="5"/>
      <c r="HI51" s="5"/>
      <c r="HJ51" s="5"/>
      <c r="HK51" s="5"/>
      <c r="HL51" s="5"/>
      <c r="HM51" s="5"/>
      <c r="HN51" s="5"/>
      <c r="HO51" s="5"/>
      <c r="HP51" s="5"/>
      <c r="HQ51" s="5"/>
      <c r="HR51" s="5"/>
      <c r="HS51" s="5"/>
      <c r="HT51" s="5"/>
      <c r="HU51" s="5"/>
      <c r="HV51" s="5"/>
      <c r="HW51" s="5"/>
      <c r="HX51" s="5"/>
      <c r="HY51" s="5"/>
      <c r="HZ51" s="5"/>
      <c r="IA51" s="5"/>
      <c r="IB51" s="5"/>
      <c r="IC51" s="5"/>
      <c r="ID51" s="5"/>
      <c r="IE51" s="5"/>
      <c r="IF51" s="5"/>
      <c r="IG51" s="5"/>
    </row>
    <row r="52" customFormat="false" ht="29.1" hidden="false" customHeight="true" outlineLevel="0" collapsed="false">
      <c r="A52" s="32" t="s">
        <v>52</v>
      </c>
      <c r="B52" s="33" t="n">
        <f aca="false">SUM(B53:B58)</f>
        <v>2413.04</v>
      </c>
      <c r="C52" s="12"/>
      <c r="D52" s="12"/>
      <c r="E52" s="12"/>
      <c r="F52" s="12"/>
      <c r="G52" s="12"/>
      <c r="H52" s="12"/>
      <c r="I52" s="12"/>
      <c r="J52" s="12"/>
      <c r="K52" s="12"/>
      <c r="L52" s="12"/>
      <c r="M52" s="12"/>
      <c r="N52" s="12"/>
      <c r="O52" s="12"/>
      <c r="P52" s="12"/>
      <c r="Q52" s="12"/>
      <c r="R52" s="12"/>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H52" s="5"/>
      <c r="EI52" s="5"/>
      <c r="EJ52" s="5"/>
      <c r="EK52" s="5"/>
      <c r="EL52" s="5"/>
      <c r="EM52" s="5"/>
      <c r="EN52" s="5"/>
      <c r="EO52" s="5"/>
      <c r="EP52" s="5"/>
      <c r="EQ52" s="5"/>
      <c r="ER52" s="5"/>
      <c r="ES52" s="5"/>
      <c r="ET52" s="5"/>
      <c r="EU52" s="5"/>
      <c r="EV52" s="5"/>
      <c r="EW52" s="5"/>
      <c r="EX52" s="5"/>
      <c r="EY52" s="5"/>
      <c r="EZ52" s="5"/>
      <c r="FA52" s="5"/>
      <c r="FB52" s="5"/>
      <c r="FC52" s="5"/>
      <c r="FD52" s="5"/>
      <c r="FE52" s="5"/>
      <c r="FF52" s="5"/>
      <c r="FG52" s="5"/>
      <c r="FH52" s="5"/>
      <c r="FI52" s="5"/>
      <c r="FJ52" s="5"/>
      <c r="FK52" s="5"/>
      <c r="FL52" s="5"/>
      <c r="FM52" s="5"/>
      <c r="FN52" s="5"/>
      <c r="FO52" s="5"/>
      <c r="FP52" s="5"/>
      <c r="FQ52" s="5"/>
      <c r="FR52" s="5"/>
      <c r="FS52" s="5"/>
      <c r="FT52" s="5"/>
      <c r="FU52" s="5"/>
      <c r="FV52" s="5"/>
      <c r="FW52" s="5"/>
      <c r="FX52" s="5"/>
      <c r="FY52" s="5"/>
      <c r="FZ52" s="5"/>
      <c r="GA52" s="5"/>
      <c r="GB52" s="5"/>
      <c r="GC52" s="5"/>
      <c r="GD52" s="5"/>
      <c r="GE52" s="5"/>
      <c r="GF52" s="5"/>
      <c r="GG52" s="5"/>
      <c r="GH52" s="5"/>
      <c r="GI52" s="5"/>
      <c r="GJ52" s="5"/>
      <c r="GK52" s="5"/>
      <c r="GL52" s="5"/>
      <c r="GM52" s="5"/>
      <c r="GN52" s="5"/>
      <c r="GO52" s="5"/>
      <c r="GP52" s="5"/>
      <c r="GQ52" s="5"/>
      <c r="GR52" s="5"/>
      <c r="GS52" s="5"/>
      <c r="GT52" s="5"/>
      <c r="GU52" s="5"/>
      <c r="GV52" s="5"/>
      <c r="GW52" s="5"/>
      <c r="GX52" s="5"/>
      <c r="GY52" s="5"/>
      <c r="GZ52" s="5"/>
      <c r="HA52" s="5"/>
      <c r="HB52" s="5"/>
      <c r="HC52" s="5"/>
      <c r="HD52" s="5"/>
      <c r="HE52" s="5"/>
      <c r="HF52" s="5"/>
      <c r="HG52" s="5"/>
      <c r="HH52" s="5"/>
      <c r="HI52" s="5"/>
      <c r="HJ52" s="5"/>
      <c r="HK52" s="5"/>
      <c r="HL52" s="5"/>
      <c r="HM52" s="5"/>
      <c r="HN52" s="5"/>
      <c r="HO52" s="5"/>
      <c r="HP52" s="5"/>
      <c r="HQ52" s="5"/>
      <c r="HR52" s="5"/>
      <c r="HS52" s="5"/>
      <c r="HT52" s="5"/>
      <c r="HU52" s="5"/>
      <c r="HV52" s="5"/>
      <c r="HW52" s="5"/>
      <c r="HX52" s="5"/>
      <c r="HY52" s="5"/>
      <c r="HZ52" s="5"/>
      <c r="IA52" s="5"/>
      <c r="IB52" s="5"/>
      <c r="IC52" s="5"/>
      <c r="ID52" s="5"/>
      <c r="IE52" s="5"/>
      <c r="IF52" s="5"/>
      <c r="IG52" s="5"/>
    </row>
    <row r="53" customFormat="false" ht="51" hidden="false" customHeight="true" outlineLevel="0" collapsed="false">
      <c r="A53" s="34" t="s">
        <v>53</v>
      </c>
      <c r="B53" s="23" t="n">
        <v>163.8</v>
      </c>
      <c r="C53" s="12"/>
      <c r="D53" s="12"/>
      <c r="E53" s="12"/>
      <c r="F53" s="12"/>
      <c r="G53" s="12"/>
      <c r="H53" s="12"/>
      <c r="I53" s="12"/>
      <c r="J53" s="12"/>
      <c r="K53" s="12"/>
      <c r="L53" s="12"/>
      <c r="M53" s="12"/>
      <c r="N53" s="12"/>
      <c r="O53" s="12"/>
      <c r="P53" s="12"/>
      <c r="Q53" s="12"/>
      <c r="R53" s="12"/>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H53" s="5"/>
      <c r="EI53" s="5"/>
      <c r="EJ53" s="5"/>
      <c r="EK53" s="5"/>
      <c r="EL53" s="5"/>
      <c r="EM53" s="5"/>
      <c r="EN53" s="5"/>
      <c r="EO53" s="5"/>
      <c r="EP53" s="5"/>
      <c r="EQ53" s="5"/>
      <c r="ER53" s="5"/>
      <c r="ES53" s="5"/>
      <c r="ET53" s="5"/>
      <c r="EU53" s="5"/>
      <c r="EV53" s="5"/>
      <c r="EW53" s="5"/>
      <c r="EX53" s="5"/>
      <c r="EY53" s="5"/>
      <c r="EZ53" s="5"/>
      <c r="FA53" s="5"/>
      <c r="FB53" s="5"/>
      <c r="FC53" s="5"/>
      <c r="FD53" s="5"/>
      <c r="FE53" s="5"/>
      <c r="FF53" s="5"/>
      <c r="FG53" s="5"/>
      <c r="FH53" s="5"/>
      <c r="FI53" s="5"/>
      <c r="FJ53" s="5"/>
      <c r="FK53" s="5"/>
      <c r="FL53" s="5"/>
      <c r="FM53" s="5"/>
      <c r="FN53" s="5"/>
      <c r="FO53" s="5"/>
      <c r="FP53" s="5"/>
      <c r="FQ53" s="5"/>
      <c r="FR53" s="5"/>
      <c r="FS53" s="5"/>
      <c r="FT53" s="5"/>
      <c r="FU53" s="5"/>
      <c r="FV53" s="5"/>
      <c r="FW53" s="5"/>
      <c r="FX53" s="5"/>
      <c r="FY53" s="5"/>
      <c r="FZ53" s="5"/>
      <c r="GA53" s="5"/>
      <c r="GB53" s="5"/>
      <c r="GC53" s="5"/>
      <c r="GD53" s="5"/>
      <c r="GE53" s="5"/>
      <c r="GF53" s="5"/>
      <c r="GG53" s="5"/>
      <c r="GH53" s="5"/>
      <c r="GI53" s="5"/>
      <c r="GJ53" s="5"/>
      <c r="GK53" s="5"/>
      <c r="GL53" s="5"/>
      <c r="GM53" s="5"/>
      <c r="GN53" s="5"/>
      <c r="GO53" s="5"/>
      <c r="GP53" s="5"/>
      <c r="GQ53" s="5"/>
      <c r="GR53" s="5"/>
      <c r="GS53" s="5"/>
      <c r="GT53" s="5"/>
      <c r="GU53" s="5"/>
      <c r="GV53" s="5"/>
      <c r="GW53" s="5"/>
      <c r="GX53" s="5"/>
      <c r="GY53" s="5"/>
      <c r="GZ53" s="5"/>
      <c r="HA53" s="5"/>
      <c r="HB53" s="5"/>
      <c r="HC53" s="5"/>
      <c r="HD53" s="5"/>
      <c r="HE53" s="5"/>
      <c r="HF53" s="5"/>
      <c r="HG53" s="5"/>
      <c r="HH53" s="5"/>
      <c r="HI53" s="5"/>
      <c r="HJ53" s="5"/>
      <c r="HK53" s="5"/>
      <c r="HL53" s="5"/>
      <c r="HM53" s="5"/>
      <c r="HN53" s="5"/>
      <c r="HO53" s="5"/>
      <c r="HP53" s="5"/>
      <c r="HQ53" s="5"/>
      <c r="HR53" s="5"/>
      <c r="HS53" s="5"/>
      <c r="HT53" s="5"/>
      <c r="HU53" s="5"/>
      <c r="HV53" s="5"/>
      <c r="HW53" s="5"/>
      <c r="HX53" s="5"/>
      <c r="HY53" s="5"/>
      <c r="HZ53" s="5"/>
      <c r="IA53" s="5"/>
      <c r="IB53" s="5"/>
      <c r="IC53" s="5"/>
      <c r="ID53" s="5"/>
      <c r="IE53" s="5"/>
      <c r="IF53" s="5"/>
      <c r="IG53" s="5"/>
    </row>
    <row r="54" customFormat="false" ht="30" hidden="false" customHeight="true" outlineLevel="0" collapsed="false">
      <c r="A54" s="34" t="s">
        <v>54</v>
      </c>
      <c r="B54" s="23" t="n">
        <v>126</v>
      </c>
      <c r="C54" s="12"/>
      <c r="D54" s="12"/>
      <c r="E54" s="12"/>
      <c r="F54" s="12"/>
      <c r="G54" s="12"/>
      <c r="H54" s="12"/>
      <c r="I54" s="12"/>
      <c r="J54" s="12"/>
      <c r="K54" s="12"/>
      <c r="L54" s="12"/>
      <c r="M54" s="12"/>
      <c r="N54" s="12"/>
      <c r="O54" s="12"/>
      <c r="P54" s="12"/>
      <c r="Q54" s="12"/>
      <c r="R54" s="12"/>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c r="DO54" s="5"/>
      <c r="DP54" s="5"/>
      <c r="DQ54" s="5"/>
      <c r="DR54" s="5"/>
      <c r="DS54" s="5"/>
      <c r="DT54" s="5"/>
      <c r="DU54" s="5"/>
      <c r="DV54" s="5"/>
      <c r="DW54" s="5"/>
      <c r="DX54" s="5"/>
      <c r="DY54" s="5"/>
      <c r="DZ54" s="5"/>
      <c r="EA54" s="5"/>
      <c r="EB54" s="5"/>
      <c r="EC54" s="5"/>
      <c r="ED54" s="5"/>
      <c r="EE54" s="5"/>
      <c r="EF54" s="5"/>
      <c r="EG54" s="5"/>
      <c r="EH54" s="5"/>
      <c r="EI54" s="5"/>
      <c r="EJ54" s="5"/>
      <c r="EK54" s="5"/>
      <c r="EL54" s="5"/>
      <c r="EM54" s="5"/>
      <c r="EN54" s="5"/>
      <c r="EO54" s="5"/>
      <c r="EP54" s="5"/>
      <c r="EQ54" s="5"/>
      <c r="ER54" s="5"/>
      <c r="ES54" s="5"/>
      <c r="ET54" s="5"/>
      <c r="EU54" s="5"/>
      <c r="EV54" s="5"/>
      <c r="EW54" s="5"/>
      <c r="EX54" s="5"/>
      <c r="EY54" s="5"/>
      <c r="EZ54" s="5"/>
      <c r="FA54" s="5"/>
      <c r="FB54" s="5"/>
      <c r="FC54" s="5"/>
      <c r="FD54" s="5"/>
      <c r="FE54" s="5"/>
      <c r="FF54" s="5"/>
      <c r="FG54" s="5"/>
      <c r="FH54" s="5"/>
      <c r="FI54" s="5"/>
      <c r="FJ54" s="5"/>
      <c r="FK54" s="5"/>
      <c r="FL54" s="5"/>
      <c r="FM54" s="5"/>
      <c r="FN54" s="5"/>
      <c r="FO54" s="5"/>
      <c r="FP54" s="5"/>
      <c r="FQ54" s="5"/>
      <c r="FR54" s="5"/>
      <c r="FS54" s="5"/>
      <c r="FT54" s="5"/>
      <c r="FU54" s="5"/>
      <c r="FV54" s="5"/>
      <c r="FW54" s="5"/>
      <c r="FX54" s="5"/>
      <c r="FY54" s="5"/>
      <c r="FZ54" s="5"/>
      <c r="GA54" s="5"/>
      <c r="GB54" s="5"/>
      <c r="GC54" s="5"/>
      <c r="GD54" s="5"/>
      <c r="GE54" s="5"/>
      <c r="GF54" s="5"/>
      <c r="GG54" s="5"/>
      <c r="GH54" s="5"/>
      <c r="GI54" s="5"/>
      <c r="GJ54" s="5"/>
      <c r="GK54" s="5"/>
      <c r="GL54" s="5"/>
      <c r="GM54" s="5"/>
      <c r="GN54" s="5"/>
      <c r="GO54" s="5"/>
      <c r="GP54" s="5"/>
      <c r="GQ54" s="5"/>
      <c r="GR54" s="5"/>
      <c r="GS54" s="5"/>
      <c r="GT54" s="5"/>
      <c r="GU54" s="5"/>
      <c r="GV54" s="5"/>
      <c r="GW54" s="5"/>
      <c r="GX54" s="5"/>
      <c r="GY54" s="5"/>
      <c r="GZ54" s="5"/>
      <c r="HA54" s="5"/>
      <c r="HB54" s="5"/>
      <c r="HC54" s="5"/>
      <c r="HD54" s="5"/>
      <c r="HE54" s="5"/>
      <c r="HF54" s="5"/>
      <c r="HG54" s="5"/>
      <c r="HH54" s="5"/>
      <c r="HI54" s="5"/>
      <c r="HJ54" s="5"/>
      <c r="HK54" s="5"/>
      <c r="HL54" s="5"/>
      <c r="HM54" s="5"/>
      <c r="HN54" s="5"/>
      <c r="HO54" s="5"/>
      <c r="HP54" s="5"/>
      <c r="HQ54" s="5"/>
      <c r="HR54" s="5"/>
      <c r="HS54" s="5"/>
      <c r="HT54" s="5"/>
      <c r="HU54" s="5"/>
      <c r="HV54" s="5"/>
      <c r="HW54" s="5"/>
      <c r="HX54" s="5"/>
      <c r="HY54" s="5"/>
      <c r="HZ54" s="5"/>
      <c r="IA54" s="5"/>
      <c r="IB54" s="5"/>
      <c r="IC54" s="5"/>
      <c r="ID54" s="5"/>
      <c r="IE54" s="5"/>
      <c r="IF54" s="5"/>
      <c r="IG54" s="5"/>
    </row>
    <row r="55" customFormat="false" ht="30" hidden="false" customHeight="true" outlineLevel="0" collapsed="false">
      <c r="A55" s="35" t="s">
        <v>55</v>
      </c>
      <c r="B55" s="23" t="n">
        <v>219.6</v>
      </c>
      <c r="C55" s="12"/>
      <c r="D55" s="12"/>
      <c r="E55" s="12"/>
      <c r="F55" s="12"/>
      <c r="G55" s="12"/>
      <c r="H55" s="12"/>
      <c r="I55" s="12"/>
      <c r="J55" s="12"/>
      <c r="K55" s="12"/>
      <c r="L55" s="12"/>
      <c r="M55" s="12"/>
      <c r="N55" s="12"/>
      <c r="O55" s="12"/>
      <c r="P55" s="12"/>
      <c r="Q55" s="12"/>
      <c r="R55" s="12"/>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5"/>
      <c r="CZ55" s="5"/>
      <c r="DA55" s="5"/>
      <c r="DB55" s="5"/>
      <c r="DC55" s="5"/>
      <c r="DD55" s="5"/>
      <c r="DE55" s="5"/>
      <c r="DF55" s="5"/>
      <c r="DG55" s="5"/>
      <c r="DH55" s="5"/>
      <c r="DI55" s="5"/>
      <c r="DJ55" s="5"/>
      <c r="DK55" s="5"/>
      <c r="DL55" s="5"/>
      <c r="DM55" s="5"/>
      <c r="DN55" s="5"/>
      <c r="DO55" s="5"/>
      <c r="DP55" s="5"/>
      <c r="DQ55" s="5"/>
      <c r="DR55" s="5"/>
      <c r="DS55" s="5"/>
      <c r="DT55" s="5"/>
      <c r="DU55" s="5"/>
      <c r="DV55" s="5"/>
      <c r="DW55" s="5"/>
      <c r="DX55" s="5"/>
      <c r="DY55" s="5"/>
      <c r="DZ55" s="5"/>
      <c r="EA55" s="5"/>
      <c r="EB55" s="5"/>
      <c r="EC55" s="5"/>
      <c r="ED55" s="5"/>
      <c r="EE55" s="5"/>
      <c r="EF55" s="5"/>
      <c r="EG55" s="5"/>
      <c r="EH55" s="5"/>
      <c r="EI55" s="5"/>
      <c r="EJ55" s="5"/>
      <c r="EK55" s="5"/>
      <c r="EL55" s="5"/>
      <c r="EM55" s="5"/>
      <c r="EN55" s="5"/>
      <c r="EO55" s="5"/>
      <c r="EP55" s="5"/>
      <c r="EQ55" s="5"/>
      <c r="ER55" s="5"/>
      <c r="ES55" s="5"/>
      <c r="ET55" s="5"/>
      <c r="EU55" s="5"/>
      <c r="EV55" s="5"/>
      <c r="EW55" s="5"/>
      <c r="EX55" s="5"/>
      <c r="EY55" s="5"/>
      <c r="EZ55" s="5"/>
      <c r="FA55" s="5"/>
      <c r="FB55" s="5"/>
      <c r="FC55" s="5"/>
      <c r="FD55" s="5"/>
      <c r="FE55" s="5"/>
      <c r="FF55" s="5"/>
      <c r="FG55" s="5"/>
      <c r="FH55" s="5"/>
      <c r="FI55" s="5"/>
      <c r="FJ55" s="5"/>
      <c r="FK55" s="5"/>
      <c r="FL55" s="5"/>
      <c r="FM55" s="5"/>
      <c r="FN55" s="5"/>
      <c r="FO55" s="5"/>
      <c r="FP55" s="5"/>
      <c r="FQ55" s="5"/>
      <c r="FR55" s="5"/>
      <c r="FS55" s="5"/>
      <c r="FT55" s="5"/>
      <c r="FU55" s="5"/>
      <c r="FV55" s="5"/>
      <c r="FW55" s="5"/>
      <c r="FX55" s="5"/>
      <c r="FY55" s="5"/>
      <c r="FZ55" s="5"/>
      <c r="GA55" s="5"/>
      <c r="GB55" s="5"/>
      <c r="GC55" s="5"/>
      <c r="GD55" s="5"/>
      <c r="GE55" s="5"/>
      <c r="GF55" s="5"/>
      <c r="GG55" s="5"/>
      <c r="GH55" s="5"/>
      <c r="GI55" s="5"/>
      <c r="GJ55" s="5"/>
      <c r="GK55" s="5"/>
      <c r="GL55" s="5"/>
      <c r="GM55" s="5"/>
      <c r="GN55" s="5"/>
      <c r="GO55" s="5"/>
      <c r="GP55" s="5"/>
      <c r="GQ55" s="5"/>
      <c r="GR55" s="5"/>
      <c r="GS55" s="5"/>
      <c r="GT55" s="5"/>
      <c r="GU55" s="5"/>
      <c r="GV55" s="5"/>
      <c r="GW55" s="5"/>
      <c r="GX55" s="5"/>
      <c r="GY55" s="5"/>
      <c r="GZ55" s="5"/>
      <c r="HA55" s="5"/>
      <c r="HB55" s="5"/>
      <c r="HC55" s="5"/>
      <c r="HD55" s="5"/>
      <c r="HE55" s="5"/>
      <c r="HF55" s="5"/>
      <c r="HG55" s="5"/>
      <c r="HH55" s="5"/>
      <c r="HI55" s="5"/>
      <c r="HJ55" s="5"/>
      <c r="HK55" s="5"/>
      <c r="HL55" s="5"/>
      <c r="HM55" s="5"/>
      <c r="HN55" s="5"/>
      <c r="HO55" s="5"/>
      <c r="HP55" s="5"/>
      <c r="HQ55" s="5"/>
      <c r="HR55" s="5"/>
      <c r="HS55" s="5"/>
      <c r="HT55" s="5"/>
      <c r="HU55" s="5"/>
      <c r="HV55" s="5"/>
      <c r="HW55" s="5"/>
      <c r="HX55" s="5"/>
      <c r="HY55" s="5"/>
      <c r="HZ55" s="5"/>
      <c r="IA55" s="5"/>
      <c r="IB55" s="5"/>
      <c r="IC55" s="5"/>
      <c r="ID55" s="5"/>
      <c r="IE55" s="5"/>
      <c r="IF55" s="5"/>
      <c r="IG55" s="5"/>
    </row>
    <row r="56" customFormat="false" ht="27.95" hidden="false" customHeight="true" outlineLevel="0" collapsed="false">
      <c r="A56" s="34" t="s">
        <v>56</v>
      </c>
      <c r="B56" s="23" t="n">
        <v>8.64</v>
      </c>
      <c r="C56" s="12"/>
      <c r="D56" s="12"/>
      <c r="E56" s="12"/>
      <c r="F56" s="12"/>
      <c r="G56" s="12"/>
      <c r="H56" s="12"/>
      <c r="I56" s="12"/>
      <c r="J56" s="12"/>
      <c r="K56" s="12"/>
      <c r="L56" s="12"/>
      <c r="M56" s="12"/>
      <c r="N56" s="12"/>
      <c r="O56" s="12"/>
      <c r="P56" s="12"/>
      <c r="Q56" s="12"/>
      <c r="R56" s="12"/>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5"/>
      <c r="CZ56" s="5"/>
      <c r="DA56" s="5"/>
      <c r="DB56" s="5"/>
      <c r="DC56" s="5"/>
      <c r="DD56" s="5"/>
      <c r="DE56" s="5"/>
      <c r="DF56" s="5"/>
      <c r="DG56" s="5"/>
      <c r="DH56" s="5"/>
      <c r="DI56" s="5"/>
      <c r="DJ56" s="5"/>
      <c r="DK56" s="5"/>
      <c r="DL56" s="5"/>
      <c r="DM56" s="5"/>
      <c r="DN56" s="5"/>
      <c r="DO56" s="5"/>
      <c r="DP56" s="5"/>
      <c r="DQ56" s="5"/>
      <c r="DR56" s="5"/>
      <c r="DS56" s="5"/>
      <c r="DT56" s="5"/>
      <c r="DU56" s="5"/>
      <c r="DV56" s="5"/>
      <c r="DW56" s="5"/>
      <c r="DX56" s="5"/>
      <c r="DY56" s="5"/>
      <c r="DZ56" s="5"/>
      <c r="EA56" s="5"/>
      <c r="EB56" s="5"/>
      <c r="EC56" s="5"/>
      <c r="ED56" s="5"/>
      <c r="EE56" s="5"/>
      <c r="EF56" s="5"/>
      <c r="EG56" s="5"/>
      <c r="EH56" s="5"/>
      <c r="EI56" s="5"/>
      <c r="EJ56" s="5"/>
      <c r="EK56" s="5"/>
      <c r="EL56" s="5"/>
      <c r="EM56" s="5"/>
      <c r="EN56" s="5"/>
      <c r="EO56" s="5"/>
      <c r="EP56" s="5"/>
      <c r="EQ56" s="5"/>
      <c r="ER56" s="5"/>
      <c r="ES56" s="5"/>
      <c r="ET56" s="5"/>
      <c r="EU56" s="5"/>
      <c r="EV56" s="5"/>
      <c r="EW56" s="5"/>
      <c r="EX56" s="5"/>
      <c r="EY56" s="5"/>
      <c r="EZ56" s="5"/>
      <c r="FA56" s="5"/>
      <c r="FB56" s="5"/>
      <c r="FC56" s="5"/>
      <c r="FD56" s="5"/>
      <c r="FE56" s="5"/>
      <c r="FF56" s="5"/>
      <c r="FG56" s="5"/>
      <c r="FH56" s="5"/>
      <c r="FI56" s="5"/>
      <c r="FJ56" s="5"/>
      <c r="FK56" s="5"/>
      <c r="FL56" s="5"/>
      <c r="FM56" s="5"/>
      <c r="FN56" s="5"/>
      <c r="FO56" s="5"/>
      <c r="FP56" s="5"/>
      <c r="FQ56" s="5"/>
      <c r="FR56" s="5"/>
      <c r="FS56" s="5"/>
      <c r="FT56" s="5"/>
      <c r="FU56" s="5"/>
      <c r="FV56" s="5"/>
      <c r="FW56" s="5"/>
      <c r="FX56" s="5"/>
      <c r="FY56" s="5"/>
      <c r="FZ56" s="5"/>
      <c r="GA56" s="5"/>
      <c r="GB56" s="5"/>
      <c r="GC56" s="5"/>
      <c r="GD56" s="5"/>
      <c r="GE56" s="5"/>
      <c r="GF56" s="5"/>
      <c r="GG56" s="5"/>
      <c r="GH56" s="5"/>
      <c r="GI56" s="5"/>
      <c r="GJ56" s="5"/>
      <c r="GK56" s="5"/>
      <c r="GL56" s="5"/>
      <c r="GM56" s="5"/>
      <c r="GN56" s="5"/>
      <c r="GO56" s="5"/>
      <c r="GP56" s="5"/>
      <c r="GQ56" s="5"/>
      <c r="GR56" s="5"/>
      <c r="GS56" s="5"/>
      <c r="GT56" s="5"/>
      <c r="GU56" s="5"/>
      <c r="GV56" s="5"/>
      <c r="GW56" s="5"/>
      <c r="GX56" s="5"/>
      <c r="GY56" s="5"/>
      <c r="GZ56" s="5"/>
      <c r="HA56" s="5"/>
      <c r="HB56" s="5"/>
      <c r="HC56" s="5"/>
      <c r="HD56" s="5"/>
      <c r="HE56" s="5"/>
      <c r="HF56" s="5"/>
      <c r="HG56" s="5"/>
      <c r="HH56" s="5"/>
      <c r="HI56" s="5"/>
      <c r="HJ56" s="5"/>
      <c r="HK56" s="5"/>
      <c r="HL56" s="5"/>
      <c r="HM56" s="5"/>
      <c r="HN56" s="5"/>
      <c r="HO56" s="5"/>
      <c r="HP56" s="5"/>
      <c r="HQ56" s="5"/>
      <c r="HR56" s="5"/>
      <c r="HS56" s="5"/>
      <c r="HT56" s="5"/>
      <c r="HU56" s="5"/>
      <c r="HV56" s="5"/>
      <c r="HW56" s="5"/>
      <c r="HX56" s="5"/>
      <c r="HY56" s="5"/>
      <c r="HZ56" s="5"/>
      <c r="IA56" s="5"/>
      <c r="IB56" s="5"/>
      <c r="IC56" s="5"/>
      <c r="ID56" s="5"/>
      <c r="IE56" s="5"/>
      <c r="IF56" s="5"/>
      <c r="IG56" s="5"/>
    </row>
    <row r="57" customFormat="false" ht="57" hidden="false" customHeight="true" outlineLevel="0" collapsed="false">
      <c r="A57" s="36" t="s">
        <v>57</v>
      </c>
      <c r="B57" s="23" t="n">
        <v>1316</v>
      </c>
    </row>
    <row r="58" s="38" customFormat="true" ht="35.25" hidden="false" customHeight="true" outlineLevel="0" collapsed="false">
      <c r="A58" s="37" t="s">
        <v>58</v>
      </c>
      <c r="B58" s="23" t="n">
        <v>579</v>
      </c>
      <c r="C58" s="3"/>
      <c r="D58" s="3"/>
      <c r="E58" s="3"/>
      <c r="F58" s="3"/>
      <c r="G58" s="3"/>
      <c r="H58" s="3"/>
      <c r="I58" s="3"/>
      <c r="J58" s="3"/>
      <c r="K58" s="3"/>
      <c r="L58" s="3"/>
      <c r="M58" s="3"/>
      <c r="N58" s="3"/>
      <c r="O58" s="3"/>
      <c r="P58" s="3"/>
      <c r="Q58" s="3"/>
      <c r="R58" s="3"/>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4"/>
      <c r="GD58" s="4"/>
      <c r="GE58" s="4"/>
      <c r="GF58" s="4"/>
      <c r="GG58" s="4"/>
      <c r="GH58" s="4"/>
      <c r="GI58" s="4"/>
      <c r="GJ58" s="4"/>
      <c r="GK58" s="4"/>
      <c r="GL58" s="4"/>
      <c r="GM58" s="4"/>
      <c r="GN58" s="4"/>
      <c r="GO58" s="4"/>
      <c r="GP58" s="4"/>
      <c r="GQ58" s="4"/>
      <c r="GR58" s="4"/>
      <c r="GS58" s="4"/>
      <c r="GT58" s="4"/>
      <c r="GU58" s="4"/>
      <c r="GV58" s="4"/>
      <c r="GW58" s="4"/>
      <c r="GX58" s="4"/>
      <c r="GY58" s="4"/>
      <c r="GZ58" s="4"/>
      <c r="HA58" s="4"/>
      <c r="HB58" s="4"/>
      <c r="HC58" s="4"/>
      <c r="HD58" s="4"/>
      <c r="HE58" s="4"/>
      <c r="HF58" s="4"/>
      <c r="HG58" s="4"/>
      <c r="HH58" s="4"/>
      <c r="HI58" s="4"/>
      <c r="HJ58" s="4"/>
      <c r="HK58" s="4"/>
      <c r="HL58" s="4"/>
      <c r="HM58" s="4"/>
      <c r="HN58" s="4"/>
      <c r="HO58" s="4"/>
      <c r="HP58" s="4"/>
      <c r="HQ58" s="4"/>
      <c r="HR58" s="4"/>
      <c r="HS58" s="4"/>
      <c r="HT58" s="4"/>
      <c r="HU58" s="4"/>
      <c r="HV58" s="4"/>
      <c r="HW58" s="4"/>
      <c r="HX58" s="4"/>
      <c r="HY58" s="4"/>
      <c r="HZ58" s="4"/>
      <c r="IA58" s="4"/>
      <c r="IB58" s="4"/>
      <c r="IC58" s="4"/>
      <c r="ID58" s="4"/>
      <c r="IE58" s="4"/>
      <c r="IF58" s="4"/>
      <c r="IG58" s="4"/>
      <c r="IH58" s="5"/>
      <c r="II58" s="5"/>
      <c r="IJ58" s="5"/>
      <c r="IK58" s="5"/>
      <c r="IL58" s="5"/>
      <c r="IM58" s="5"/>
      <c r="IN58" s="5"/>
      <c r="IO58" s="5"/>
      <c r="IP58" s="5"/>
      <c r="IQ58" s="5"/>
      <c r="IR58" s="5"/>
      <c r="IS58" s="5"/>
      <c r="IT58" s="5"/>
      <c r="IU58" s="5"/>
      <c r="IV58" s="5"/>
    </row>
    <row r="59" s="42" customFormat="true" ht="23.1" hidden="false" customHeight="true" outlineLevel="0" collapsed="false">
      <c r="A59" s="39" t="s">
        <v>59</v>
      </c>
      <c r="B59" s="17" t="n">
        <v>5203</v>
      </c>
      <c r="C59" s="40"/>
      <c r="D59" s="40"/>
      <c r="E59" s="40"/>
      <c r="F59" s="40"/>
      <c r="G59" s="40"/>
      <c r="H59" s="40"/>
      <c r="I59" s="40"/>
      <c r="J59" s="40"/>
      <c r="K59" s="40"/>
      <c r="L59" s="40"/>
      <c r="M59" s="40"/>
      <c r="N59" s="40"/>
      <c r="O59" s="40"/>
      <c r="P59" s="40"/>
      <c r="Q59" s="40"/>
      <c r="R59" s="40"/>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c r="DK59" s="41"/>
      <c r="DL59" s="41"/>
      <c r="DM59" s="41"/>
      <c r="DN59" s="41"/>
      <c r="DO59" s="41"/>
      <c r="DP59" s="41"/>
      <c r="DQ59" s="41"/>
      <c r="DR59" s="41"/>
      <c r="DS59" s="41"/>
      <c r="DT59" s="41"/>
      <c r="DU59" s="41"/>
      <c r="DV59" s="41"/>
      <c r="DW59" s="41"/>
      <c r="DX59" s="41"/>
      <c r="DY59" s="41"/>
      <c r="DZ59" s="41"/>
      <c r="EA59" s="41"/>
      <c r="EB59" s="41"/>
      <c r="EC59" s="41"/>
      <c r="ED59" s="41"/>
      <c r="EE59" s="41"/>
      <c r="EF59" s="41"/>
      <c r="EG59" s="41"/>
      <c r="EH59" s="41"/>
      <c r="EI59" s="41"/>
      <c r="EJ59" s="41"/>
      <c r="EK59" s="41"/>
      <c r="EL59" s="41"/>
      <c r="EM59" s="41"/>
      <c r="EN59" s="41"/>
      <c r="EO59" s="41"/>
      <c r="EP59" s="41"/>
      <c r="EQ59" s="41"/>
      <c r="ER59" s="41"/>
      <c r="ES59" s="41"/>
      <c r="ET59" s="41"/>
      <c r="EU59" s="41"/>
      <c r="EV59" s="41"/>
      <c r="EW59" s="41"/>
      <c r="EX59" s="41"/>
      <c r="EY59" s="41"/>
      <c r="EZ59" s="41"/>
      <c r="FA59" s="41"/>
      <c r="FB59" s="41"/>
      <c r="FC59" s="41"/>
      <c r="FD59" s="41"/>
      <c r="FE59" s="41"/>
      <c r="FF59" s="41"/>
      <c r="FG59" s="41"/>
      <c r="FH59" s="41"/>
      <c r="FI59" s="41"/>
      <c r="FJ59" s="41"/>
      <c r="FK59" s="41"/>
      <c r="FL59" s="41"/>
      <c r="FM59" s="41"/>
      <c r="FN59" s="41"/>
      <c r="FO59" s="41"/>
      <c r="FP59" s="41"/>
      <c r="FQ59" s="41"/>
      <c r="FR59" s="41"/>
      <c r="FS59" s="41"/>
      <c r="FT59" s="41"/>
      <c r="FU59" s="41"/>
      <c r="FV59" s="41"/>
      <c r="FW59" s="41"/>
      <c r="FX59" s="41"/>
      <c r="FY59" s="41"/>
      <c r="FZ59" s="41"/>
      <c r="GA59" s="41"/>
      <c r="GB59" s="41"/>
      <c r="GC59" s="41"/>
      <c r="GD59" s="41"/>
      <c r="GE59" s="41"/>
      <c r="GF59" s="41"/>
      <c r="GG59" s="41"/>
      <c r="GH59" s="41"/>
      <c r="GI59" s="41"/>
      <c r="GJ59" s="41"/>
      <c r="GK59" s="41"/>
      <c r="GL59" s="41"/>
      <c r="GM59" s="41"/>
      <c r="GN59" s="41"/>
      <c r="GO59" s="41"/>
      <c r="GP59" s="41"/>
      <c r="GQ59" s="41"/>
      <c r="GR59" s="41"/>
      <c r="GS59" s="41"/>
      <c r="GT59" s="41"/>
      <c r="GU59" s="41"/>
      <c r="GV59" s="41"/>
      <c r="GW59" s="41"/>
      <c r="GX59" s="41"/>
      <c r="GY59" s="41"/>
      <c r="GZ59" s="41"/>
      <c r="HA59" s="41"/>
      <c r="HB59" s="41"/>
      <c r="HC59" s="41"/>
      <c r="HD59" s="41"/>
      <c r="HE59" s="41"/>
      <c r="HF59" s="41"/>
      <c r="HG59" s="41"/>
      <c r="HH59" s="41"/>
      <c r="HI59" s="41"/>
      <c r="HJ59" s="41"/>
      <c r="HK59" s="41"/>
      <c r="HL59" s="41"/>
      <c r="HM59" s="41"/>
      <c r="HN59" s="41"/>
      <c r="HO59" s="41"/>
      <c r="HP59" s="41"/>
      <c r="HQ59" s="41"/>
      <c r="HR59" s="41"/>
      <c r="HS59" s="41"/>
      <c r="HT59" s="41"/>
      <c r="HU59" s="41"/>
      <c r="HV59" s="41"/>
      <c r="HW59" s="41"/>
      <c r="HX59" s="41"/>
      <c r="HY59" s="41"/>
      <c r="HZ59" s="41"/>
      <c r="IA59" s="41"/>
      <c r="IB59" s="41"/>
      <c r="IC59" s="41"/>
      <c r="ID59" s="41"/>
      <c r="IE59" s="41"/>
      <c r="IF59" s="41"/>
      <c r="IG59" s="41"/>
      <c r="IH59" s="21"/>
      <c r="II59" s="21"/>
      <c r="IJ59" s="21"/>
      <c r="IK59" s="21"/>
      <c r="IL59" s="21"/>
      <c r="IM59" s="21"/>
      <c r="IN59" s="21"/>
      <c r="IO59" s="21"/>
      <c r="IP59" s="21"/>
      <c r="IQ59" s="21"/>
      <c r="IR59" s="21"/>
      <c r="IS59" s="21"/>
      <c r="IT59" s="21"/>
      <c r="IU59" s="21"/>
      <c r="IV59" s="21"/>
    </row>
    <row r="60" customFormat="false" ht="17.25" hidden="false" customHeight="true" outlineLevel="0" collapsed="false">
      <c r="A60" s="43" t="s">
        <v>60</v>
      </c>
      <c r="B60" s="17" t="n">
        <f aca="false">SUM(B61:B61)</f>
        <v>1000</v>
      </c>
      <c r="C60" s="12"/>
      <c r="D60" s="12"/>
      <c r="E60" s="12"/>
      <c r="F60" s="12"/>
      <c r="G60" s="12"/>
      <c r="H60" s="12"/>
      <c r="I60" s="12"/>
      <c r="J60" s="12"/>
      <c r="K60" s="12"/>
      <c r="L60" s="12"/>
      <c r="M60" s="12"/>
      <c r="N60" s="12"/>
      <c r="O60" s="12"/>
      <c r="P60" s="12"/>
      <c r="Q60" s="12"/>
      <c r="R60" s="12"/>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CY60" s="5"/>
      <c r="CZ60" s="5"/>
      <c r="DA60" s="5"/>
      <c r="DB60" s="5"/>
      <c r="DC60" s="5"/>
      <c r="DD60" s="5"/>
      <c r="DE60" s="5"/>
      <c r="DF60" s="5"/>
      <c r="DG60" s="5"/>
      <c r="DH60" s="5"/>
      <c r="DI60" s="5"/>
      <c r="DJ60" s="5"/>
      <c r="DK60" s="5"/>
      <c r="DL60" s="5"/>
      <c r="DM60" s="5"/>
      <c r="DN60" s="5"/>
      <c r="DO60" s="5"/>
      <c r="DP60" s="5"/>
      <c r="DQ60" s="5"/>
      <c r="DR60" s="5"/>
      <c r="DS60" s="5"/>
      <c r="DT60" s="5"/>
      <c r="DU60" s="5"/>
      <c r="DV60" s="5"/>
      <c r="DW60" s="5"/>
      <c r="DX60" s="5"/>
      <c r="DY60" s="5"/>
      <c r="DZ60" s="5"/>
      <c r="EA60" s="5"/>
      <c r="EB60" s="5"/>
      <c r="EC60" s="5"/>
      <c r="ED60" s="5"/>
      <c r="EE60" s="5"/>
      <c r="EF60" s="5"/>
      <c r="EG60" s="5"/>
      <c r="EH60" s="5"/>
      <c r="EI60" s="5"/>
      <c r="EJ60" s="5"/>
      <c r="EK60" s="5"/>
      <c r="EL60" s="5"/>
      <c r="EM60" s="5"/>
      <c r="EN60" s="5"/>
      <c r="EO60" s="5"/>
      <c r="EP60" s="5"/>
      <c r="EQ60" s="5"/>
      <c r="ER60" s="5"/>
      <c r="ES60" s="5"/>
      <c r="ET60" s="5"/>
      <c r="EU60" s="5"/>
      <c r="EV60" s="5"/>
      <c r="EW60" s="5"/>
      <c r="EX60" s="5"/>
      <c r="EY60" s="5"/>
      <c r="EZ60" s="5"/>
      <c r="FA60" s="5"/>
      <c r="FB60" s="5"/>
      <c r="FC60" s="5"/>
      <c r="FD60" s="5"/>
      <c r="FE60" s="5"/>
      <c r="FF60" s="5"/>
      <c r="FG60" s="5"/>
      <c r="FH60" s="5"/>
      <c r="FI60" s="5"/>
      <c r="FJ60" s="5"/>
      <c r="FK60" s="5"/>
      <c r="FL60" s="5"/>
      <c r="FM60" s="5"/>
      <c r="FN60" s="5"/>
      <c r="FO60" s="5"/>
      <c r="FP60" s="5"/>
      <c r="FQ60" s="5"/>
      <c r="FR60" s="5"/>
      <c r="FS60" s="5"/>
      <c r="FT60" s="5"/>
      <c r="FU60" s="5"/>
      <c r="FV60" s="5"/>
      <c r="FW60" s="5"/>
      <c r="FX60" s="5"/>
      <c r="FY60" s="5"/>
      <c r="FZ60" s="5"/>
      <c r="GA60" s="5"/>
      <c r="GB60" s="5"/>
      <c r="GC60" s="5"/>
      <c r="GD60" s="5"/>
      <c r="GE60" s="5"/>
      <c r="GF60" s="5"/>
      <c r="GG60" s="5"/>
      <c r="GH60" s="5"/>
      <c r="GI60" s="5"/>
      <c r="GJ60" s="5"/>
      <c r="GK60" s="5"/>
      <c r="GL60" s="5"/>
      <c r="GM60" s="5"/>
      <c r="GN60" s="5"/>
      <c r="GO60" s="5"/>
      <c r="GP60" s="5"/>
      <c r="GQ60" s="5"/>
      <c r="GR60" s="5"/>
      <c r="GS60" s="5"/>
      <c r="GT60" s="5"/>
      <c r="GU60" s="5"/>
      <c r="GV60" s="5"/>
      <c r="GW60" s="5"/>
      <c r="GX60" s="5"/>
      <c r="GY60" s="5"/>
      <c r="GZ60" s="5"/>
      <c r="HA60" s="5"/>
      <c r="HB60" s="5"/>
      <c r="HC60" s="5"/>
      <c r="HD60" s="5"/>
      <c r="HE60" s="5"/>
      <c r="HF60" s="5"/>
      <c r="HG60" s="5"/>
      <c r="HH60" s="5"/>
      <c r="HI60" s="5"/>
      <c r="HJ60" s="5"/>
      <c r="HK60" s="5"/>
      <c r="HL60" s="5"/>
      <c r="HM60" s="5"/>
      <c r="HN60" s="5"/>
      <c r="HO60" s="5"/>
      <c r="HP60" s="5"/>
      <c r="HQ60" s="5"/>
      <c r="HR60" s="5"/>
      <c r="HS60" s="5"/>
      <c r="HT60" s="5"/>
      <c r="HU60" s="5"/>
      <c r="HV60" s="5"/>
      <c r="HW60" s="5"/>
      <c r="HX60" s="5"/>
      <c r="HY60" s="5"/>
      <c r="HZ60" s="5"/>
      <c r="IA60" s="5"/>
      <c r="IB60" s="5"/>
      <c r="IC60" s="5"/>
      <c r="ID60" s="5"/>
      <c r="IE60" s="5"/>
      <c r="IF60" s="5"/>
      <c r="IG60" s="5"/>
    </row>
    <row r="61" s="46" customFormat="true" ht="17.25" hidden="false" customHeight="true" outlineLevel="0" collapsed="false">
      <c r="A61" s="34" t="s">
        <v>61</v>
      </c>
      <c r="B61" s="23" t="n">
        <v>1000</v>
      </c>
      <c r="C61" s="3"/>
      <c r="D61" s="3"/>
      <c r="E61" s="3"/>
      <c r="F61" s="3"/>
      <c r="G61" s="3"/>
      <c r="H61" s="3"/>
      <c r="I61" s="3"/>
      <c r="J61" s="3"/>
      <c r="K61" s="3"/>
      <c r="L61" s="3"/>
      <c r="M61" s="3"/>
      <c r="N61" s="3"/>
      <c r="O61" s="3"/>
      <c r="P61" s="3"/>
      <c r="Q61" s="3"/>
      <c r="R61" s="3"/>
      <c r="S61" s="44"/>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5"/>
      <c r="BL61" s="45"/>
      <c r="BM61" s="45"/>
      <c r="BN61" s="45"/>
      <c r="BO61" s="45"/>
      <c r="BP61" s="45"/>
      <c r="BQ61" s="45"/>
      <c r="BR61" s="45"/>
      <c r="BS61" s="45"/>
      <c r="BT61" s="45"/>
      <c r="BU61" s="45"/>
      <c r="BV61" s="45"/>
      <c r="BW61" s="45"/>
      <c r="BX61" s="45"/>
      <c r="BY61" s="45"/>
      <c r="BZ61" s="45"/>
      <c r="CA61" s="45"/>
      <c r="CB61" s="45"/>
      <c r="CC61" s="45"/>
      <c r="CD61" s="45"/>
      <c r="CE61" s="45"/>
      <c r="CF61" s="45"/>
      <c r="CG61" s="45"/>
      <c r="CH61" s="45"/>
      <c r="CI61" s="45"/>
      <c r="CJ61" s="45"/>
      <c r="CK61" s="45"/>
      <c r="CL61" s="45"/>
      <c r="CM61" s="45"/>
      <c r="CN61" s="45"/>
      <c r="CO61" s="45"/>
      <c r="CP61" s="45"/>
      <c r="CQ61" s="45"/>
      <c r="CR61" s="45"/>
      <c r="CS61" s="45"/>
      <c r="CT61" s="45"/>
      <c r="CU61" s="45"/>
      <c r="CV61" s="45"/>
      <c r="CW61" s="45"/>
      <c r="CX61" s="45"/>
      <c r="CY61" s="45"/>
      <c r="CZ61" s="45"/>
      <c r="DA61" s="45"/>
      <c r="DB61" s="45"/>
      <c r="DC61" s="45"/>
      <c r="DD61" s="45"/>
      <c r="DE61" s="45"/>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5"/>
      <c r="ET61" s="45"/>
      <c r="EU61" s="45"/>
      <c r="EV61" s="45"/>
      <c r="EW61" s="45"/>
      <c r="EX61" s="45"/>
      <c r="EY61" s="45"/>
      <c r="EZ61" s="45"/>
      <c r="FA61" s="45"/>
      <c r="FB61" s="45"/>
      <c r="FC61" s="45"/>
      <c r="FD61" s="45"/>
      <c r="FE61" s="45"/>
      <c r="FF61" s="45"/>
      <c r="FG61" s="45"/>
      <c r="FH61" s="45"/>
      <c r="FI61" s="45"/>
      <c r="FJ61" s="45"/>
      <c r="FK61" s="45"/>
      <c r="FL61" s="45"/>
      <c r="FM61" s="45"/>
      <c r="FN61" s="45"/>
      <c r="FO61" s="45"/>
      <c r="FP61" s="45"/>
      <c r="FQ61" s="45"/>
      <c r="FR61" s="45"/>
      <c r="FS61" s="45"/>
      <c r="FT61" s="45"/>
      <c r="FU61" s="45"/>
      <c r="FV61" s="45"/>
      <c r="FW61" s="45"/>
      <c r="FX61" s="45"/>
      <c r="FY61" s="45"/>
      <c r="FZ61" s="45"/>
      <c r="GA61" s="45"/>
      <c r="GB61" s="45"/>
      <c r="GC61" s="45"/>
      <c r="GD61" s="45"/>
      <c r="GE61" s="45"/>
      <c r="GF61" s="45"/>
      <c r="GG61" s="45"/>
      <c r="GH61" s="45"/>
      <c r="GI61" s="45"/>
      <c r="GJ61" s="45"/>
      <c r="GK61" s="45"/>
      <c r="GL61" s="45"/>
      <c r="GM61" s="45"/>
      <c r="GN61" s="45"/>
      <c r="GO61" s="45"/>
      <c r="GP61" s="45"/>
      <c r="GQ61" s="45"/>
      <c r="GR61" s="45"/>
      <c r="GS61" s="45"/>
      <c r="GT61" s="45"/>
      <c r="GU61" s="45"/>
      <c r="GV61" s="45"/>
      <c r="GW61" s="45"/>
      <c r="GX61" s="45"/>
      <c r="GY61" s="45"/>
      <c r="GZ61" s="45"/>
      <c r="HA61" s="45"/>
      <c r="HB61" s="45"/>
      <c r="HC61" s="45"/>
      <c r="HD61" s="45"/>
      <c r="HE61" s="45"/>
      <c r="HF61" s="45"/>
      <c r="HG61" s="45"/>
      <c r="HH61" s="45"/>
      <c r="HI61" s="45"/>
      <c r="HJ61" s="45"/>
      <c r="HK61" s="45"/>
      <c r="HL61" s="45"/>
      <c r="HM61" s="45"/>
      <c r="HN61" s="45"/>
      <c r="HO61" s="45"/>
      <c r="HP61" s="45"/>
      <c r="HQ61" s="45"/>
      <c r="HR61" s="45"/>
      <c r="HS61" s="45"/>
      <c r="HT61" s="45"/>
      <c r="HU61" s="45"/>
      <c r="HV61" s="45"/>
      <c r="HW61" s="45"/>
      <c r="HX61" s="45"/>
      <c r="HY61" s="45"/>
      <c r="HZ61" s="45"/>
      <c r="IA61" s="45"/>
      <c r="IB61" s="45"/>
      <c r="IC61" s="45"/>
      <c r="ID61" s="45"/>
      <c r="IE61" s="45"/>
      <c r="IF61" s="45"/>
      <c r="IG61" s="45"/>
    </row>
    <row r="62" customFormat="false" ht="17.25" hidden="false" customHeight="true" outlineLevel="0" collapsed="false">
      <c r="A62" s="43" t="s">
        <v>62</v>
      </c>
      <c r="B62" s="17" t="n">
        <v>291</v>
      </c>
      <c r="C62" s="12"/>
      <c r="D62" s="12"/>
      <c r="E62" s="12"/>
      <c r="F62" s="12"/>
      <c r="G62" s="12"/>
      <c r="H62" s="12"/>
      <c r="I62" s="12"/>
      <c r="J62" s="12"/>
      <c r="K62" s="12"/>
      <c r="L62" s="12"/>
      <c r="M62" s="12"/>
      <c r="N62" s="12"/>
      <c r="O62" s="12"/>
      <c r="P62" s="12"/>
      <c r="Q62" s="12"/>
      <c r="R62" s="12"/>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c r="DF62" s="5"/>
      <c r="DG62" s="5"/>
      <c r="DH62" s="5"/>
      <c r="DI62" s="5"/>
      <c r="DJ62" s="5"/>
      <c r="DK62" s="5"/>
      <c r="DL62" s="5"/>
      <c r="DM62" s="5"/>
      <c r="DN62" s="5"/>
      <c r="DO62" s="5"/>
      <c r="DP62" s="5"/>
      <c r="DQ62" s="5"/>
      <c r="DR62" s="5"/>
      <c r="DS62" s="5"/>
      <c r="DT62" s="5"/>
      <c r="DU62" s="5"/>
      <c r="DV62" s="5"/>
      <c r="DW62" s="5"/>
      <c r="DX62" s="5"/>
      <c r="DY62" s="5"/>
      <c r="DZ62" s="5"/>
      <c r="EA62" s="5"/>
      <c r="EB62" s="5"/>
      <c r="EC62" s="5"/>
      <c r="ED62" s="5"/>
      <c r="EE62" s="5"/>
      <c r="EF62" s="5"/>
      <c r="EG62" s="5"/>
      <c r="EH62" s="5"/>
      <c r="EI62" s="5"/>
      <c r="EJ62" s="5"/>
      <c r="EK62" s="5"/>
      <c r="EL62" s="5"/>
      <c r="EM62" s="5"/>
      <c r="EN62" s="5"/>
      <c r="EO62" s="5"/>
      <c r="EP62" s="5"/>
      <c r="EQ62" s="5"/>
      <c r="ER62" s="5"/>
      <c r="ES62" s="5"/>
      <c r="ET62" s="5"/>
      <c r="EU62" s="5"/>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c r="IC62" s="5"/>
      <c r="ID62" s="5"/>
      <c r="IE62" s="5"/>
      <c r="IF62" s="5"/>
      <c r="IG62" s="5"/>
    </row>
    <row r="63" customFormat="false" ht="17.25" hidden="false" customHeight="true" outlineLevel="0" collapsed="false">
      <c r="A63" s="47" t="s">
        <v>63</v>
      </c>
      <c r="B63" s="17" t="n">
        <f aca="false">B7+B28+B60+B62</f>
        <v>64508.04</v>
      </c>
      <c r="C63" s="12"/>
      <c r="D63" s="12"/>
      <c r="E63" s="12"/>
      <c r="F63" s="12"/>
      <c r="G63" s="12"/>
      <c r="H63" s="12"/>
      <c r="I63" s="12"/>
      <c r="J63" s="12"/>
      <c r="K63" s="12"/>
      <c r="L63" s="12"/>
      <c r="M63" s="12"/>
      <c r="N63" s="12"/>
      <c r="O63" s="12"/>
      <c r="P63" s="12"/>
      <c r="Q63" s="12"/>
      <c r="R63" s="12"/>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c r="DF63" s="5"/>
      <c r="DG63" s="5"/>
      <c r="DH63" s="5"/>
      <c r="DI63" s="5"/>
      <c r="DJ63" s="5"/>
      <c r="DK63" s="5"/>
      <c r="DL63" s="5"/>
      <c r="DM63" s="5"/>
      <c r="DN63" s="5"/>
      <c r="DO63" s="5"/>
      <c r="DP63" s="5"/>
      <c r="DQ63" s="5"/>
      <c r="DR63" s="5"/>
      <c r="DS63" s="5"/>
      <c r="DT63" s="5"/>
      <c r="DU63" s="5"/>
      <c r="DV63" s="5"/>
      <c r="DW63" s="5"/>
      <c r="DX63" s="5"/>
      <c r="DY63" s="5"/>
      <c r="DZ63" s="5"/>
      <c r="EA63" s="5"/>
      <c r="EB63" s="5"/>
      <c r="EC63" s="5"/>
      <c r="ED63" s="5"/>
      <c r="EE63" s="5"/>
      <c r="EF63" s="5"/>
      <c r="EG63" s="5"/>
      <c r="EH63" s="5"/>
      <c r="EI63" s="5"/>
      <c r="EJ63" s="5"/>
      <c r="EK63" s="5"/>
      <c r="EL63" s="5"/>
      <c r="EM63" s="5"/>
      <c r="EN63" s="5"/>
      <c r="EO63" s="5"/>
      <c r="EP63" s="5"/>
      <c r="EQ63" s="5"/>
      <c r="ER63" s="5"/>
      <c r="ES63" s="5"/>
      <c r="ET63" s="5"/>
      <c r="EU63" s="5"/>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c r="IC63" s="5"/>
      <c r="ID63" s="5"/>
      <c r="IE63" s="5"/>
      <c r="IF63" s="5"/>
      <c r="IG63" s="5"/>
    </row>
  </sheetData>
  <mergeCells count="1">
    <mergeCell ref="A3:B3"/>
  </mergeCells>
  <printOptions headings="false" gridLines="false" gridLinesSet="true" horizontalCentered="false" verticalCentered="false"/>
  <pageMargins left="0.904861111111111"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1171875" defaultRowHeight="14.25" zeroHeight="false" outlineLevelRow="0" outlineLevelCol="0"/>
  <cols>
    <col collapsed="false" customWidth="true" hidden="false" outlineLevel="0" max="1" min="1" style="355" width="55.24"/>
    <col collapsed="false" customWidth="true" hidden="false" outlineLevel="0" max="2" min="2" style="355" width="39.74"/>
    <col collapsed="false" customWidth="true" hidden="false" outlineLevel="0" max="3" min="3" style="355" width="43.87"/>
    <col collapsed="false" customWidth="true" hidden="false" outlineLevel="0" max="4" min="4" style="355" width="40.99"/>
    <col collapsed="false" customWidth="false" hidden="false" outlineLevel="0" max="257" min="5" style="355" width="8.11"/>
  </cols>
  <sheetData>
    <row r="1" customFormat="false" ht="14.25" hidden="false" customHeight="false" outlineLevel="0" collapsed="false">
      <c r="A1" s="356"/>
      <c r="B1" s="356"/>
      <c r="C1" s="356"/>
    </row>
    <row r="2" customFormat="false" ht="21.75" hidden="false" customHeight="true" outlineLevel="0" collapsed="false">
      <c r="A2" s="357" t="s">
        <v>971</v>
      </c>
      <c r="B2" s="356"/>
      <c r="C2" s="356"/>
    </row>
    <row r="3" customFormat="false" ht="32.25" hidden="false" customHeight="true" outlineLevel="0" collapsed="false">
      <c r="A3" s="358" t="s">
        <v>972</v>
      </c>
      <c r="B3" s="358"/>
      <c r="C3" s="358"/>
    </row>
    <row r="4" s="362" customFormat="true" ht="20.1" hidden="false" customHeight="true" outlineLevel="0" collapsed="false">
      <c r="A4" s="359"/>
      <c r="B4" s="360"/>
      <c r="C4" s="361" t="s">
        <v>3</v>
      </c>
    </row>
    <row r="5" s="356" customFormat="true" ht="50.1" hidden="false" customHeight="true" outlineLevel="0" collapsed="false">
      <c r="A5" s="363" t="s">
        <v>973</v>
      </c>
      <c r="B5" s="363" t="s">
        <v>974</v>
      </c>
      <c r="C5" s="363" t="s">
        <v>736</v>
      </c>
    </row>
    <row r="6" customFormat="false" ht="50.1" hidden="false" customHeight="true" outlineLevel="0" collapsed="false">
      <c r="A6" s="364" t="s">
        <v>975</v>
      </c>
      <c r="B6" s="364" t="n">
        <f aca="false">B7+B8+B9</f>
        <v>495</v>
      </c>
      <c r="C6" s="365"/>
    </row>
    <row r="7" customFormat="false" ht="50.1" hidden="false" customHeight="true" outlineLevel="0" collapsed="false">
      <c r="A7" s="366" t="s">
        <v>976</v>
      </c>
      <c r="B7" s="367" t="n">
        <v>15</v>
      </c>
      <c r="C7" s="368"/>
      <c r="F7" s="369"/>
    </row>
    <row r="8" customFormat="false" ht="50.1" hidden="false" customHeight="true" outlineLevel="0" collapsed="false">
      <c r="A8" s="366" t="s">
        <v>977</v>
      </c>
      <c r="B8" s="367" t="n">
        <v>188</v>
      </c>
      <c r="C8" s="368"/>
      <c r="E8" s="370" t="s">
        <v>414</v>
      </c>
      <c r="F8" s="370" t="s">
        <v>414</v>
      </c>
    </row>
    <row r="9" customFormat="false" ht="50.1" hidden="false" customHeight="true" outlineLevel="0" collapsed="false">
      <c r="A9" s="371" t="s">
        <v>978</v>
      </c>
      <c r="B9" s="372" t="n">
        <v>292</v>
      </c>
      <c r="C9" s="368"/>
      <c r="E9" s="370" t="s">
        <v>414</v>
      </c>
    </row>
    <row r="10" customFormat="false" ht="50.1" hidden="false" customHeight="true" outlineLevel="0" collapsed="false">
      <c r="A10" s="373" t="s">
        <v>979</v>
      </c>
      <c r="B10" s="372" t="n">
        <v>292</v>
      </c>
      <c r="C10" s="368"/>
    </row>
    <row r="11" customFormat="false" ht="50.1" hidden="false" customHeight="true" outlineLevel="0" collapsed="false">
      <c r="A11" s="374" t="s">
        <v>980</v>
      </c>
      <c r="B11" s="367"/>
      <c r="C11" s="375"/>
    </row>
    <row r="12" customFormat="false" ht="136.5" hidden="false" customHeight="true" outlineLevel="0" collapsed="false">
      <c r="A12" s="376" t="s">
        <v>981</v>
      </c>
      <c r="B12" s="376"/>
      <c r="C12" s="376"/>
    </row>
  </sheetData>
  <mergeCells count="2">
    <mergeCell ref="A3:C3"/>
    <mergeCell ref="A12:C12"/>
  </mergeCells>
  <printOptions headings="false" gridLines="false" gridLinesSet="true" horizontalCentered="false" verticalCentered="false"/>
  <pageMargins left="0.826388888888889" right="0.157638888888889" top="0.708333333333333" bottom="0.747916666666667" header="0.511811023622047" footer="0.747916666666667"/>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7" topLeftCell="H8" activePane="bottomRight" state="frozen"/>
      <selection pane="topLeft" activeCell="A1" activeCellId="0" sqref="A1"/>
      <selection pane="topRight" activeCell="H1" activeCellId="0" sqref="H1"/>
      <selection pane="bottomLeft" activeCell="A8" activeCellId="0" sqref="A8"/>
      <selection pane="bottomRight" activeCell="K46" activeCellId="0" sqref="K46"/>
    </sheetView>
  </sheetViews>
  <sheetFormatPr defaultColWidth="11.3671875" defaultRowHeight="12" zeroHeight="false" outlineLevelRow="0" outlineLevelCol="0"/>
  <cols>
    <col collapsed="false" customWidth="true" hidden="false" outlineLevel="0" max="1" min="1" style="48" width="3.87"/>
    <col collapsed="false" customWidth="true" hidden="false" outlineLevel="0" max="2" min="2" style="48" width="3.5"/>
    <col collapsed="false" customWidth="true" hidden="false" outlineLevel="0" max="3" min="3" style="48" width="4.12"/>
    <col collapsed="false" customWidth="true" hidden="false" outlineLevel="0" max="4" min="4" style="48" width="16.37"/>
    <col collapsed="false" customWidth="true" hidden="false" outlineLevel="0" max="5" min="5" style="49" width="6.99"/>
    <col collapsed="false" customWidth="true" hidden="false" outlineLevel="0" max="6" min="6" style="49" width="8.24"/>
    <col collapsed="false" customWidth="true" hidden="false" outlineLevel="0" max="7" min="7" style="49" width="7.24"/>
    <col collapsed="false" customWidth="true" hidden="false" outlineLevel="0" max="8" min="8" style="49" width="5.62"/>
    <col collapsed="false" customWidth="true" hidden="false" outlineLevel="0" max="9" min="9" style="49" width="6.12"/>
    <col collapsed="false" customWidth="true" hidden="false" outlineLevel="0" max="10" min="10" style="49" width="6.24"/>
    <col collapsed="false" customWidth="true" hidden="false" outlineLevel="0" max="11" min="11" style="49" width="26.5"/>
    <col collapsed="false" customWidth="true" hidden="false" outlineLevel="0" max="12" min="12" style="49" width="7.37"/>
    <col collapsed="false" customWidth="true" hidden="false" outlineLevel="0" max="13" min="13" style="49" width="6.24"/>
    <col collapsed="false" customWidth="true" hidden="false" outlineLevel="0" max="14" min="14" style="49" width="5.36"/>
    <col collapsed="false" customWidth="false" hidden="false" outlineLevel="0" max="33" min="15" style="50" width="11.36"/>
    <col collapsed="false" customWidth="false" hidden="false" outlineLevel="0" max="257" min="34" style="51" width="11.36"/>
  </cols>
  <sheetData>
    <row r="1" customFormat="false" ht="24" hidden="false" customHeight="true" outlineLevel="0" collapsed="false">
      <c r="A1" s="7" t="s">
        <v>64</v>
      </c>
      <c r="B1" s="52"/>
      <c r="C1" s="52"/>
      <c r="E1" s="53"/>
    </row>
    <row r="2" customFormat="false" ht="15.95" hidden="false" customHeight="true" outlineLevel="0" collapsed="false">
      <c r="A2" s="54"/>
      <c r="B2" s="54"/>
      <c r="C2" s="54"/>
      <c r="D2" s="54"/>
      <c r="E2" s="54"/>
      <c r="F2" s="54"/>
      <c r="G2" s="54"/>
      <c r="H2" s="54"/>
      <c r="I2" s="54"/>
      <c r="J2" s="54"/>
      <c r="K2" s="54"/>
      <c r="L2" s="54"/>
      <c r="M2" s="54"/>
      <c r="N2" s="54"/>
    </row>
    <row r="3" customFormat="false" ht="24" hidden="false" customHeight="true" outlineLevel="0" collapsed="false">
      <c r="A3" s="55" t="s">
        <v>65</v>
      </c>
      <c r="B3" s="55"/>
      <c r="C3" s="55"/>
      <c r="D3" s="55"/>
      <c r="E3" s="55"/>
      <c r="F3" s="55"/>
      <c r="G3" s="55"/>
      <c r="H3" s="55"/>
      <c r="I3" s="55"/>
      <c r="J3" s="55"/>
      <c r="K3" s="55"/>
      <c r="L3" s="55"/>
      <c r="M3" s="55"/>
      <c r="N3" s="55"/>
    </row>
    <row r="4" s="57" customFormat="true" ht="24.95" hidden="false" customHeight="true" outlineLevel="0" collapsed="false">
      <c r="A4" s="48"/>
      <c r="B4" s="48"/>
      <c r="C4" s="48"/>
      <c r="D4" s="48"/>
      <c r="E4" s="48"/>
      <c r="F4" s="48"/>
      <c r="G4" s="48"/>
      <c r="H4" s="48"/>
      <c r="I4" s="48"/>
      <c r="J4" s="48"/>
      <c r="K4" s="48"/>
      <c r="L4" s="48"/>
      <c r="M4" s="56" t="s">
        <v>3</v>
      </c>
      <c r="N4" s="48"/>
      <c r="O4" s="50"/>
      <c r="P4" s="50"/>
      <c r="Q4" s="50"/>
      <c r="R4" s="50"/>
      <c r="S4" s="50"/>
      <c r="T4" s="50"/>
      <c r="U4" s="50"/>
      <c r="V4" s="50"/>
      <c r="W4" s="50"/>
      <c r="X4" s="50"/>
      <c r="Y4" s="50"/>
      <c r="Z4" s="50"/>
      <c r="AA4" s="50"/>
      <c r="AB4" s="50"/>
      <c r="AC4" s="50"/>
      <c r="AD4" s="50"/>
      <c r="AE4" s="50"/>
      <c r="AF4" s="50"/>
      <c r="AG4" s="50"/>
    </row>
    <row r="5" s="64" customFormat="true" ht="40.5" hidden="false" customHeight="true" outlineLevel="0" collapsed="false">
      <c r="A5" s="58"/>
      <c r="B5" s="58"/>
      <c r="C5" s="58"/>
      <c r="D5" s="59"/>
      <c r="E5" s="60" t="s">
        <v>66</v>
      </c>
      <c r="F5" s="61" t="s">
        <v>67</v>
      </c>
      <c r="G5" s="61"/>
      <c r="H5" s="61"/>
      <c r="I5" s="61"/>
      <c r="J5" s="61"/>
      <c r="K5" s="62"/>
      <c r="L5" s="60" t="s">
        <v>68</v>
      </c>
      <c r="M5" s="60"/>
      <c r="N5" s="60"/>
      <c r="O5" s="63"/>
      <c r="P5" s="63"/>
      <c r="Q5" s="63"/>
      <c r="R5" s="63"/>
      <c r="S5" s="63"/>
      <c r="T5" s="63"/>
      <c r="U5" s="63"/>
      <c r="V5" s="63"/>
      <c r="W5" s="63"/>
      <c r="X5" s="63"/>
      <c r="Y5" s="63"/>
      <c r="Z5" s="63"/>
      <c r="AA5" s="63"/>
      <c r="AB5" s="63"/>
      <c r="AC5" s="63"/>
      <c r="AD5" s="63"/>
      <c r="AE5" s="63"/>
      <c r="AF5" s="63"/>
      <c r="AG5" s="63"/>
    </row>
    <row r="6" customFormat="false" ht="95.25" hidden="false" customHeight="true" outlineLevel="0" collapsed="false">
      <c r="A6" s="65" t="s">
        <v>69</v>
      </c>
      <c r="B6" s="65" t="s">
        <v>70</v>
      </c>
      <c r="C6" s="66" t="s">
        <v>71</v>
      </c>
      <c r="D6" s="59"/>
      <c r="E6" s="60"/>
      <c r="F6" s="67" t="s">
        <v>72</v>
      </c>
      <c r="G6" s="67" t="s">
        <v>73</v>
      </c>
      <c r="H6" s="67" t="s">
        <v>74</v>
      </c>
      <c r="I6" s="67" t="s">
        <v>75</v>
      </c>
      <c r="J6" s="67" t="s">
        <v>76</v>
      </c>
      <c r="K6" s="67" t="s">
        <v>77</v>
      </c>
      <c r="L6" s="60" t="s">
        <v>78</v>
      </c>
      <c r="M6" s="60" t="s">
        <v>79</v>
      </c>
      <c r="N6" s="60" t="s">
        <v>80</v>
      </c>
      <c r="Y6" s="68"/>
      <c r="AF6" s="68"/>
      <c r="AG6" s="69" t="s">
        <v>81</v>
      </c>
      <c r="AH6" s="70" t="s">
        <v>82</v>
      </c>
      <c r="AI6" s="71" t="s">
        <v>83</v>
      </c>
      <c r="AJ6" s="70" t="s">
        <v>84</v>
      </c>
      <c r="AK6" s="70" t="s">
        <v>85</v>
      </c>
      <c r="AL6" s="71" t="s">
        <v>86</v>
      </c>
      <c r="AM6" s="71" t="s">
        <v>87</v>
      </c>
      <c r="AN6" s="71" t="s">
        <v>88</v>
      </c>
    </row>
    <row r="7" customFormat="false" ht="30" hidden="false" customHeight="true" outlineLevel="0" collapsed="false">
      <c r="A7" s="65" t="s">
        <v>89</v>
      </c>
      <c r="B7" s="65"/>
      <c r="C7" s="65"/>
      <c r="D7" s="72"/>
      <c r="E7" s="73" t="s">
        <v>90</v>
      </c>
      <c r="F7" s="74" t="s">
        <v>91</v>
      </c>
      <c r="G7" s="74" t="n">
        <v>3</v>
      </c>
      <c r="H7" s="74" t="n">
        <v>4</v>
      </c>
      <c r="I7" s="74" t="n">
        <v>5</v>
      </c>
      <c r="J7" s="74" t="n">
        <v>6</v>
      </c>
      <c r="K7" s="74"/>
      <c r="L7" s="73" t="s">
        <v>92</v>
      </c>
      <c r="M7" s="73" t="n">
        <v>8</v>
      </c>
      <c r="N7" s="73" t="n">
        <v>9</v>
      </c>
    </row>
    <row r="8" s="64" customFormat="true" ht="33" hidden="false" customHeight="true" outlineLevel="0" collapsed="false">
      <c r="A8" s="65"/>
      <c r="B8" s="65"/>
      <c r="C8" s="75"/>
      <c r="D8" s="76" t="s">
        <v>93</v>
      </c>
      <c r="E8" s="73" t="n">
        <f aca="false">F8+L8</f>
        <v>62983.67914</v>
      </c>
      <c r="F8" s="74" t="n">
        <f aca="false">G8+H8+I8+J8</f>
        <v>59570.63914</v>
      </c>
      <c r="G8" s="74" t="n">
        <f aca="false">SUM(G9,G104,G107,G131,G163,G168,G191,G244,G292,G316,G322,G390,G404,G409,G415,G418,G428,G435,G438,G455,G456,G462,G465,)</f>
        <v>45787.85714</v>
      </c>
      <c r="H8" s="74" t="n">
        <f aca="false">SUM(H9,H104,H107,H131,H163,H168,H191,H244,H292,H316,H322,H390,H404,H409,H415,H418,H428,H435,H438,H455,H456,H462,H465,)</f>
        <v>1809</v>
      </c>
      <c r="I8" s="74" t="n">
        <f aca="false">SUM(I9,I104,I107,I131,I163,I168,I191,I244,I292,I316,I322,I390,I404,I409,I415,I418,I428,I435,I438,I455,I456,I462,I465,)</f>
        <v>6499.828</v>
      </c>
      <c r="J8" s="74" t="n">
        <f aca="false">SUM(J9,J104,J107,J131,J163,J168,J191,J244,J292,J316,J322,J390,J404,J409,J415,J418,J428,J435,J438,J455,J456,J462,J465,)</f>
        <v>5473.954</v>
      </c>
      <c r="K8" s="74"/>
      <c r="L8" s="73" t="n">
        <f aca="false">M8+N8</f>
        <v>3413.04</v>
      </c>
      <c r="M8" s="74" t="n">
        <f aca="false">SUM(M9,M104,M107,M131,M163,M168,M191,M244,M292,M316,M322,M390,M404,M409,M415,M418,M428,M435,M438,M455,M456,M462,M465,)</f>
        <v>2413.04</v>
      </c>
      <c r="N8" s="74" t="n">
        <f aca="false">SUM(N9,N104,N107,N131,N163,N168,N191,N244,N292,N316,N322,N390,N404,N409,N415,N418,N428,N435,N438,N455,N456,N462,N465,)</f>
        <v>1000</v>
      </c>
      <c r="O8" s="63"/>
      <c r="P8" s="63"/>
      <c r="Q8" s="63"/>
      <c r="R8" s="63"/>
      <c r="S8" s="63"/>
      <c r="T8" s="63"/>
      <c r="U8" s="63"/>
      <c r="V8" s="63"/>
      <c r="W8" s="63"/>
      <c r="X8" s="63"/>
      <c r="Y8" s="63"/>
      <c r="Z8" s="63"/>
      <c r="AA8" s="63"/>
      <c r="AB8" s="63"/>
      <c r="AC8" s="63"/>
      <c r="AD8" s="63"/>
      <c r="AE8" s="63"/>
      <c r="AF8" s="63"/>
      <c r="AG8" s="63"/>
    </row>
    <row r="9" s="64" customFormat="true" ht="37.5" hidden="false" customHeight="true" outlineLevel="0" collapsed="false">
      <c r="A9" s="65" t="n">
        <v>201</v>
      </c>
      <c r="B9" s="65"/>
      <c r="C9" s="75"/>
      <c r="D9" s="76" t="s">
        <v>94</v>
      </c>
      <c r="E9" s="73" t="n">
        <f aca="false">F9+L9</f>
        <v>16145.122</v>
      </c>
      <c r="F9" s="74" t="n">
        <f aca="false">G9+H9+I9+J9</f>
        <v>16145.122</v>
      </c>
      <c r="G9" s="74" t="n">
        <f aca="false">SUM(G10,G12,G14,G35,G41,G43,G51,G54,G56,G59,G61,G64,G68,G70,G76,G80,G84,G86,G90,G94,G102)</f>
        <v>13455.1</v>
      </c>
      <c r="H9" s="74" t="n">
        <f aca="false">SUM(H10,H12,H14,H35,H41,H43,H51,H54,H56,H59,H61,H64,H68,H70,H76,H80,H84,H86,H90,H94,H102)</f>
        <v>1283</v>
      </c>
      <c r="I9" s="74" t="n">
        <f aca="false">SUM(I10,I12,I14,I35,I41,I43,I51,I54,I56,I59,I61,I64,I68,I70,I76,I80,I84,I86,I90,I94,I102)</f>
        <v>455.488</v>
      </c>
      <c r="J9" s="74" t="n">
        <f aca="false">SUM(J10,J12,J14,J35,J41,J43,J51,J54,J56,J59,J61,J64,J68,J70,J76,J80,J84,J86,J90,J94,J102)</f>
        <v>951.534</v>
      </c>
      <c r="K9" s="74"/>
      <c r="L9" s="73" t="n">
        <f aca="false">M9+N9</f>
        <v>0</v>
      </c>
      <c r="M9" s="74" t="n">
        <f aca="false">SUM(M10,M12,M14,M35,M41,M43,M51,M54,M56,M59,M61,M64,M68,M70,M76,M80,M84,M86,M90,M94,M102)</f>
        <v>0</v>
      </c>
      <c r="N9" s="74" t="n">
        <f aca="false">SUM(N10,N12,N14,N35,N41,N43,N51,N54,N56,N59,N61,N64,N68,N70,N76,N80,N84,N86,N90,N94,N102)</f>
        <v>0</v>
      </c>
      <c r="O9" s="63"/>
      <c r="P9" s="63"/>
      <c r="Q9" s="63"/>
      <c r="R9" s="63"/>
      <c r="S9" s="63"/>
      <c r="T9" s="63"/>
      <c r="U9" s="63"/>
      <c r="V9" s="63"/>
      <c r="W9" s="63"/>
      <c r="X9" s="63"/>
      <c r="Y9" s="63"/>
      <c r="Z9" s="63"/>
      <c r="AA9" s="63"/>
      <c r="AB9" s="63"/>
      <c r="AC9" s="63"/>
      <c r="AD9" s="63"/>
      <c r="AE9" s="63"/>
      <c r="AF9" s="63"/>
      <c r="AG9" s="63"/>
    </row>
    <row r="10" s="64" customFormat="true" ht="22.5" hidden="false" customHeight="true" outlineLevel="0" collapsed="false">
      <c r="A10" s="65"/>
      <c r="B10" s="77" t="n">
        <v>1</v>
      </c>
      <c r="C10" s="78"/>
      <c r="D10" s="76" t="s">
        <v>95</v>
      </c>
      <c r="E10" s="73" t="n">
        <f aca="false">F10+L10</f>
        <v>559.576</v>
      </c>
      <c r="F10" s="74" t="n">
        <f aca="false">G10+H10+I10+J10</f>
        <v>559.576</v>
      </c>
      <c r="G10" s="74" t="n">
        <f aca="false">G11</f>
        <v>489.576</v>
      </c>
      <c r="H10" s="74" t="n">
        <f aca="false">H11</f>
        <v>50</v>
      </c>
      <c r="I10" s="74" t="n">
        <f aca="false">I11</f>
        <v>0</v>
      </c>
      <c r="J10" s="74" t="n">
        <f aca="false">J11</f>
        <v>20</v>
      </c>
      <c r="K10" s="74"/>
      <c r="L10" s="73" t="n">
        <f aca="false">M10+N10</f>
        <v>0</v>
      </c>
      <c r="M10" s="74" t="n">
        <f aca="false">M11</f>
        <v>0</v>
      </c>
      <c r="N10" s="74" t="n">
        <f aca="false">N11</f>
        <v>0</v>
      </c>
      <c r="O10" s="63"/>
      <c r="P10" s="63"/>
      <c r="Q10" s="63"/>
      <c r="R10" s="63"/>
      <c r="S10" s="63"/>
      <c r="T10" s="63"/>
      <c r="U10" s="63"/>
      <c r="V10" s="63"/>
      <c r="W10" s="63"/>
      <c r="X10" s="63"/>
      <c r="Y10" s="63"/>
      <c r="Z10" s="63"/>
      <c r="AA10" s="63"/>
      <c r="AB10" s="63"/>
      <c r="AC10" s="63"/>
      <c r="AD10" s="63"/>
      <c r="AE10" s="63"/>
      <c r="AF10" s="63"/>
      <c r="AG10" s="63"/>
    </row>
    <row r="11" customFormat="false" ht="48" hidden="false" customHeight="true" outlineLevel="0" collapsed="false">
      <c r="A11" s="79"/>
      <c r="B11" s="80"/>
      <c r="C11" s="81" t="n">
        <v>1</v>
      </c>
      <c r="D11" s="82" t="s">
        <v>96</v>
      </c>
      <c r="E11" s="83" t="n">
        <f aca="false">F11+L11</f>
        <v>559.576</v>
      </c>
      <c r="F11" s="84" t="n">
        <f aca="false">G11+H11+I11+J11</f>
        <v>559.576</v>
      </c>
      <c r="G11" s="84" t="n">
        <v>489.576</v>
      </c>
      <c r="H11" s="84" t="n">
        <v>50</v>
      </c>
      <c r="I11" s="84"/>
      <c r="J11" s="84" t="n">
        <v>20</v>
      </c>
      <c r="K11" s="85" t="s">
        <v>97</v>
      </c>
      <c r="L11" s="73" t="n">
        <f aca="false">M11+N11</f>
        <v>0</v>
      </c>
      <c r="M11" s="86"/>
      <c r="N11" s="86"/>
    </row>
    <row r="12" s="64" customFormat="true" ht="27" hidden="false" customHeight="true" outlineLevel="0" collapsed="false">
      <c r="A12" s="87"/>
      <c r="B12" s="88" t="n">
        <v>2</v>
      </c>
      <c r="C12" s="89"/>
      <c r="D12" s="76" t="s">
        <v>98</v>
      </c>
      <c r="E12" s="73" t="n">
        <f aca="false">F12+L12</f>
        <v>500.29</v>
      </c>
      <c r="F12" s="74" t="n">
        <f aca="false">G12+H12+I12+J12</f>
        <v>500.29</v>
      </c>
      <c r="G12" s="74" t="n">
        <f aca="false">G13</f>
        <v>435.29</v>
      </c>
      <c r="H12" s="74" t="n">
        <f aca="false">H13</f>
        <v>50</v>
      </c>
      <c r="I12" s="74" t="n">
        <f aca="false">I13</f>
        <v>0</v>
      </c>
      <c r="J12" s="74" t="n">
        <f aca="false">J13</f>
        <v>15</v>
      </c>
      <c r="K12" s="90"/>
      <c r="L12" s="73" t="n">
        <f aca="false">M12+N12</f>
        <v>0</v>
      </c>
      <c r="M12" s="74" t="n">
        <f aca="false">M13</f>
        <v>0</v>
      </c>
      <c r="N12" s="74" t="n">
        <f aca="false">N13</f>
        <v>0</v>
      </c>
      <c r="O12" s="63"/>
      <c r="P12" s="63"/>
      <c r="Q12" s="63"/>
      <c r="R12" s="63"/>
      <c r="S12" s="63"/>
      <c r="T12" s="63"/>
      <c r="U12" s="63"/>
      <c r="V12" s="63"/>
      <c r="W12" s="63"/>
      <c r="X12" s="63"/>
      <c r="Y12" s="63"/>
      <c r="Z12" s="63"/>
      <c r="AA12" s="63"/>
      <c r="AB12" s="63"/>
      <c r="AC12" s="63"/>
      <c r="AD12" s="63"/>
      <c r="AE12" s="63"/>
      <c r="AF12" s="63"/>
      <c r="AG12" s="63"/>
    </row>
    <row r="13" customFormat="false" ht="42.95" hidden="false" customHeight="true" outlineLevel="0" collapsed="false">
      <c r="A13" s="79"/>
      <c r="B13" s="80"/>
      <c r="C13" s="81" t="n">
        <v>1</v>
      </c>
      <c r="D13" s="82" t="s">
        <v>96</v>
      </c>
      <c r="E13" s="83" t="n">
        <f aca="false">F13+L13</f>
        <v>500.29</v>
      </c>
      <c r="F13" s="84" t="n">
        <f aca="false">G13+H13+I13+J13</f>
        <v>500.29</v>
      </c>
      <c r="G13" s="84" t="n">
        <v>435.29</v>
      </c>
      <c r="H13" s="84" t="n">
        <v>50</v>
      </c>
      <c r="I13" s="84"/>
      <c r="J13" s="84" t="n">
        <v>15</v>
      </c>
      <c r="K13" s="85" t="s">
        <v>99</v>
      </c>
      <c r="L13" s="73" t="n">
        <f aca="false">M13+N13</f>
        <v>0</v>
      </c>
      <c r="M13" s="86"/>
      <c r="N13" s="86"/>
    </row>
    <row r="14" s="64" customFormat="true" ht="30.75" hidden="false" customHeight="true" outlineLevel="0" collapsed="false">
      <c r="A14" s="65"/>
      <c r="B14" s="77" t="n">
        <v>3</v>
      </c>
      <c r="C14" s="78"/>
      <c r="D14" s="76" t="s">
        <v>100</v>
      </c>
      <c r="E14" s="73" t="n">
        <f aca="false">F14+L14</f>
        <v>8527.514</v>
      </c>
      <c r="F14" s="74" t="n">
        <f aca="false">G14+H14+I14+J14</f>
        <v>8527.514</v>
      </c>
      <c r="G14" s="74" t="n">
        <f aca="false">SUM(G15,G30,G34)</f>
        <v>7550.614</v>
      </c>
      <c r="H14" s="74" t="n">
        <f aca="false">SUM(H15,H30,H34)</f>
        <v>725</v>
      </c>
      <c r="I14" s="74" t="n">
        <f aca="false">SUM(I15,I30,I34)</f>
        <v>0</v>
      </c>
      <c r="J14" s="74" t="n">
        <f aca="false">SUM(J15,J30,J34)</f>
        <v>251.9</v>
      </c>
      <c r="K14" s="91"/>
      <c r="L14" s="73" t="n">
        <f aca="false">M14+N14</f>
        <v>0</v>
      </c>
      <c r="M14" s="74" t="n">
        <f aca="false">SUM(M15,M30,M34)</f>
        <v>0</v>
      </c>
      <c r="N14" s="74" t="n">
        <f aca="false">SUM(N15,N30,N34)</f>
        <v>0</v>
      </c>
      <c r="O14" s="63"/>
      <c r="P14" s="63"/>
      <c r="Q14" s="63"/>
      <c r="R14" s="63"/>
      <c r="S14" s="63"/>
      <c r="T14" s="63"/>
      <c r="U14" s="63"/>
      <c r="V14" s="63"/>
      <c r="W14" s="63"/>
      <c r="X14" s="63"/>
      <c r="Y14" s="63"/>
      <c r="Z14" s="63"/>
      <c r="AA14" s="63"/>
      <c r="AB14" s="63"/>
      <c r="AC14" s="63"/>
      <c r="AD14" s="63"/>
      <c r="AE14" s="63"/>
      <c r="AF14" s="63"/>
      <c r="AG14" s="63"/>
    </row>
    <row r="15" s="64" customFormat="true" ht="25.5" hidden="false" customHeight="true" outlineLevel="0" collapsed="false">
      <c r="A15" s="65"/>
      <c r="B15" s="77"/>
      <c r="C15" s="77" t="n">
        <v>1</v>
      </c>
      <c r="D15" s="76" t="s">
        <v>96</v>
      </c>
      <c r="E15" s="73" t="n">
        <f aca="false">F15+L15</f>
        <v>7917.754</v>
      </c>
      <c r="F15" s="74" t="n">
        <f aca="false">G15+H15+I15+J15</f>
        <v>7917.754</v>
      </c>
      <c r="G15" s="74" t="n">
        <f aca="false">SUM(G16:G29)</f>
        <v>7135.854</v>
      </c>
      <c r="H15" s="74" t="n">
        <f aca="false">SUM(H16:H29)</f>
        <v>700</v>
      </c>
      <c r="I15" s="74" t="n">
        <f aca="false">SUM(I16:I29)</f>
        <v>0</v>
      </c>
      <c r="J15" s="74" t="n">
        <f aca="false">SUM(J16:J29)</f>
        <v>81.9</v>
      </c>
      <c r="K15" s="91"/>
      <c r="L15" s="73" t="n">
        <f aca="false">M15+N15</f>
        <v>0</v>
      </c>
      <c r="M15" s="74" t="n">
        <f aca="false">SUM(M16:M29)</f>
        <v>0</v>
      </c>
      <c r="N15" s="74" t="n">
        <f aca="false">SUM(N16:N29)</f>
        <v>0</v>
      </c>
      <c r="O15" s="63"/>
      <c r="P15" s="63"/>
      <c r="Q15" s="63"/>
      <c r="R15" s="63"/>
      <c r="S15" s="63"/>
      <c r="T15" s="63"/>
      <c r="U15" s="63"/>
      <c r="V15" s="63"/>
      <c r="W15" s="63"/>
      <c r="X15" s="63"/>
      <c r="Y15" s="63"/>
      <c r="Z15" s="63"/>
      <c r="AA15" s="63"/>
      <c r="AB15" s="63"/>
      <c r="AC15" s="63"/>
      <c r="AD15" s="63"/>
      <c r="AE15" s="63"/>
      <c r="AF15" s="63"/>
      <c r="AG15" s="63"/>
    </row>
    <row r="16" s="48" customFormat="true" ht="63" hidden="false" customHeight="true" outlineLevel="0" collapsed="false">
      <c r="A16" s="79"/>
      <c r="B16" s="80"/>
      <c r="C16" s="80"/>
      <c r="D16" s="82" t="s">
        <v>101</v>
      </c>
      <c r="E16" s="83" t="n">
        <f aca="false">F16+L16</f>
        <v>738.57</v>
      </c>
      <c r="F16" s="84" t="n">
        <f aca="false">G16+H16+I16+J16</f>
        <v>738.57</v>
      </c>
      <c r="G16" s="84" t="n">
        <v>485.67</v>
      </c>
      <c r="H16" s="84" t="n">
        <v>200</v>
      </c>
      <c r="I16" s="84"/>
      <c r="J16" s="84" t="n">
        <v>52.9</v>
      </c>
      <c r="K16" s="85" t="s">
        <v>102</v>
      </c>
      <c r="L16" s="73" t="n">
        <f aca="false">M16+N16</f>
        <v>0</v>
      </c>
      <c r="M16" s="86"/>
      <c r="N16" s="86"/>
      <c r="O16" s="92"/>
      <c r="P16" s="92"/>
      <c r="Q16" s="92"/>
      <c r="R16" s="92"/>
      <c r="S16" s="92"/>
      <c r="T16" s="92"/>
      <c r="U16" s="92"/>
      <c r="V16" s="92"/>
      <c r="W16" s="92"/>
      <c r="X16" s="92"/>
      <c r="Y16" s="92"/>
      <c r="Z16" s="92"/>
      <c r="AA16" s="92"/>
      <c r="AB16" s="92"/>
      <c r="AC16" s="92"/>
      <c r="AD16" s="92"/>
      <c r="AE16" s="92"/>
      <c r="AF16" s="93"/>
      <c r="AG16" s="92"/>
    </row>
    <row r="17" customFormat="false" ht="38.1" hidden="false" customHeight="true" outlineLevel="0" collapsed="false">
      <c r="A17" s="79"/>
      <c r="B17" s="80"/>
      <c r="C17" s="80"/>
      <c r="D17" s="82" t="s">
        <v>103</v>
      </c>
      <c r="E17" s="83" t="n">
        <f aca="false">F17+L17</f>
        <v>202.194</v>
      </c>
      <c r="F17" s="84" t="n">
        <f aca="false">G17+H17+I17+J17</f>
        <v>202.194</v>
      </c>
      <c r="G17" s="84" t="n">
        <v>173.194</v>
      </c>
      <c r="H17" s="83"/>
      <c r="I17" s="83"/>
      <c r="J17" s="83" t="n">
        <v>29</v>
      </c>
      <c r="K17" s="94" t="s">
        <v>104</v>
      </c>
      <c r="L17" s="73" t="n">
        <f aca="false">M17+N17</f>
        <v>0</v>
      </c>
      <c r="M17" s="86"/>
      <c r="N17" s="86"/>
    </row>
    <row r="18" customFormat="false" ht="63" hidden="false" customHeight="true" outlineLevel="0" collapsed="false">
      <c r="A18" s="79"/>
      <c r="B18" s="80"/>
      <c r="C18" s="80"/>
      <c r="D18" s="82" t="s">
        <v>105</v>
      </c>
      <c r="E18" s="83" t="n">
        <f aca="false">F18+L18</f>
        <v>1226.8352</v>
      </c>
      <c r="F18" s="84" t="n">
        <f aca="false">G18+H18+I18+J18</f>
        <v>1226.8352</v>
      </c>
      <c r="G18" s="84" t="n">
        <v>1166.8352</v>
      </c>
      <c r="H18" s="84" t="n">
        <v>60</v>
      </c>
      <c r="I18" s="84"/>
      <c r="J18" s="84"/>
      <c r="K18" s="94" t="s">
        <v>106</v>
      </c>
      <c r="L18" s="73" t="n">
        <f aca="false">M18+N18</f>
        <v>0</v>
      </c>
      <c r="M18" s="86"/>
      <c r="N18" s="86"/>
    </row>
    <row r="19" customFormat="false" ht="56.1" hidden="false" customHeight="true" outlineLevel="0" collapsed="false">
      <c r="A19" s="79"/>
      <c r="B19" s="80"/>
      <c r="C19" s="80"/>
      <c r="D19" s="82" t="s">
        <v>107</v>
      </c>
      <c r="E19" s="83" t="n">
        <f aca="false">F19+L19</f>
        <v>709.3768</v>
      </c>
      <c r="F19" s="84" t="n">
        <f aca="false">G19+H19+I19+J19</f>
        <v>709.3768</v>
      </c>
      <c r="G19" s="84" t="n">
        <v>669.3768</v>
      </c>
      <c r="H19" s="84" t="n">
        <v>40</v>
      </c>
      <c r="I19" s="84"/>
      <c r="J19" s="84"/>
      <c r="K19" s="94" t="s">
        <v>108</v>
      </c>
      <c r="L19" s="73" t="n">
        <f aca="false">M19+N19</f>
        <v>0</v>
      </c>
      <c r="M19" s="86"/>
      <c r="N19" s="86"/>
      <c r="AF19" s="95"/>
    </row>
    <row r="20" customFormat="false" ht="59.1" hidden="false" customHeight="true" outlineLevel="0" collapsed="false">
      <c r="A20" s="79"/>
      <c r="B20" s="80"/>
      <c r="C20" s="80"/>
      <c r="D20" s="82" t="s">
        <v>109</v>
      </c>
      <c r="E20" s="83" t="n">
        <f aca="false">F20+L20</f>
        <v>554.7068</v>
      </c>
      <c r="F20" s="84" t="n">
        <f aca="false">G20+H20+I20+J20</f>
        <v>554.7068</v>
      </c>
      <c r="G20" s="84" t="n">
        <v>514.7068</v>
      </c>
      <c r="H20" s="84" t="n">
        <v>40</v>
      </c>
      <c r="I20" s="84"/>
      <c r="J20" s="84"/>
      <c r="K20" s="94" t="s">
        <v>108</v>
      </c>
      <c r="L20" s="73" t="n">
        <f aca="false">M20+N20</f>
        <v>0</v>
      </c>
      <c r="M20" s="86"/>
      <c r="N20" s="86"/>
    </row>
    <row r="21" customFormat="false" ht="63.95" hidden="false" customHeight="true" outlineLevel="0" collapsed="false">
      <c r="A21" s="79"/>
      <c r="B21" s="80"/>
      <c r="C21" s="80"/>
      <c r="D21" s="82" t="s">
        <v>110</v>
      </c>
      <c r="E21" s="83" t="n">
        <f aca="false">F21+L21</f>
        <v>626.8368</v>
      </c>
      <c r="F21" s="84" t="n">
        <f aca="false">G21+H21+I21+J21</f>
        <v>626.8368</v>
      </c>
      <c r="G21" s="84" t="n">
        <v>586.8368</v>
      </c>
      <c r="H21" s="84" t="n">
        <v>40</v>
      </c>
      <c r="I21" s="84"/>
      <c r="J21" s="84"/>
      <c r="K21" s="94" t="s">
        <v>108</v>
      </c>
      <c r="L21" s="73" t="n">
        <f aca="false">M21+N21</f>
        <v>0</v>
      </c>
      <c r="M21" s="86"/>
      <c r="N21" s="86"/>
      <c r="AF21" s="95"/>
    </row>
    <row r="22" customFormat="false" ht="57" hidden="false" customHeight="true" outlineLevel="0" collapsed="false">
      <c r="A22" s="79"/>
      <c r="B22" s="80"/>
      <c r="C22" s="80"/>
      <c r="D22" s="82" t="s">
        <v>111</v>
      </c>
      <c r="E22" s="83" t="n">
        <f aca="false">F22+L22</f>
        <v>489.8568</v>
      </c>
      <c r="F22" s="84" t="n">
        <f aca="false">G22+H22+I22+J22</f>
        <v>489.8568</v>
      </c>
      <c r="G22" s="84" t="n">
        <v>449.8568</v>
      </c>
      <c r="H22" s="84" t="n">
        <v>40</v>
      </c>
      <c r="I22" s="84"/>
      <c r="J22" s="84"/>
      <c r="K22" s="94" t="s">
        <v>108</v>
      </c>
      <c r="L22" s="73" t="n">
        <f aca="false">M22+N22</f>
        <v>0</v>
      </c>
      <c r="M22" s="86"/>
      <c r="N22" s="86"/>
    </row>
    <row r="23" customFormat="false" ht="54.95" hidden="false" customHeight="true" outlineLevel="0" collapsed="false">
      <c r="A23" s="79"/>
      <c r="B23" s="80"/>
      <c r="C23" s="80"/>
      <c r="D23" s="82" t="s">
        <v>112</v>
      </c>
      <c r="E23" s="83" t="n">
        <f aca="false">F23+L23</f>
        <v>467.4868</v>
      </c>
      <c r="F23" s="84" t="n">
        <f aca="false">G23+H23+I23+J23</f>
        <v>467.4868</v>
      </c>
      <c r="G23" s="84" t="n">
        <v>427.4868</v>
      </c>
      <c r="H23" s="84" t="n">
        <v>40</v>
      </c>
      <c r="I23" s="84"/>
      <c r="J23" s="84"/>
      <c r="K23" s="94" t="s">
        <v>108</v>
      </c>
      <c r="L23" s="73" t="n">
        <f aca="false">M23+N23</f>
        <v>0</v>
      </c>
      <c r="M23" s="86"/>
      <c r="N23" s="86"/>
    </row>
    <row r="24" customFormat="false" ht="57" hidden="false" customHeight="true" outlineLevel="0" collapsed="false">
      <c r="A24" s="79"/>
      <c r="B24" s="80"/>
      <c r="C24" s="80"/>
      <c r="D24" s="82" t="s">
        <v>113</v>
      </c>
      <c r="E24" s="83" t="n">
        <f aca="false">F24+L24</f>
        <v>522.2168</v>
      </c>
      <c r="F24" s="84" t="n">
        <f aca="false">G24+H24+I24+J24</f>
        <v>522.2168</v>
      </c>
      <c r="G24" s="84" t="n">
        <v>482.2168</v>
      </c>
      <c r="H24" s="84" t="n">
        <v>40</v>
      </c>
      <c r="I24" s="84"/>
      <c r="J24" s="84"/>
      <c r="K24" s="94" t="s">
        <v>108</v>
      </c>
      <c r="L24" s="73" t="n">
        <f aca="false">M24+N24</f>
        <v>0</v>
      </c>
      <c r="M24" s="86"/>
      <c r="N24" s="86"/>
    </row>
    <row r="25" customFormat="false" ht="57" hidden="false" customHeight="true" outlineLevel="0" collapsed="false">
      <c r="A25" s="79"/>
      <c r="B25" s="80"/>
      <c r="C25" s="80"/>
      <c r="D25" s="82" t="s">
        <v>114</v>
      </c>
      <c r="E25" s="83" t="n">
        <f aca="false">F25+L25</f>
        <v>469.4968</v>
      </c>
      <c r="F25" s="84" t="n">
        <f aca="false">G25+H25+I25+J25</f>
        <v>469.4968</v>
      </c>
      <c r="G25" s="84" t="n">
        <v>429.4968</v>
      </c>
      <c r="H25" s="84" t="n">
        <v>40</v>
      </c>
      <c r="I25" s="84"/>
      <c r="J25" s="84"/>
      <c r="K25" s="94" t="s">
        <v>108</v>
      </c>
      <c r="L25" s="73" t="n">
        <f aca="false">M25+N25</f>
        <v>0</v>
      </c>
      <c r="M25" s="86"/>
      <c r="N25" s="86"/>
    </row>
    <row r="26" customFormat="false" ht="69" hidden="false" customHeight="true" outlineLevel="0" collapsed="false">
      <c r="A26" s="79"/>
      <c r="B26" s="80"/>
      <c r="C26" s="80"/>
      <c r="D26" s="82" t="s">
        <v>115</v>
      </c>
      <c r="E26" s="83" t="n">
        <f aca="false">F26+L26</f>
        <v>652.2568</v>
      </c>
      <c r="F26" s="84" t="n">
        <f aca="false">G26+H26+I26+J26</f>
        <v>652.2568</v>
      </c>
      <c r="G26" s="84" t="n">
        <v>612.2568</v>
      </c>
      <c r="H26" s="84" t="n">
        <v>40</v>
      </c>
      <c r="I26" s="84"/>
      <c r="J26" s="84"/>
      <c r="K26" s="94" t="s">
        <v>108</v>
      </c>
      <c r="L26" s="73" t="n">
        <f aca="false">M26+N26</f>
        <v>0</v>
      </c>
      <c r="M26" s="86"/>
      <c r="N26" s="86"/>
    </row>
    <row r="27" customFormat="false" ht="60" hidden="false" customHeight="true" outlineLevel="0" collapsed="false">
      <c r="A27" s="79"/>
      <c r="B27" s="80"/>
      <c r="C27" s="80"/>
      <c r="D27" s="82" t="s">
        <v>116</v>
      </c>
      <c r="E27" s="83" t="n">
        <f aca="false">F27+L27</f>
        <v>167.6968</v>
      </c>
      <c r="F27" s="84" t="n">
        <f aca="false">G27+H27+I27+J27</f>
        <v>167.6968</v>
      </c>
      <c r="G27" s="84" t="n">
        <v>127.6968</v>
      </c>
      <c r="H27" s="84" t="n">
        <v>40</v>
      </c>
      <c r="I27" s="84"/>
      <c r="J27" s="84"/>
      <c r="K27" s="94" t="s">
        <v>108</v>
      </c>
      <c r="L27" s="73" t="n">
        <f aca="false">M27+N27</f>
        <v>0</v>
      </c>
      <c r="M27" s="86"/>
      <c r="N27" s="86"/>
    </row>
    <row r="28" customFormat="false" ht="63" hidden="false" customHeight="true" outlineLevel="0" collapsed="false">
      <c r="A28" s="79"/>
      <c r="B28" s="80"/>
      <c r="C28" s="80"/>
      <c r="D28" s="82" t="s">
        <v>117</v>
      </c>
      <c r="E28" s="83" t="n">
        <f aca="false">F28+L28</f>
        <v>546.6768</v>
      </c>
      <c r="F28" s="84" t="n">
        <f aca="false">G28+H28+I28+J28</f>
        <v>546.6768</v>
      </c>
      <c r="G28" s="84" t="n">
        <v>506.6768</v>
      </c>
      <c r="H28" s="84" t="n">
        <v>40</v>
      </c>
      <c r="I28" s="84"/>
      <c r="J28" s="84"/>
      <c r="K28" s="94" t="s">
        <v>108</v>
      </c>
      <c r="L28" s="73" t="n">
        <f aca="false">M28+N28</f>
        <v>0</v>
      </c>
      <c r="M28" s="86"/>
      <c r="N28" s="86"/>
    </row>
    <row r="29" customFormat="false" ht="62.1" hidden="false" customHeight="true" outlineLevel="0" collapsed="false">
      <c r="A29" s="79"/>
      <c r="B29" s="80"/>
      <c r="C29" s="80"/>
      <c r="D29" s="82" t="s">
        <v>118</v>
      </c>
      <c r="E29" s="83" t="n">
        <f aca="false">F29+L29</f>
        <v>543.5468</v>
      </c>
      <c r="F29" s="84" t="n">
        <f aca="false">G29+H29+I29+J29</f>
        <v>543.5468</v>
      </c>
      <c r="G29" s="84" t="n">
        <v>503.5468</v>
      </c>
      <c r="H29" s="84" t="n">
        <v>40</v>
      </c>
      <c r="I29" s="84"/>
      <c r="J29" s="84"/>
      <c r="K29" s="94" t="s">
        <v>108</v>
      </c>
      <c r="L29" s="73" t="n">
        <f aca="false">M29+N29</f>
        <v>0</v>
      </c>
      <c r="M29" s="86"/>
      <c r="N29" s="86"/>
    </row>
    <row r="30" s="64" customFormat="true" ht="12" hidden="false" customHeight="false" outlineLevel="0" collapsed="false">
      <c r="A30" s="65"/>
      <c r="B30" s="77"/>
      <c r="C30" s="77" t="n">
        <v>3</v>
      </c>
      <c r="D30" s="76" t="s">
        <v>119</v>
      </c>
      <c r="E30" s="73" t="n">
        <f aca="false">F30+L30</f>
        <v>546.36</v>
      </c>
      <c r="F30" s="74" t="n">
        <f aca="false">G30+H30+I30+J30</f>
        <v>546.36</v>
      </c>
      <c r="G30" s="74" t="n">
        <f aca="false">SUM(G31:G33)</f>
        <v>356.36</v>
      </c>
      <c r="H30" s="74" t="n">
        <f aca="false">SUM(H31:H33)</f>
        <v>20</v>
      </c>
      <c r="I30" s="74" t="n">
        <f aca="false">SUM(I31:I33)</f>
        <v>0</v>
      </c>
      <c r="J30" s="74" t="n">
        <f aca="false">SUM(J31:J33)</f>
        <v>170</v>
      </c>
      <c r="K30" s="90"/>
      <c r="L30" s="73" t="n">
        <f aca="false">M30+N30</f>
        <v>0</v>
      </c>
      <c r="M30" s="74" t="n">
        <f aca="false">SUM(M31:M33)</f>
        <v>0</v>
      </c>
      <c r="N30" s="74" t="n">
        <f aca="false">SUM(N31:N33)</f>
        <v>0</v>
      </c>
      <c r="O30" s="63"/>
      <c r="P30" s="63"/>
      <c r="Q30" s="63"/>
      <c r="R30" s="63"/>
      <c r="S30" s="63"/>
      <c r="T30" s="63"/>
      <c r="U30" s="63"/>
      <c r="V30" s="63"/>
      <c r="W30" s="63"/>
      <c r="X30" s="63"/>
      <c r="Y30" s="63"/>
      <c r="Z30" s="63"/>
      <c r="AA30" s="63"/>
      <c r="AB30" s="63"/>
      <c r="AC30" s="63"/>
      <c r="AD30" s="63"/>
      <c r="AE30" s="63"/>
      <c r="AF30" s="63"/>
      <c r="AG30" s="63"/>
    </row>
    <row r="31" customFormat="false" ht="89.1" hidden="false" customHeight="true" outlineLevel="0" collapsed="false">
      <c r="A31" s="79"/>
      <c r="B31" s="80"/>
      <c r="C31" s="80"/>
      <c r="D31" s="82" t="s">
        <v>120</v>
      </c>
      <c r="E31" s="83" t="n">
        <f aca="false">F31+L31</f>
        <v>329.76</v>
      </c>
      <c r="F31" s="84" t="n">
        <f aca="false">G31+H31+I31+J31</f>
        <v>329.76</v>
      </c>
      <c r="G31" s="84" t="n">
        <v>154.76</v>
      </c>
      <c r="H31" s="83" t="n">
        <v>10</v>
      </c>
      <c r="I31" s="83"/>
      <c r="J31" s="83" t="n">
        <v>165</v>
      </c>
      <c r="K31" s="94" t="s">
        <v>121</v>
      </c>
      <c r="L31" s="73" t="n">
        <f aca="false">M31+N31</f>
        <v>0</v>
      </c>
      <c r="M31" s="86"/>
      <c r="N31" s="86"/>
    </row>
    <row r="32" customFormat="false" ht="18" hidden="false" customHeight="true" outlineLevel="0" collapsed="false">
      <c r="A32" s="79"/>
      <c r="B32" s="80"/>
      <c r="C32" s="80"/>
      <c r="D32" s="82" t="s">
        <v>122</v>
      </c>
      <c r="E32" s="83" t="n">
        <f aca="false">F32+L32</f>
        <v>121.6</v>
      </c>
      <c r="F32" s="84" t="n">
        <f aca="false">G32+H32+I32+J32</f>
        <v>121.6</v>
      </c>
      <c r="G32" s="84" t="n">
        <v>111.6</v>
      </c>
      <c r="H32" s="83" t="n">
        <v>10</v>
      </c>
      <c r="I32" s="83"/>
      <c r="J32" s="83"/>
      <c r="K32" s="96"/>
      <c r="L32" s="73" t="n">
        <f aca="false">M32+N32</f>
        <v>0</v>
      </c>
      <c r="M32" s="86"/>
      <c r="N32" s="86"/>
    </row>
    <row r="33" s="57" customFormat="true" ht="18" hidden="false" customHeight="true" outlineLevel="0" collapsed="false">
      <c r="A33" s="79"/>
      <c r="B33" s="80"/>
      <c r="C33" s="80"/>
      <c r="D33" s="82" t="s">
        <v>123</v>
      </c>
      <c r="E33" s="83" t="n">
        <f aca="false">F33+L33</f>
        <v>95</v>
      </c>
      <c r="F33" s="84" t="n">
        <f aca="false">G33+H33+I33+J33</f>
        <v>95</v>
      </c>
      <c r="G33" s="84" t="n">
        <v>90</v>
      </c>
      <c r="H33" s="83"/>
      <c r="I33" s="83"/>
      <c r="J33" s="83" t="n">
        <v>5</v>
      </c>
      <c r="K33" s="94" t="s">
        <v>124</v>
      </c>
      <c r="L33" s="73" t="n">
        <f aca="false">M33+N33</f>
        <v>0</v>
      </c>
      <c r="M33" s="86"/>
      <c r="N33" s="86"/>
      <c r="O33" s="50"/>
      <c r="P33" s="50"/>
      <c r="Q33" s="50"/>
      <c r="R33" s="50"/>
      <c r="S33" s="50"/>
      <c r="T33" s="50"/>
      <c r="U33" s="50"/>
      <c r="V33" s="50"/>
      <c r="W33" s="50"/>
      <c r="X33" s="50"/>
      <c r="Y33" s="50"/>
      <c r="Z33" s="50"/>
      <c r="AA33" s="50"/>
      <c r="AB33" s="50"/>
      <c r="AC33" s="50"/>
      <c r="AD33" s="50"/>
      <c r="AE33" s="50"/>
      <c r="AF33" s="50"/>
      <c r="AG33" s="50"/>
    </row>
    <row r="34" s="64" customFormat="true" ht="12" hidden="false" customHeight="false" outlineLevel="0" collapsed="false">
      <c r="A34" s="65"/>
      <c r="B34" s="77"/>
      <c r="C34" s="78" t="n">
        <v>8</v>
      </c>
      <c r="D34" s="76" t="s">
        <v>125</v>
      </c>
      <c r="E34" s="73" t="n">
        <f aca="false">F34+L34</f>
        <v>63.4</v>
      </c>
      <c r="F34" s="74" t="n">
        <f aca="false">G34+H34+I34+J34</f>
        <v>63.4</v>
      </c>
      <c r="G34" s="74" t="n">
        <v>58.4</v>
      </c>
      <c r="H34" s="74" t="n">
        <v>5</v>
      </c>
      <c r="I34" s="74"/>
      <c r="J34" s="74"/>
      <c r="K34" s="90"/>
      <c r="L34" s="73" t="n">
        <f aca="false">M34+N34</f>
        <v>0</v>
      </c>
      <c r="M34" s="62" t="n">
        <v>0</v>
      </c>
      <c r="N34" s="62"/>
      <c r="O34" s="63"/>
      <c r="P34" s="63"/>
      <c r="Q34" s="63"/>
      <c r="R34" s="63"/>
      <c r="S34" s="63"/>
      <c r="T34" s="63"/>
      <c r="U34" s="63"/>
      <c r="V34" s="63"/>
      <c r="W34" s="63"/>
      <c r="X34" s="63"/>
      <c r="Y34" s="63"/>
      <c r="Z34" s="63"/>
      <c r="AA34" s="63"/>
      <c r="AB34" s="63"/>
      <c r="AC34" s="63"/>
      <c r="AD34" s="63"/>
      <c r="AE34" s="63"/>
      <c r="AF34" s="63"/>
      <c r="AG34" s="63"/>
    </row>
    <row r="35" s="64" customFormat="true" ht="12" hidden="false" customHeight="false" outlineLevel="0" collapsed="false">
      <c r="A35" s="65"/>
      <c r="B35" s="77" t="n">
        <v>4</v>
      </c>
      <c r="C35" s="78"/>
      <c r="D35" s="76" t="s">
        <v>126</v>
      </c>
      <c r="E35" s="73" t="n">
        <f aca="false">F35+L35</f>
        <v>841.27</v>
      </c>
      <c r="F35" s="74" t="n">
        <f aca="false">G35+H35+I35+J35</f>
        <v>841.27</v>
      </c>
      <c r="G35" s="74" t="n">
        <f aca="false">G36+G40+G39</f>
        <v>784.29</v>
      </c>
      <c r="H35" s="74" t="n">
        <f aca="false">H36+H40+H39</f>
        <v>18</v>
      </c>
      <c r="I35" s="74" t="n">
        <f aca="false">I36+I40+I39</f>
        <v>0</v>
      </c>
      <c r="J35" s="74" t="n">
        <f aca="false">J36+J40+J39</f>
        <v>38.98</v>
      </c>
      <c r="K35" s="90"/>
      <c r="L35" s="73" t="n">
        <f aca="false">M35+N35</f>
        <v>0</v>
      </c>
      <c r="M35" s="74" t="n">
        <f aca="false">M36+M40+M39</f>
        <v>0</v>
      </c>
      <c r="N35" s="74" t="n">
        <f aca="false">N36+N40+N39</f>
        <v>0</v>
      </c>
      <c r="O35" s="63"/>
      <c r="P35" s="63"/>
      <c r="Q35" s="63"/>
      <c r="R35" s="63"/>
      <c r="S35" s="63"/>
      <c r="T35" s="63"/>
      <c r="U35" s="63"/>
      <c r="V35" s="63"/>
      <c r="W35" s="63"/>
      <c r="X35" s="63"/>
      <c r="Y35" s="63"/>
      <c r="Z35" s="63"/>
      <c r="AA35" s="63"/>
      <c r="AB35" s="63"/>
      <c r="AC35" s="63"/>
      <c r="AD35" s="63"/>
      <c r="AE35" s="63"/>
      <c r="AF35" s="63"/>
      <c r="AG35" s="63"/>
    </row>
    <row r="36" s="64" customFormat="true" ht="12" hidden="false" customHeight="false" outlineLevel="0" collapsed="false">
      <c r="A36" s="65"/>
      <c r="B36" s="77"/>
      <c r="C36" s="78" t="n">
        <v>1</v>
      </c>
      <c r="D36" s="76" t="s">
        <v>96</v>
      </c>
      <c r="E36" s="73" t="n">
        <f aca="false">F36+L36</f>
        <v>819.87</v>
      </c>
      <c r="F36" s="74" t="n">
        <f aca="false">G36+H36+I36+J36</f>
        <v>819.87</v>
      </c>
      <c r="G36" s="74" t="n">
        <f aca="false">G37+G38</f>
        <v>762.89</v>
      </c>
      <c r="H36" s="74" t="n">
        <f aca="false">H37+H38</f>
        <v>18</v>
      </c>
      <c r="I36" s="74" t="n">
        <f aca="false">I37+I38</f>
        <v>0</v>
      </c>
      <c r="J36" s="74" t="n">
        <f aca="false">J37+J38</f>
        <v>38.98</v>
      </c>
      <c r="K36" s="90"/>
      <c r="L36" s="73" t="n">
        <f aca="false">M36+N36</f>
        <v>0</v>
      </c>
      <c r="M36" s="74" t="n">
        <f aca="false">M37+M38</f>
        <v>0</v>
      </c>
      <c r="N36" s="74" t="n">
        <f aca="false">N37+N38</f>
        <v>0</v>
      </c>
      <c r="O36" s="63"/>
      <c r="P36" s="63"/>
      <c r="Q36" s="63"/>
      <c r="R36" s="63"/>
      <c r="S36" s="63"/>
      <c r="T36" s="63"/>
      <c r="U36" s="63"/>
      <c r="V36" s="63"/>
      <c r="W36" s="63"/>
      <c r="X36" s="63"/>
      <c r="Y36" s="63"/>
      <c r="Z36" s="63"/>
      <c r="AA36" s="63"/>
      <c r="AB36" s="63"/>
      <c r="AC36" s="63"/>
      <c r="AD36" s="63"/>
      <c r="AE36" s="63"/>
      <c r="AF36" s="63"/>
      <c r="AG36" s="63"/>
    </row>
    <row r="37" customFormat="false" ht="36.75" hidden="false" customHeight="true" outlineLevel="0" collapsed="false">
      <c r="A37" s="79"/>
      <c r="B37" s="80"/>
      <c r="C37" s="81"/>
      <c r="D37" s="82" t="s">
        <v>127</v>
      </c>
      <c r="E37" s="83" t="n">
        <f aca="false">F37+L37</f>
        <v>557.11</v>
      </c>
      <c r="F37" s="84" t="n">
        <f aca="false">G37+H37+I37+J37</f>
        <v>557.11</v>
      </c>
      <c r="G37" s="83" t="n">
        <v>512.11</v>
      </c>
      <c r="H37" s="83" t="n">
        <v>10</v>
      </c>
      <c r="I37" s="83"/>
      <c r="J37" s="83" t="n">
        <v>35</v>
      </c>
      <c r="K37" s="94" t="s">
        <v>128</v>
      </c>
      <c r="L37" s="73" t="n">
        <f aca="false">M37+N37</f>
        <v>0</v>
      </c>
      <c r="M37" s="86"/>
      <c r="N37" s="86"/>
    </row>
    <row r="38" customFormat="false" ht="42" hidden="false" customHeight="true" outlineLevel="0" collapsed="false">
      <c r="A38" s="79"/>
      <c r="B38" s="80"/>
      <c r="C38" s="81"/>
      <c r="D38" s="82" t="s">
        <v>129</v>
      </c>
      <c r="E38" s="83" t="n">
        <f aca="false">F38+L38</f>
        <v>262.76</v>
      </c>
      <c r="F38" s="84" t="n">
        <f aca="false">G38+H38+I38+J38</f>
        <v>262.76</v>
      </c>
      <c r="G38" s="83" t="n">
        <v>250.78</v>
      </c>
      <c r="H38" s="83" t="n">
        <v>8</v>
      </c>
      <c r="I38" s="83" t="n">
        <v>0</v>
      </c>
      <c r="J38" s="83" t="n">
        <v>3.98</v>
      </c>
      <c r="K38" s="94" t="s">
        <v>130</v>
      </c>
      <c r="L38" s="73" t="n">
        <f aca="false">M38+N38</f>
        <v>0</v>
      </c>
      <c r="M38" s="86"/>
      <c r="N38" s="86"/>
    </row>
    <row r="39" s="64" customFormat="true" ht="12" hidden="false" customHeight="false" outlineLevel="0" collapsed="false">
      <c r="A39" s="65"/>
      <c r="B39" s="77"/>
      <c r="C39" s="78" t="n">
        <v>2</v>
      </c>
      <c r="D39" s="76" t="s">
        <v>131</v>
      </c>
      <c r="E39" s="73" t="n">
        <f aca="false">F39+L39</f>
        <v>0</v>
      </c>
      <c r="F39" s="74" t="n">
        <f aca="false">G39+H39+I39+J39</f>
        <v>0</v>
      </c>
      <c r="G39" s="73"/>
      <c r="H39" s="73"/>
      <c r="I39" s="73"/>
      <c r="J39" s="73"/>
      <c r="K39" s="96"/>
      <c r="L39" s="73" t="n">
        <f aca="false">M39+N39</f>
        <v>0</v>
      </c>
      <c r="M39" s="62"/>
      <c r="N39" s="62"/>
      <c r="O39" s="63"/>
      <c r="P39" s="63"/>
      <c r="Q39" s="63"/>
      <c r="R39" s="63"/>
      <c r="S39" s="63"/>
      <c r="T39" s="63"/>
      <c r="U39" s="63"/>
      <c r="V39" s="63"/>
      <c r="W39" s="63"/>
      <c r="X39" s="63"/>
      <c r="Y39" s="63"/>
      <c r="Z39" s="63"/>
      <c r="AA39" s="63"/>
      <c r="AB39" s="63"/>
      <c r="AC39" s="63"/>
      <c r="AD39" s="63"/>
      <c r="AE39" s="63"/>
      <c r="AF39" s="63"/>
      <c r="AG39" s="63"/>
    </row>
    <row r="40" s="64" customFormat="true" ht="12" hidden="false" customHeight="false" outlineLevel="0" collapsed="false">
      <c r="A40" s="65"/>
      <c r="B40" s="77"/>
      <c r="C40" s="78" t="n">
        <v>8</v>
      </c>
      <c r="D40" s="97" t="s">
        <v>132</v>
      </c>
      <c r="E40" s="73" t="n">
        <f aca="false">F40+L40</f>
        <v>21.4</v>
      </c>
      <c r="F40" s="74" t="n">
        <f aca="false">G40+H40+I40+J40</f>
        <v>21.4</v>
      </c>
      <c r="G40" s="73" t="n">
        <v>21.4</v>
      </c>
      <c r="H40" s="73"/>
      <c r="I40" s="73"/>
      <c r="J40" s="73"/>
      <c r="K40" s="96"/>
      <c r="L40" s="73" t="n">
        <f aca="false">M40+N40</f>
        <v>0</v>
      </c>
      <c r="M40" s="62"/>
      <c r="N40" s="62"/>
      <c r="O40" s="63"/>
      <c r="P40" s="63"/>
      <c r="Q40" s="63"/>
      <c r="R40" s="63"/>
      <c r="S40" s="63"/>
      <c r="T40" s="63"/>
      <c r="U40" s="63"/>
      <c r="V40" s="63"/>
      <c r="W40" s="63"/>
      <c r="X40" s="63"/>
      <c r="Y40" s="63"/>
      <c r="Z40" s="63"/>
      <c r="AA40" s="63"/>
      <c r="AB40" s="63"/>
      <c r="AC40" s="63"/>
      <c r="AD40" s="63"/>
      <c r="AE40" s="63"/>
      <c r="AF40" s="63"/>
      <c r="AG40" s="63"/>
    </row>
    <row r="41" s="64" customFormat="true" ht="12" hidden="false" customHeight="false" outlineLevel="0" collapsed="false">
      <c r="A41" s="65"/>
      <c r="B41" s="77" t="n">
        <v>5</v>
      </c>
      <c r="C41" s="78"/>
      <c r="D41" s="76" t="s">
        <v>133</v>
      </c>
      <c r="E41" s="73" t="n">
        <f aca="false">F41+L41</f>
        <v>199.32</v>
      </c>
      <c r="F41" s="74" t="n">
        <f aca="false">G41+H41+I41+J41</f>
        <v>199.32</v>
      </c>
      <c r="G41" s="74" t="n">
        <f aca="false">G42</f>
        <v>179.32</v>
      </c>
      <c r="H41" s="74" t="n">
        <f aca="false">H42</f>
        <v>10</v>
      </c>
      <c r="I41" s="74" t="n">
        <f aca="false">I42</f>
        <v>0</v>
      </c>
      <c r="J41" s="74" t="n">
        <f aca="false">J42</f>
        <v>10</v>
      </c>
      <c r="K41" s="90"/>
      <c r="L41" s="73" t="n">
        <f aca="false">M41+N41</f>
        <v>0</v>
      </c>
      <c r="M41" s="74" t="n">
        <f aca="false">M42</f>
        <v>0</v>
      </c>
      <c r="N41" s="74" t="n">
        <f aca="false">N42</f>
        <v>0</v>
      </c>
      <c r="O41" s="63"/>
      <c r="P41" s="63"/>
      <c r="Q41" s="63"/>
      <c r="R41" s="63"/>
      <c r="S41" s="63"/>
      <c r="T41" s="63"/>
      <c r="U41" s="63"/>
      <c r="V41" s="63"/>
      <c r="W41" s="63"/>
      <c r="X41" s="63"/>
      <c r="Y41" s="63"/>
      <c r="Z41" s="63"/>
      <c r="AA41" s="63"/>
      <c r="AB41" s="63"/>
      <c r="AC41" s="63"/>
      <c r="AD41" s="63"/>
      <c r="AE41" s="63"/>
      <c r="AF41" s="63"/>
      <c r="AG41" s="63"/>
    </row>
    <row r="42" customFormat="false" ht="12" hidden="false" customHeight="false" outlineLevel="0" collapsed="false">
      <c r="A42" s="79"/>
      <c r="B42" s="80"/>
      <c r="C42" s="81" t="n">
        <v>1</v>
      </c>
      <c r="D42" s="82" t="s">
        <v>96</v>
      </c>
      <c r="E42" s="83" t="n">
        <f aca="false">F42+L42</f>
        <v>199.32</v>
      </c>
      <c r="F42" s="84" t="n">
        <f aca="false">G42+H42+I42+J42</f>
        <v>199.32</v>
      </c>
      <c r="G42" s="84" t="n">
        <v>179.32</v>
      </c>
      <c r="H42" s="84" t="n">
        <v>10</v>
      </c>
      <c r="I42" s="84"/>
      <c r="J42" s="84" t="n">
        <v>10</v>
      </c>
      <c r="K42" s="85" t="s">
        <v>134</v>
      </c>
      <c r="L42" s="73" t="n">
        <f aca="false">M42+N42</f>
        <v>0</v>
      </c>
      <c r="M42" s="86"/>
      <c r="N42" s="86"/>
    </row>
    <row r="43" s="64" customFormat="true" ht="12" hidden="false" customHeight="false" outlineLevel="0" collapsed="false">
      <c r="A43" s="65"/>
      <c r="B43" s="77" t="n">
        <v>6</v>
      </c>
      <c r="C43" s="78"/>
      <c r="D43" s="76" t="s">
        <v>135</v>
      </c>
      <c r="E43" s="73" t="n">
        <f aca="false">F43+L43</f>
        <v>718.82</v>
      </c>
      <c r="F43" s="74" t="n">
        <f aca="false">G43+H43+I43+J43</f>
        <v>718.82</v>
      </c>
      <c r="G43" s="74" t="n">
        <f aca="false">G44+G49+G50</f>
        <v>459.02</v>
      </c>
      <c r="H43" s="74" t="n">
        <f aca="false">H44+H49+H50</f>
        <v>20</v>
      </c>
      <c r="I43" s="74" t="n">
        <f aca="false">I44+I49+I50</f>
        <v>0</v>
      </c>
      <c r="J43" s="74" t="n">
        <f aca="false">J44+J49+J50</f>
        <v>239.8</v>
      </c>
      <c r="K43" s="90"/>
      <c r="L43" s="73" t="n">
        <f aca="false">M43+N43</f>
        <v>0</v>
      </c>
      <c r="M43" s="74" t="n">
        <f aca="false">M44+M49</f>
        <v>0</v>
      </c>
      <c r="N43" s="74" t="n">
        <f aca="false">N44+N49</f>
        <v>0</v>
      </c>
      <c r="O43" s="63"/>
      <c r="P43" s="63"/>
      <c r="Q43" s="63"/>
      <c r="R43" s="63"/>
      <c r="S43" s="63"/>
      <c r="T43" s="63"/>
      <c r="U43" s="63"/>
      <c r="V43" s="63"/>
      <c r="W43" s="63"/>
      <c r="X43" s="63"/>
      <c r="Y43" s="63"/>
      <c r="Z43" s="63"/>
      <c r="AA43" s="63"/>
      <c r="AB43" s="63"/>
      <c r="AC43" s="63"/>
      <c r="AD43" s="63"/>
      <c r="AE43" s="63"/>
      <c r="AF43" s="63"/>
      <c r="AG43" s="63"/>
    </row>
    <row r="44" s="64" customFormat="true" ht="27" hidden="false" customHeight="true" outlineLevel="0" collapsed="false">
      <c r="A44" s="65"/>
      <c r="B44" s="77"/>
      <c r="C44" s="78" t="n">
        <v>1</v>
      </c>
      <c r="D44" s="76" t="s">
        <v>136</v>
      </c>
      <c r="E44" s="73" t="n">
        <f aca="false">F44+L44</f>
        <v>519.02</v>
      </c>
      <c r="F44" s="74" t="n">
        <f aca="false">G44+H44+I44+J44</f>
        <v>519.02</v>
      </c>
      <c r="G44" s="62" t="n">
        <f aca="false">G45+G46+G47+G48</f>
        <v>459.02</v>
      </c>
      <c r="H44" s="62" t="n">
        <f aca="false">H45+H46+H47+H48</f>
        <v>20</v>
      </c>
      <c r="I44" s="62" t="n">
        <f aca="false">I45+I46+I47+I48</f>
        <v>0</v>
      </c>
      <c r="J44" s="62" t="n">
        <f aca="false">J45+J46+J47+J48</f>
        <v>40</v>
      </c>
      <c r="K44" s="98"/>
      <c r="L44" s="73" t="n">
        <f aca="false">M44+N44</f>
        <v>0</v>
      </c>
      <c r="M44" s="62" t="n">
        <f aca="false">M45+M46+M47+M48</f>
        <v>0</v>
      </c>
      <c r="N44" s="62" t="n">
        <f aca="false">N45+N46+N47+N48</f>
        <v>0</v>
      </c>
      <c r="T44" s="63"/>
      <c r="X44" s="63"/>
      <c r="Y44" s="63"/>
      <c r="AA44" s="63"/>
      <c r="AB44" s="63"/>
      <c r="AC44" s="63"/>
      <c r="AD44" s="63"/>
      <c r="AE44" s="63"/>
      <c r="AF44" s="63"/>
      <c r="AG44" s="63"/>
    </row>
    <row r="45" customFormat="false" ht="51" hidden="false" customHeight="true" outlineLevel="0" collapsed="false">
      <c r="A45" s="79"/>
      <c r="B45" s="80"/>
      <c r="C45" s="81"/>
      <c r="D45" s="82" t="s">
        <v>137</v>
      </c>
      <c r="E45" s="83" t="n">
        <f aca="false">F45+L45</f>
        <v>476.47</v>
      </c>
      <c r="F45" s="84" t="n">
        <f aca="false">G45+H45+I45+J45</f>
        <v>476.47</v>
      </c>
      <c r="G45" s="84" t="n">
        <v>441.47</v>
      </c>
      <c r="H45" s="84" t="n">
        <v>15</v>
      </c>
      <c r="I45" s="84"/>
      <c r="J45" s="84" t="n">
        <v>20</v>
      </c>
      <c r="K45" s="85" t="s">
        <v>138</v>
      </c>
      <c r="L45" s="73" t="n">
        <f aca="false">M45+N45</f>
        <v>0</v>
      </c>
      <c r="M45" s="86"/>
      <c r="N45" s="86"/>
    </row>
    <row r="46" customFormat="false" ht="19.5" hidden="false" customHeight="true" outlineLevel="0" collapsed="false">
      <c r="A46" s="79"/>
      <c r="B46" s="80"/>
      <c r="C46" s="81"/>
      <c r="D46" s="82" t="s">
        <v>139</v>
      </c>
      <c r="E46" s="83" t="n">
        <f aca="false">F46+L46</f>
        <v>22.55</v>
      </c>
      <c r="F46" s="84" t="n">
        <f aca="false">G46+H46+I46+J46</f>
        <v>22.55</v>
      </c>
      <c r="G46" s="84" t="n">
        <v>17.55</v>
      </c>
      <c r="H46" s="84" t="n">
        <v>5</v>
      </c>
      <c r="I46" s="84"/>
      <c r="J46" s="84"/>
      <c r="K46" s="99"/>
      <c r="L46" s="73" t="n">
        <f aca="false">M46+N46</f>
        <v>0</v>
      </c>
      <c r="M46" s="86"/>
      <c r="N46" s="86"/>
    </row>
    <row r="47" customFormat="false" ht="12" hidden="false" customHeight="false" outlineLevel="0" collapsed="false">
      <c r="A47" s="79"/>
      <c r="B47" s="80"/>
      <c r="C47" s="81"/>
      <c r="D47" s="82" t="s">
        <v>140</v>
      </c>
      <c r="E47" s="83" t="n">
        <f aca="false">F47+L47</f>
        <v>5</v>
      </c>
      <c r="F47" s="84" t="n">
        <f aca="false">G47+H47+I47+J47</f>
        <v>5</v>
      </c>
      <c r="G47" s="84"/>
      <c r="H47" s="84"/>
      <c r="I47" s="84"/>
      <c r="J47" s="84" t="n">
        <v>5</v>
      </c>
      <c r="K47" s="85" t="s">
        <v>141</v>
      </c>
      <c r="L47" s="73" t="n">
        <f aca="false">M47+N47</f>
        <v>0</v>
      </c>
      <c r="M47" s="84"/>
      <c r="N47" s="86"/>
    </row>
    <row r="48" customFormat="false" ht="12" hidden="false" customHeight="false" outlineLevel="0" collapsed="false">
      <c r="A48" s="79"/>
      <c r="B48" s="80"/>
      <c r="C48" s="81"/>
      <c r="D48" s="82" t="s">
        <v>142</v>
      </c>
      <c r="E48" s="83" t="n">
        <f aca="false">F48+L48</f>
        <v>15</v>
      </c>
      <c r="F48" s="84" t="n">
        <f aca="false">G48+H48+I48+J48</f>
        <v>15</v>
      </c>
      <c r="G48" s="84"/>
      <c r="H48" s="84"/>
      <c r="I48" s="84"/>
      <c r="J48" s="84" t="n">
        <v>15</v>
      </c>
      <c r="K48" s="85" t="s">
        <v>143</v>
      </c>
      <c r="L48" s="73" t="n">
        <f aca="false">M48+N48</f>
        <v>0</v>
      </c>
      <c r="M48" s="84"/>
      <c r="N48" s="86"/>
    </row>
    <row r="49" customFormat="false" ht="51" hidden="false" customHeight="true" outlineLevel="0" collapsed="false">
      <c r="A49" s="79"/>
      <c r="B49" s="80"/>
      <c r="C49" s="81" t="n">
        <v>7</v>
      </c>
      <c r="D49" s="82" t="s">
        <v>144</v>
      </c>
      <c r="E49" s="83" t="n">
        <f aca="false">F49+L49</f>
        <v>28.8</v>
      </c>
      <c r="F49" s="84" t="n">
        <f aca="false">G49+H49+I49+J49</f>
        <v>28.8</v>
      </c>
      <c r="G49" s="84"/>
      <c r="H49" s="84"/>
      <c r="I49" s="84"/>
      <c r="J49" s="84" t="n">
        <v>28.8</v>
      </c>
      <c r="K49" s="85" t="s">
        <v>145</v>
      </c>
      <c r="L49" s="73" t="n">
        <f aca="false">M49+N49</f>
        <v>0</v>
      </c>
      <c r="M49" s="84"/>
      <c r="N49" s="86"/>
    </row>
    <row r="50" s="38" customFormat="true" ht="27.95" hidden="false" customHeight="true" outlineLevel="0" collapsed="false">
      <c r="A50" s="79"/>
      <c r="B50" s="80"/>
      <c r="C50" s="81" t="n">
        <v>99</v>
      </c>
      <c r="D50" s="82" t="s">
        <v>146</v>
      </c>
      <c r="E50" s="83" t="n">
        <f aca="false">F50+L50</f>
        <v>171</v>
      </c>
      <c r="F50" s="84" t="n">
        <f aca="false">G50+H50+I50+J50</f>
        <v>171</v>
      </c>
      <c r="G50" s="84"/>
      <c r="H50" s="84"/>
      <c r="I50" s="84"/>
      <c r="J50" s="84" t="n">
        <v>171</v>
      </c>
      <c r="K50" s="85" t="s">
        <v>147</v>
      </c>
      <c r="L50" s="73" t="n">
        <f aca="false">M50+N50</f>
        <v>0</v>
      </c>
      <c r="M50" s="84"/>
      <c r="N50" s="86"/>
      <c r="O50" s="50"/>
      <c r="P50" s="50"/>
      <c r="Q50" s="50"/>
      <c r="R50" s="50"/>
      <c r="S50" s="50"/>
      <c r="T50" s="50"/>
      <c r="U50" s="50"/>
      <c r="V50" s="50"/>
      <c r="W50" s="50"/>
      <c r="X50" s="50"/>
      <c r="Y50" s="50"/>
      <c r="Z50" s="50"/>
      <c r="AA50" s="50"/>
      <c r="AB50" s="50"/>
      <c r="AC50" s="50"/>
      <c r="AD50" s="50"/>
      <c r="AE50" s="50"/>
      <c r="AF50" s="50"/>
      <c r="AG50" s="50"/>
    </row>
    <row r="51" s="64" customFormat="true" ht="18.75" hidden="false" customHeight="true" outlineLevel="0" collapsed="false">
      <c r="A51" s="65"/>
      <c r="B51" s="77" t="n">
        <v>7</v>
      </c>
      <c r="C51" s="78"/>
      <c r="D51" s="76" t="s">
        <v>148</v>
      </c>
      <c r="E51" s="73" t="n">
        <f aca="false">F51+L51</f>
        <v>64.03</v>
      </c>
      <c r="F51" s="74" t="n">
        <f aca="false">G51+H51+I51+J51</f>
        <v>64.03</v>
      </c>
      <c r="G51" s="74" t="n">
        <f aca="false">G52</f>
        <v>64.03</v>
      </c>
      <c r="H51" s="74" t="n">
        <f aca="false">H52</f>
        <v>0</v>
      </c>
      <c r="I51" s="74" t="n">
        <f aca="false">I52</f>
        <v>0</v>
      </c>
      <c r="J51" s="74" t="n">
        <f aca="false">J52</f>
        <v>0</v>
      </c>
      <c r="K51" s="90"/>
      <c r="L51" s="73" t="n">
        <f aca="false">M51+N51</f>
        <v>0</v>
      </c>
      <c r="M51" s="74" t="n">
        <f aca="false">M52</f>
        <v>0</v>
      </c>
      <c r="N51" s="74" t="n">
        <f aca="false">N52</f>
        <v>0</v>
      </c>
      <c r="O51" s="63"/>
      <c r="P51" s="63"/>
      <c r="Q51" s="63"/>
      <c r="R51" s="63"/>
      <c r="S51" s="63"/>
      <c r="T51" s="63"/>
      <c r="U51" s="63"/>
      <c r="V51" s="63"/>
      <c r="W51" s="63"/>
      <c r="X51" s="63"/>
      <c r="Y51" s="63"/>
      <c r="Z51" s="63"/>
      <c r="AA51" s="63"/>
      <c r="AB51" s="63"/>
      <c r="AC51" s="63"/>
      <c r="AD51" s="63"/>
      <c r="AE51" s="63"/>
      <c r="AF51" s="63"/>
      <c r="AG51" s="63"/>
    </row>
    <row r="52" s="64" customFormat="true" ht="18.75" hidden="false" customHeight="true" outlineLevel="0" collapsed="false">
      <c r="A52" s="65"/>
      <c r="B52" s="77"/>
      <c r="C52" s="78" t="n">
        <v>1</v>
      </c>
      <c r="D52" s="76" t="s">
        <v>136</v>
      </c>
      <c r="E52" s="73" t="n">
        <f aca="false">F52+L52</f>
        <v>64.03</v>
      </c>
      <c r="F52" s="74" t="n">
        <f aca="false">G52+H52+I52+J52</f>
        <v>64.03</v>
      </c>
      <c r="G52" s="74" t="n">
        <f aca="false">G53</f>
        <v>64.03</v>
      </c>
      <c r="H52" s="74" t="n">
        <f aca="false">H53</f>
        <v>0</v>
      </c>
      <c r="I52" s="74" t="n">
        <f aca="false">I53</f>
        <v>0</v>
      </c>
      <c r="J52" s="74" t="n">
        <f aca="false">J53</f>
        <v>0</v>
      </c>
      <c r="K52" s="90"/>
      <c r="L52" s="73" t="n">
        <f aca="false">M52+N52</f>
        <v>0</v>
      </c>
      <c r="M52" s="74" t="n">
        <f aca="false">M53</f>
        <v>0</v>
      </c>
      <c r="N52" s="74" t="n">
        <f aca="false">N53</f>
        <v>0</v>
      </c>
      <c r="O52" s="63"/>
      <c r="P52" s="63"/>
      <c r="Q52" s="63"/>
      <c r="R52" s="63"/>
      <c r="S52" s="63"/>
      <c r="T52" s="63"/>
      <c r="U52" s="63"/>
      <c r="V52" s="63"/>
      <c r="W52" s="63"/>
      <c r="X52" s="63"/>
      <c r="Y52" s="63"/>
      <c r="Z52" s="63"/>
      <c r="AA52" s="63"/>
      <c r="AB52" s="63"/>
      <c r="AC52" s="63"/>
      <c r="AD52" s="63"/>
      <c r="AE52" s="63"/>
      <c r="AF52" s="63"/>
      <c r="AG52" s="63"/>
    </row>
    <row r="53" s="109" customFormat="true" ht="30" hidden="false" customHeight="true" outlineLevel="0" collapsed="false">
      <c r="A53" s="100"/>
      <c r="B53" s="101"/>
      <c r="C53" s="102"/>
      <c r="D53" s="103" t="s">
        <v>149</v>
      </c>
      <c r="E53" s="104" t="n">
        <f aca="false">F53+L53</f>
        <v>64.03</v>
      </c>
      <c r="F53" s="105" t="n">
        <f aca="false">G53+H53+I53+J53</f>
        <v>64.03</v>
      </c>
      <c r="G53" s="105" t="n">
        <v>64.03</v>
      </c>
      <c r="H53" s="105"/>
      <c r="I53" s="105"/>
      <c r="J53" s="105"/>
      <c r="K53" s="106" t="s">
        <v>150</v>
      </c>
      <c r="L53" s="73" t="n">
        <f aca="false">M53+N53</f>
        <v>0</v>
      </c>
      <c r="M53" s="105"/>
      <c r="N53" s="107"/>
      <c r="O53" s="108"/>
      <c r="P53" s="108"/>
      <c r="Q53" s="108"/>
      <c r="R53" s="108"/>
      <c r="S53" s="108"/>
      <c r="T53" s="108"/>
      <c r="U53" s="108"/>
      <c r="V53" s="108"/>
      <c r="W53" s="108"/>
      <c r="X53" s="108"/>
      <c r="Y53" s="108"/>
      <c r="Z53" s="108"/>
      <c r="AA53" s="108"/>
      <c r="AB53" s="108"/>
      <c r="AC53" s="108"/>
      <c r="AD53" s="108"/>
      <c r="AE53" s="108"/>
      <c r="AF53" s="108"/>
      <c r="AG53" s="108"/>
    </row>
    <row r="54" s="64" customFormat="true" ht="18.75" hidden="false" customHeight="true" outlineLevel="0" collapsed="false">
      <c r="A54" s="65"/>
      <c r="B54" s="77" t="n">
        <v>8</v>
      </c>
      <c r="C54" s="78"/>
      <c r="D54" s="76" t="s">
        <v>151</v>
      </c>
      <c r="E54" s="73" t="n">
        <f aca="false">F54+L54</f>
        <v>229.32</v>
      </c>
      <c r="F54" s="74" t="n">
        <f aca="false">G54+H54+I54+J54</f>
        <v>229.32</v>
      </c>
      <c r="G54" s="74" t="n">
        <f aca="false">G55</f>
        <v>199.32</v>
      </c>
      <c r="H54" s="74" t="n">
        <f aca="false">H55</f>
        <v>20</v>
      </c>
      <c r="I54" s="74" t="n">
        <f aca="false">I55</f>
        <v>0</v>
      </c>
      <c r="J54" s="74" t="n">
        <f aca="false">J55</f>
        <v>10</v>
      </c>
      <c r="K54" s="90"/>
      <c r="L54" s="73" t="n">
        <f aca="false">M54+N54</f>
        <v>0</v>
      </c>
      <c r="M54" s="74" t="n">
        <f aca="false">M55</f>
        <v>0</v>
      </c>
      <c r="N54" s="74" t="n">
        <f aca="false">N55</f>
        <v>0</v>
      </c>
      <c r="O54" s="63"/>
      <c r="P54" s="63"/>
      <c r="Q54" s="63"/>
      <c r="R54" s="63"/>
      <c r="S54" s="63"/>
      <c r="T54" s="63"/>
      <c r="U54" s="63"/>
      <c r="V54" s="63"/>
      <c r="W54" s="63"/>
      <c r="X54" s="63"/>
      <c r="Y54" s="63"/>
      <c r="Z54" s="63"/>
      <c r="AA54" s="63"/>
      <c r="AB54" s="63"/>
      <c r="AC54" s="63"/>
      <c r="AD54" s="63"/>
      <c r="AE54" s="63"/>
      <c r="AF54" s="63"/>
      <c r="AG54" s="63"/>
    </row>
    <row r="55" customFormat="false" ht="27" hidden="false" customHeight="true" outlineLevel="0" collapsed="false">
      <c r="A55" s="79"/>
      <c r="B55" s="80"/>
      <c r="C55" s="81" t="n">
        <v>1</v>
      </c>
      <c r="D55" s="82" t="s">
        <v>136</v>
      </c>
      <c r="E55" s="83" t="n">
        <f aca="false">F55+L55</f>
        <v>229.32</v>
      </c>
      <c r="F55" s="84" t="n">
        <f aca="false">G55+H55+I55+J55</f>
        <v>229.32</v>
      </c>
      <c r="G55" s="84" t="n">
        <v>199.32</v>
      </c>
      <c r="H55" s="84" t="n">
        <v>20</v>
      </c>
      <c r="I55" s="84" t="n">
        <v>0</v>
      </c>
      <c r="J55" s="84" t="n">
        <v>10</v>
      </c>
      <c r="K55" s="85" t="s">
        <v>152</v>
      </c>
      <c r="L55" s="73" t="n">
        <f aca="false">M55+N55</f>
        <v>0</v>
      </c>
      <c r="M55" s="86"/>
      <c r="N55" s="86"/>
    </row>
    <row r="56" s="64" customFormat="true" ht="18.75" hidden="false" customHeight="true" outlineLevel="0" collapsed="false">
      <c r="A56" s="65"/>
      <c r="B56" s="77" t="n">
        <v>10</v>
      </c>
      <c r="C56" s="78"/>
      <c r="D56" s="76" t="s">
        <v>153</v>
      </c>
      <c r="E56" s="73" t="n">
        <f aca="false">F56+L56</f>
        <v>219.08</v>
      </c>
      <c r="F56" s="74" t="n">
        <f aca="false">G56+H56+I56+J56</f>
        <v>219.08</v>
      </c>
      <c r="G56" s="74" t="n">
        <f aca="false">G57+G58</f>
        <v>203.89</v>
      </c>
      <c r="H56" s="74" t="n">
        <f aca="false">H57+H58</f>
        <v>10</v>
      </c>
      <c r="I56" s="74" t="n">
        <f aca="false">I57+I58</f>
        <v>0</v>
      </c>
      <c r="J56" s="74" t="n">
        <f aca="false">J57+J58</f>
        <v>5.19</v>
      </c>
      <c r="K56" s="90"/>
      <c r="L56" s="73" t="n">
        <f aca="false">M56+N56</f>
        <v>0</v>
      </c>
      <c r="M56" s="74" t="n">
        <f aca="false">M57+M58</f>
        <v>0</v>
      </c>
      <c r="N56" s="74" t="n">
        <f aca="false">N57+N58</f>
        <v>0</v>
      </c>
      <c r="O56" s="63"/>
      <c r="P56" s="63"/>
      <c r="Q56" s="63"/>
      <c r="R56" s="63"/>
      <c r="S56" s="63"/>
      <c r="T56" s="63"/>
      <c r="U56" s="63"/>
      <c r="V56" s="63"/>
      <c r="W56" s="63"/>
      <c r="X56" s="63"/>
      <c r="Y56" s="63"/>
      <c r="Z56" s="63"/>
      <c r="AA56" s="63"/>
      <c r="AB56" s="63"/>
      <c r="AC56" s="63"/>
      <c r="AD56" s="63"/>
      <c r="AE56" s="63"/>
      <c r="AF56" s="63"/>
      <c r="AG56" s="63"/>
    </row>
    <row r="57" customFormat="false" ht="24" hidden="false" customHeight="false" outlineLevel="0" collapsed="false">
      <c r="A57" s="79"/>
      <c r="B57" s="80"/>
      <c r="C57" s="81" t="n">
        <v>1</v>
      </c>
      <c r="D57" s="82" t="s">
        <v>154</v>
      </c>
      <c r="E57" s="83" t="n">
        <f aca="false">F57+L57</f>
        <v>219.08</v>
      </c>
      <c r="F57" s="84" t="n">
        <f aca="false">G57+H57+I57+J57</f>
        <v>219.08</v>
      </c>
      <c r="G57" s="84" t="n">
        <v>203.89</v>
      </c>
      <c r="H57" s="84" t="n">
        <v>10</v>
      </c>
      <c r="I57" s="84"/>
      <c r="J57" s="84" t="n">
        <v>5.19</v>
      </c>
      <c r="K57" s="85" t="s">
        <v>155</v>
      </c>
      <c r="L57" s="73" t="n">
        <f aca="false">M57+N57</f>
        <v>0</v>
      </c>
      <c r="M57" s="86"/>
      <c r="N57" s="86"/>
    </row>
    <row r="58" customFormat="false" ht="24" hidden="false" customHeight="false" outlineLevel="0" collapsed="false">
      <c r="A58" s="79"/>
      <c r="B58" s="80"/>
      <c r="C58" s="81" t="n">
        <v>99</v>
      </c>
      <c r="D58" s="82" t="s">
        <v>156</v>
      </c>
      <c r="E58" s="83" t="n">
        <f aca="false">F58+L58</f>
        <v>0</v>
      </c>
      <c r="F58" s="84" t="n">
        <f aca="false">G58+H58+I58+J58</f>
        <v>0</v>
      </c>
      <c r="G58" s="84"/>
      <c r="H58" s="84"/>
      <c r="I58" s="84"/>
      <c r="J58" s="84"/>
      <c r="K58" s="99"/>
      <c r="L58" s="73" t="n">
        <f aca="false">M58+N58</f>
        <v>0</v>
      </c>
      <c r="M58" s="86"/>
      <c r="N58" s="86"/>
    </row>
    <row r="59" s="64" customFormat="true" ht="15.75" hidden="false" customHeight="true" outlineLevel="0" collapsed="false">
      <c r="A59" s="65"/>
      <c r="B59" s="77" t="n">
        <v>11</v>
      </c>
      <c r="C59" s="78"/>
      <c r="D59" s="76" t="s">
        <v>157</v>
      </c>
      <c r="E59" s="73" t="n">
        <f aca="false">F59+L59</f>
        <v>660.62</v>
      </c>
      <c r="F59" s="74" t="n">
        <f aca="false">G59+H59+I59+J59</f>
        <v>660.62</v>
      </c>
      <c r="G59" s="74" t="n">
        <f aca="false">G60</f>
        <v>570.62</v>
      </c>
      <c r="H59" s="74" t="n">
        <f aca="false">H60</f>
        <v>60</v>
      </c>
      <c r="I59" s="74" t="n">
        <f aca="false">I60</f>
        <v>0</v>
      </c>
      <c r="J59" s="74" t="n">
        <f aca="false">J60</f>
        <v>30</v>
      </c>
      <c r="K59" s="90"/>
      <c r="L59" s="73" t="n">
        <f aca="false">M59+N59</f>
        <v>0</v>
      </c>
      <c r="M59" s="74" t="n">
        <f aca="false">M60</f>
        <v>0</v>
      </c>
      <c r="N59" s="74" t="n">
        <f aca="false">N60</f>
        <v>0</v>
      </c>
      <c r="O59" s="63"/>
      <c r="P59" s="63"/>
      <c r="Q59" s="63"/>
      <c r="R59" s="63"/>
      <c r="S59" s="63"/>
      <c r="T59" s="63"/>
      <c r="U59" s="63"/>
      <c r="V59" s="63"/>
      <c r="W59" s="63"/>
      <c r="X59" s="63"/>
      <c r="Y59" s="63"/>
      <c r="Z59" s="63"/>
      <c r="AA59" s="63"/>
      <c r="AB59" s="63"/>
      <c r="AC59" s="63"/>
      <c r="AD59" s="63"/>
      <c r="AE59" s="63"/>
      <c r="AF59" s="63"/>
      <c r="AG59" s="63"/>
    </row>
    <row r="60" customFormat="false" ht="26.1" hidden="false" customHeight="true" outlineLevel="0" collapsed="false">
      <c r="A60" s="79"/>
      <c r="B60" s="80"/>
      <c r="C60" s="81" t="n">
        <v>1</v>
      </c>
      <c r="D60" s="82" t="s">
        <v>136</v>
      </c>
      <c r="E60" s="83" t="n">
        <f aca="false">F60+L60</f>
        <v>660.62</v>
      </c>
      <c r="F60" s="84" t="n">
        <f aca="false">G60+H60+I60+J60</f>
        <v>660.62</v>
      </c>
      <c r="G60" s="84" t="n">
        <v>570.62</v>
      </c>
      <c r="H60" s="84" t="n">
        <v>60</v>
      </c>
      <c r="I60" s="84"/>
      <c r="J60" s="84" t="n">
        <v>30</v>
      </c>
      <c r="K60" s="85" t="s">
        <v>158</v>
      </c>
      <c r="L60" s="73" t="n">
        <f aca="false">M60+N60</f>
        <v>0</v>
      </c>
      <c r="M60" s="86"/>
      <c r="N60" s="86"/>
    </row>
    <row r="61" s="64" customFormat="true" ht="22.5" hidden="false" customHeight="true" outlineLevel="0" collapsed="false">
      <c r="A61" s="65"/>
      <c r="B61" s="77" t="n">
        <v>13</v>
      </c>
      <c r="C61" s="78"/>
      <c r="D61" s="76" t="s">
        <v>159</v>
      </c>
      <c r="E61" s="73" t="n">
        <f aca="false">F61+L61</f>
        <v>124.1</v>
      </c>
      <c r="F61" s="74" t="n">
        <f aca="false">G61+H61+I61+J61</f>
        <v>124.1</v>
      </c>
      <c r="G61" s="74" t="n">
        <f aca="false">G62</f>
        <v>109.1</v>
      </c>
      <c r="H61" s="74" t="n">
        <f aca="false">H62</f>
        <v>5</v>
      </c>
      <c r="I61" s="74" t="n">
        <f aca="false">I62</f>
        <v>0</v>
      </c>
      <c r="J61" s="74" t="n">
        <f aca="false">J62</f>
        <v>10</v>
      </c>
      <c r="K61" s="90"/>
      <c r="L61" s="73" t="n">
        <f aca="false">M61+N61</f>
        <v>0</v>
      </c>
      <c r="M61" s="74" t="n">
        <f aca="false">M62</f>
        <v>0</v>
      </c>
      <c r="N61" s="74" t="n">
        <f aca="false">N62</f>
        <v>0</v>
      </c>
      <c r="O61" s="63"/>
      <c r="P61" s="63"/>
      <c r="Q61" s="63"/>
      <c r="R61" s="63"/>
      <c r="S61" s="63"/>
      <c r="T61" s="63"/>
      <c r="U61" s="63"/>
      <c r="V61" s="63"/>
      <c r="W61" s="63"/>
      <c r="X61" s="63"/>
      <c r="Y61" s="63"/>
      <c r="Z61" s="63"/>
      <c r="AA61" s="63"/>
      <c r="AB61" s="63"/>
      <c r="AC61" s="63"/>
      <c r="AD61" s="63"/>
      <c r="AE61" s="63"/>
      <c r="AF61" s="63"/>
      <c r="AG61" s="63"/>
    </row>
    <row r="62" s="64" customFormat="true" ht="22.5" hidden="false" customHeight="true" outlineLevel="0" collapsed="false">
      <c r="A62" s="65"/>
      <c r="B62" s="77"/>
      <c r="C62" s="78" t="n">
        <v>1</v>
      </c>
      <c r="D62" s="76" t="s">
        <v>136</v>
      </c>
      <c r="E62" s="73" t="n">
        <f aca="false">F62+L62</f>
        <v>124.1</v>
      </c>
      <c r="F62" s="74" t="n">
        <f aca="false">G62+H62+I62+J62</f>
        <v>124.1</v>
      </c>
      <c r="G62" s="73" t="n">
        <f aca="false">G63</f>
        <v>109.1</v>
      </c>
      <c r="H62" s="73" t="n">
        <f aca="false">H63</f>
        <v>5</v>
      </c>
      <c r="I62" s="73" t="n">
        <f aca="false">I63</f>
        <v>0</v>
      </c>
      <c r="J62" s="73" t="n">
        <f aca="false">J63</f>
        <v>10</v>
      </c>
      <c r="K62" s="110"/>
      <c r="L62" s="73" t="n">
        <f aca="false">M62+N62</f>
        <v>0</v>
      </c>
      <c r="M62" s="73" t="n">
        <f aca="false">M63</f>
        <v>0</v>
      </c>
      <c r="N62" s="73" t="n">
        <f aca="false">N63</f>
        <v>0</v>
      </c>
      <c r="O62" s="63"/>
      <c r="P62" s="63"/>
      <c r="Q62" s="63"/>
      <c r="R62" s="63"/>
      <c r="S62" s="63"/>
      <c r="T62" s="63"/>
      <c r="U62" s="63"/>
      <c r="V62" s="63"/>
      <c r="W62" s="63"/>
      <c r="X62" s="63"/>
      <c r="Y62" s="63"/>
      <c r="Z62" s="63"/>
      <c r="AA62" s="63"/>
      <c r="AB62" s="63"/>
      <c r="AC62" s="63"/>
      <c r="AD62" s="63"/>
      <c r="AE62" s="63"/>
      <c r="AF62" s="63"/>
      <c r="AG62" s="63"/>
    </row>
    <row r="63" customFormat="false" ht="22.5" hidden="false" customHeight="true" outlineLevel="0" collapsed="false">
      <c r="A63" s="79"/>
      <c r="B63" s="80"/>
      <c r="C63" s="81"/>
      <c r="D63" s="82" t="s">
        <v>160</v>
      </c>
      <c r="E63" s="83" t="n">
        <f aca="false">F63+L63</f>
        <v>124.1</v>
      </c>
      <c r="F63" s="84" t="n">
        <f aca="false">G63+H63+I63+J63</f>
        <v>124.1</v>
      </c>
      <c r="G63" s="83" t="n">
        <v>109.1</v>
      </c>
      <c r="H63" s="83" t="n">
        <v>5</v>
      </c>
      <c r="I63" s="83"/>
      <c r="J63" s="83" t="n">
        <v>10</v>
      </c>
      <c r="K63" s="94" t="s">
        <v>161</v>
      </c>
      <c r="L63" s="73" t="n">
        <f aca="false">M63+N63</f>
        <v>0</v>
      </c>
      <c r="M63" s="86"/>
      <c r="N63" s="86"/>
    </row>
    <row r="64" s="64" customFormat="true" ht="24.75" hidden="false" customHeight="true" outlineLevel="0" collapsed="false">
      <c r="A64" s="65"/>
      <c r="B64" s="77" t="n">
        <v>23</v>
      </c>
      <c r="C64" s="78"/>
      <c r="D64" s="76" t="s">
        <v>162</v>
      </c>
      <c r="E64" s="73" t="n">
        <f aca="false">F64+L64</f>
        <v>0</v>
      </c>
      <c r="F64" s="74" t="n">
        <f aca="false">G64+H64+I64+J64</f>
        <v>0</v>
      </c>
      <c r="G64" s="73" t="n">
        <f aca="false">G65+G67+G66</f>
        <v>0</v>
      </c>
      <c r="H64" s="73" t="n">
        <f aca="false">H65+H67+H66</f>
        <v>0</v>
      </c>
      <c r="I64" s="73" t="n">
        <f aca="false">I65+I67+I66</f>
        <v>0</v>
      </c>
      <c r="J64" s="73" t="n">
        <f aca="false">J65+J67+J66</f>
        <v>0</v>
      </c>
      <c r="K64" s="110"/>
      <c r="L64" s="73" t="n">
        <f aca="false">M64+N64</f>
        <v>0</v>
      </c>
      <c r="M64" s="73" t="n">
        <f aca="false">M65+M67+M66</f>
        <v>0</v>
      </c>
      <c r="N64" s="73" t="n">
        <f aca="false">N65+N67+N66</f>
        <v>0</v>
      </c>
      <c r="O64" s="63"/>
      <c r="P64" s="63"/>
      <c r="Q64" s="63"/>
      <c r="R64" s="63"/>
      <c r="S64" s="63"/>
      <c r="T64" s="63"/>
      <c r="U64" s="63"/>
      <c r="V64" s="63"/>
      <c r="W64" s="63"/>
      <c r="X64" s="63"/>
      <c r="Y64" s="63"/>
      <c r="Z64" s="63"/>
      <c r="AA64" s="63"/>
      <c r="AB64" s="63"/>
      <c r="AC64" s="63"/>
      <c r="AD64" s="63"/>
      <c r="AE64" s="63"/>
      <c r="AF64" s="63"/>
      <c r="AG64" s="63"/>
    </row>
    <row r="65" customFormat="false" ht="23.25" hidden="false" customHeight="true" outlineLevel="0" collapsed="false">
      <c r="A65" s="79"/>
      <c r="B65" s="80"/>
      <c r="C65" s="81" t="n">
        <v>1</v>
      </c>
      <c r="D65" s="82" t="s">
        <v>136</v>
      </c>
      <c r="E65" s="83" t="n">
        <f aca="false">F65+L65</f>
        <v>0</v>
      </c>
      <c r="F65" s="84" t="n">
        <f aca="false">G65+H65+I65+J65</f>
        <v>0</v>
      </c>
      <c r="G65" s="83"/>
      <c r="H65" s="83"/>
      <c r="I65" s="83"/>
      <c r="J65" s="83"/>
      <c r="K65" s="96"/>
      <c r="L65" s="73" t="n">
        <f aca="false">M65+N65</f>
        <v>0</v>
      </c>
      <c r="M65" s="86"/>
      <c r="N65" s="86"/>
    </row>
    <row r="66" customFormat="false" ht="23.25" hidden="false" customHeight="true" outlineLevel="0" collapsed="false">
      <c r="A66" s="79"/>
      <c r="B66" s="80"/>
      <c r="C66" s="81" t="n">
        <v>4</v>
      </c>
      <c r="D66" s="82" t="s">
        <v>163</v>
      </c>
      <c r="E66" s="83" t="n">
        <f aca="false">F66+L66</f>
        <v>0</v>
      </c>
      <c r="F66" s="84" t="n">
        <f aca="false">G66+H66+I66+J66</f>
        <v>0</v>
      </c>
      <c r="G66" s="83"/>
      <c r="H66" s="83"/>
      <c r="I66" s="83"/>
      <c r="J66" s="83"/>
      <c r="K66" s="96"/>
      <c r="L66" s="73" t="n">
        <f aca="false">M66+N66</f>
        <v>0</v>
      </c>
      <c r="M66" s="86" t="n">
        <v>0</v>
      </c>
      <c r="N66" s="86"/>
    </row>
    <row r="67" customFormat="false" ht="21.75" hidden="false" customHeight="true" outlineLevel="0" collapsed="false">
      <c r="A67" s="79"/>
      <c r="B67" s="80"/>
      <c r="C67" s="81" t="n">
        <v>99</v>
      </c>
      <c r="D67" s="82" t="s">
        <v>164</v>
      </c>
      <c r="E67" s="83" t="n">
        <f aca="false">F67+L67</f>
        <v>0</v>
      </c>
      <c r="F67" s="84" t="n">
        <f aca="false">G67+H67+I67+J67</f>
        <v>0</v>
      </c>
      <c r="G67" s="83"/>
      <c r="H67" s="83"/>
      <c r="I67" s="83"/>
      <c r="J67" s="83"/>
      <c r="K67" s="96"/>
      <c r="L67" s="73" t="n">
        <f aca="false">M67+N67</f>
        <v>0</v>
      </c>
      <c r="M67" s="86"/>
      <c r="N67" s="86"/>
    </row>
    <row r="68" s="64" customFormat="true" ht="21.75" hidden="false" customHeight="true" outlineLevel="0" collapsed="false">
      <c r="A68" s="65"/>
      <c r="B68" s="77" t="n">
        <v>26</v>
      </c>
      <c r="C68" s="78"/>
      <c r="D68" s="76" t="s">
        <v>165</v>
      </c>
      <c r="E68" s="73" t="n">
        <f aca="false">F68+L68</f>
        <v>138.98</v>
      </c>
      <c r="F68" s="74" t="n">
        <f aca="false">G68+H68+I68+J68</f>
        <v>138.98</v>
      </c>
      <c r="G68" s="74" t="n">
        <f aca="false">G69</f>
        <v>118.98</v>
      </c>
      <c r="H68" s="74" t="n">
        <f aca="false">H69</f>
        <v>5</v>
      </c>
      <c r="I68" s="74" t="n">
        <f aca="false">I69</f>
        <v>0</v>
      </c>
      <c r="J68" s="74" t="n">
        <f aca="false">J69</f>
        <v>15</v>
      </c>
      <c r="K68" s="90"/>
      <c r="L68" s="73" t="n">
        <f aca="false">M68+N68</f>
        <v>0</v>
      </c>
      <c r="M68" s="74" t="n">
        <f aca="false">M69</f>
        <v>0</v>
      </c>
      <c r="N68" s="74" t="n">
        <f aca="false">N69</f>
        <v>0</v>
      </c>
      <c r="O68" s="63"/>
      <c r="P68" s="63"/>
      <c r="Q68" s="63"/>
      <c r="R68" s="63"/>
      <c r="S68" s="63"/>
      <c r="T68" s="63"/>
      <c r="U68" s="63"/>
      <c r="V68" s="63"/>
      <c r="W68" s="63"/>
      <c r="X68" s="63"/>
      <c r="Y68" s="63"/>
      <c r="Z68" s="63"/>
      <c r="AA68" s="63"/>
      <c r="AB68" s="63"/>
      <c r="AC68" s="63"/>
      <c r="AD68" s="63"/>
      <c r="AE68" s="63"/>
      <c r="AF68" s="63"/>
      <c r="AG68" s="63"/>
    </row>
    <row r="69" customFormat="false" ht="24" hidden="false" customHeight="true" outlineLevel="0" collapsed="false">
      <c r="A69" s="79"/>
      <c r="B69" s="80"/>
      <c r="C69" s="81" t="n">
        <v>1</v>
      </c>
      <c r="D69" s="82" t="s">
        <v>136</v>
      </c>
      <c r="E69" s="83" t="n">
        <f aca="false">F69+L69</f>
        <v>138.98</v>
      </c>
      <c r="F69" s="84" t="n">
        <f aca="false">G69+H69+I69+J69</f>
        <v>138.98</v>
      </c>
      <c r="G69" s="84" t="n">
        <v>118.98</v>
      </c>
      <c r="H69" s="84" t="n">
        <v>5</v>
      </c>
      <c r="I69" s="84"/>
      <c r="J69" s="84" t="n">
        <v>15</v>
      </c>
      <c r="K69" s="85" t="s">
        <v>166</v>
      </c>
      <c r="L69" s="73" t="n">
        <f aca="false">M69+N69</f>
        <v>0</v>
      </c>
      <c r="M69" s="86"/>
      <c r="N69" s="86"/>
    </row>
    <row r="70" s="64" customFormat="true" ht="21" hidden="false" customHeight="true" outlineLevel="0" collapsed="false">
      <c r="A70" s="65"/>
      <c r="B70" s="77" t="n">
        <v>29</v>
      </c>
      <c r="C70" s="78"/>
      <c r="D70" s="76" t="s">
        <v>167</v>
      </c>
      <c r="E70" s="73" t="n">
        <f aca="false">F70+L70</f>
        <v>338.73</v>
      </c>
      <c r="F70" s="74" t="n">
        <f aca="false">G70+H70+I70+J70</f>
        <v>338.73</v>
      </c>
      <c r="G70" s="74" t="n">
        <f aca="false">G71</f>
        <v>296.13</v>
      </c>
      <c r="H70" s="74" t="n">
        <f aca="false">H71</f>
        <v>17</v>
      </c>
      <c r="I70" s="74" t="n">
        <f aca="false">I71</f>
        <v>0</v>
      </c>
      <c r="J70" s="74" t="n">
        <f aca="false">J71</f>
        <v>25.6</v>
      </c>
      <c r="K70" s="90"/>
      <c r="L70" s="73" t="n">
        <f aca="false">M70+N70</f>
        <v>0</v>
      </c>
      <c r="M70" s="74" t="n">
        <f aca="false">M71</f>
        <v>0</v>
      </c>
      <c r="N70" s="74" t="n">
        <f aca="false">N71</f>
        <v>0</v>
      </c>
      <c r="O70" s="63"/>
      <c r="P70" s="63"/>
      <c r="Q70" s="63"/>
      <c r="R70" s="63"/>
      <c r="S70" s="63"/>
      <c r="T70" s="63"/>
      <c r="U70" s="63"/>
      <c r="V70" s="63"/>
      <c r="W70" s="63"/>
      <c r="X70" s="63"/>
      <c r="Y70" s="63"/>
      <c r="Z70" s="63"/>
      <c r="AA70" s="63"/>
      <c r="AB70" s="63"/>
      <c r="AC70" s="63"/>
      <c r="AD70" s="63"/>
      <c r="AE70" s="63"/>
      <c r="AF70" s="63"/>
      <c r="AG70" s="63"/>
    </row>
    <row r="71" s="64" customFormat="true" ht="21" hidden="false" customHeight="true" outlineLevel="0" collapsed="false">
      <c r="A71" s="65"/>
      <c r="B71" s="77"/>
      <c r="C71" s="78" t="n">
        <v>1</v>
      </c>
      <c r="D71" s="76" t="s">
        <v>136</v>
      </c>
      <c r="E71" s="73" t="n">
        <f aca="false">F71+L71</f>
        <v>338.73</v>
      </c>
      <c r="F71" s="74" t="n">
        <f aca="false">G71+H71+I71+J71</f>
        <v>338.73</v>
      </c>
      <c r="G71" s="74" t="n">
        <f aca="false">G72+G73+G74+G75</f>
        <v>296.13</v>
      </c>
      <c r="H71" s="74" t="n">
        <f aca="false">H72+H73+H74+H75</f>
        <v>17</v>
      </c>
      <c r="I71" s="74" t="n">
        <f aca="false">I72+I73+I74+I75</f>
        <v>0</v>
      </c>
      <c r="J71" s="74" t="n">
        <f aca="false">J72+J73+J74+J75</f>
        <v>25.6</v>
      </c>
      <c r="K71" s="90"/>
      <c r="L71" s="73" t="n">
        <f aca="false">M71+N71</f>
        <v>0</v>
      </c>
      <c r="M71" s="74" t="n">
        <f aca="false">M72+M73+M74+M75</f>
        <v>0</v>
      </c>
      <c r="N71" s="74" t="n">
        <f aca="false">N72+N73+N74+N75</f>
        <v>0</v>
      </c>
      <c r="O71" s="63"/>
      <c r="P71" s="63"/>
      <c r="Q71" s="63"/>
      <c r="R71" s="63"/>
      <c r="S71" s="63"/>
      <c r="T71" s="63"/>
      <c r="U71" s="63"/>
      <c r="V71" s="63"/>
      <c r="W71" s="63"/>
      <c r="X71" s="63"/>
      <c r="Y71" s="63"/>
      <c r="Z71" s="63"/>
      <c r="AA71" s="63"/>
      <c r="AB71" s="63"/>
      <c r="AC71" s="63"/>
      <c r="AD71" s="63"/>
      <c r="AE71" s="63"/>
      <c r="AF71" s="63"/>
      <c r="AG71" s="63"/>
    </row>
    <row r="72" customFormat="false" ht="33" hidden="false" customHeight="true" outlineLevel="0" collapsed="false">
      <c r="A72" s="79"/>
      <c r="B72" s="80"/>
      <c r="C72" s="81"/>
      <c r="D72" s="82" t="s">
        <v>168</v>
      </c>
      <c r="E72" s="83" t="n">
        <f aca="false">F72+L72</f>
        <v>117.35</v>
      </c>
      <c r="F72" s="84" t="n">
        <f aca="false">G72+H72+I72+J72</f>
        <v>117.35</v>
      </c>
      <c r="G72" s="84" t="n">
        <v>107.35</v>
      </c>
      <c r="H72" s="84" t="n">
        <v>5</v>
      </c>
      <c r="I72" s="84"/>
      <c r="J72" s="84" t="n">
        <v>5</v>
      </c>
      <c r="K72" s="85" t="s">
        <v>169</v>
      </c>
      <c r="L72" s="73" t="n">
        <f aca="false">M72+N72</f>
        <v>0</v>
      </c>
      <c r="M72" s="86"/>
      <c r="N72" s="86"/>
    </row>
    <row r="73" customFormat="false" ht="37.5" hidden="false" customHeight="true" outlineLevel="0" collapsed="false">
      <c r="A73" s="79"/>
      <c r="B73" s="80"/>
      <c r="C73" s="81"/>
      <c r="D73" s="82" t="s">
        <v>170</v>
      </c>
      <c r="E73" s="83" t="n">
        <f aca="false">F73+L73</f>
        <v>55.16</v>
      </c>
      <c r="F73" s="84" t="n">
        <f aca="false">G73+H73+I73+J73</f>
        <v>55.16</v>
      </c>
      <c r="G73" s="84" t="n">
        <v>50.16</v>
      </c>
      <c r="H73" s="84" t="n">
        <v>5</v>
      </c>
      <c r="I73" s="84"/>
      <c r="J73" s="84"/>
      <c r="K73" s="85"/>
      <c r="L73" s="73" t="n">
        <f aca="false">M73+N73</f>
        <v>0</v>
      </c>
      <c r="M73" s="86"/>
      <c r="N73" s="86"/>
    </row>
    <row r="74" customFormat="false" ht="30" hidden="false" customHeight="true" outlineLevel="0" collapsed="false">
      <c r="A74" s="79"/>
      <c r="B74" s="80"/>
      <c r="C74" s="81"/>
      <c r="D74" s="82" t="s">
        <v>171</v>
      </c>
      <c r="E74" s="83" t="n">
        <f aca="false">F74+L74</f>
        <v>136.58</v>
      </c>
      <c r="F74" s="84" t="n">
        <f aca="false">G74+H74+I74+J74</f>
        <v>136.58</v>
      </c>
      <c r="G74" s="84" t="n">
        <v>110.98</v>
      </c>
      <c r="H74" s="84" t="n">
        <v>5</v>
      </c>
      <c r="I74" s="84"/>
      <c r="J74" s="84" t="n">
        <v>20.6</v>
      </c>
      <c r="K74" s="85" t="s">
        <v>172</v>
      </c>
      <c r="L74" s="73" t="n">
        <f aca="false">M74+N74</f>
        <v>0</v>
      </c>
      <c r="M74" s="86"/>
      <c r="N74" s="86"/>
    </row>
    <row r="75" customFormat="false" ht="24.75" hidden="false" customHeight="true" outlineLevel="0" collapsed="false">
      <c r="A75" s="79"/>
      <c r="B75" s="80"/>
      <c r="C75" s="81"/>
      <c r="D75" s="82" t="s">
        <v>173</v>
      </c>
      <c r="E75" s="83" t="n">
        <f aca="false">F75+L75</f>
        <v>29.64</v>
      </c>
      <c r="F75" s="84" t="n">
        <f aca="false">G75+H75+I75+J75</f>
        <v>29.64</v>
      </c>
      <c r="G75" s="84" t="n">
        <v>27.64</v>
      </c>
      <c r="H75" s="84" t="n">
        <v>2</v>
      </c>
      <c r="I75" s="84"/>
      <c r="J75" s="84"/>
      <c r="K75" s="99"/>
      <c r="L75" s="73" t="n">
        <f aca="false">M75+N75</f>
        <v>0</v>
      </c>
      <c r="M75" s="86"/>
      <c r="N75" s="86"/>
    </row>
    <row r="76" s="64" customFormat="true" ht="33.75" hidden="false" customHeight="true" outlineLevel="0" collapsed="false">
      <c r="A76" s="65"/>
      <c r="B76" s="77" t="n">
        <v>31</v>
      </c>
      <c r="C76" s="78"/>
      <c r="D76" s="76" t="s">
        <v>174</v>
      </c>
      <c r="E76" s="83" t="n">
        <f aca="false">F76+L76</f>
        <v>433.06</v>
      </c>
      <c r="F76" s="74" t="n">
        <f aca="false">G76+H76+I76+J76</f>
        <v>433.06</v>
      </c>
      <c r="G76" s="74" t="n">
        <f aca="false">G77</f>
        <v>268.06</v>
      </c>
      <c r="H76" s="74" t="n">
        <f aca="false">H77</f>
        <v>155</v>
      </c>
      <c r="I76" s="74" t="n">
        <f aca="false">I77</f>
        <v>0</v>
      </c>
      <c r="J76" s="74" t="n">
        <f aca="false">J77</f>
        <v>10</v>
      </c>
      <c r="K76" s="90"/>
      <c r="L76" s="73" t="n">
        <f aca="false">M76+N76</f>
        <v>0</v>
      </c>
      <c r="M76" s="74" t="n">
        <f aca="false">M77</f>
        <v>0</v>
      </c>
      <c r="N76" s="74" t="n">
        <f aca="false">N77</f>
        <v>0</v>
      </c>
      <c r="O76" s="63"/>
      <c r="P76" s="63"/>
      <c r="Q76" s="63"/>
      <c r="R76" s="63"/>
      <c r="S76" s="63"/>
      <c r="T76" s="63"/>
      <c r="U76" s="63"/>
      <c r="V76" s="63"/>
      <c r="W76" s="63"/>
      <c r="X76" s="63"/>
      <c r="Y76" s="63"/>
      <c r="Z76" s="63"/>
      <c r="AA76" s="63"/>
      <c r="AB76" s="63"/>
      <c r="AC76" s="63"/>
      <c r="AD76" s="63"/>
      <c r="AE76" s="63"/>
      <c r="AF76" s="63"/>
      <c r="AG76" s="63"/>
    </row>
    <row r="77" s="64" customFormat="true" ht="22.5" hidden="false" customHeight="true" outlineLevel="0" collapsed="false">
      <c r="A77" s="65"/>
      <c r="B77" s="77"/>
      <c r="C77" s="78" t="n">
        <v>1</v>
      </c>
      <c r="D77" s="76" t="s">
        <v>136</v>
      </c>
      <c r="E77" s="83" t="n">
        <f aca="false">F77+L77</f>
        <v>433.06</v>
      </c>
      <c r="F77" s="74" t="n">
        <f aca="false">G77+H77+I77+J77</f>
        <v>433.06</v>
      </c>
      <c r="G77" s="74" t="n">
        <f aca="false">G78+G79</f>
        <v>268.06</v>
      </c>
      <c r="H77" s="74" t="n">
        <f aca="false">H78+H79</f>
        <v>155</v>
      </c>
      <c r="I77" s="74" t="n">
        <f aca="false">I78+I79</f>
        <v>0</v>
      </c>
      <c r="J77" s="74" t="n">
        <f aca="false">J78+J79</f>
        <v>10</v>
      </c>
      <c r="K77" s="90"/>
      <c r="L77" s="73" t="n">
        <f aca="false">M77+N77</f>
        <v>0</v>
      </c>
      <c r="M77" s="74" t="n">
        <f aca="false">M78+M79</f>
        <v>0</v>
      </c>
      <c r="N77" s="74" t="n">
        <f aca="false">N78+N79</f>
        <v>0</v>
      </c>
      <c r="O77" s="63"/>
      <c r="P77" s="63"/>
      <c r="Q77" s="63"/>
      <c r="R77" s="63"/>
      <c r="S77" s="63"/>
      <c r="T77" s="63"/>
      <c r="U77" s="63"/>
      <c r="V77" s="63"/>
      <c r="W77" s="63"/>
      <c r="X77" s="63"/>
      <c r="Y77" s="63"/>
      <c r="Z77" s="63"/>
      <c r="AA77" s="63"/>
      <c r="AB77" s="63"/>
      <c r="AC77" s="63"/>
      <c r="AD77" s="63"/>
      <c r="AE77" s="63"/>
      <c r="AF77" s="63"/>
      <c r="AG77" s="63"/>
    </row>
    <row r="78" customFormat="false" ht="36.75" hidden="false" customHeight="true" outlineLevel="0" collapsed="false">
      <c r="A78" s="79"/>
      <c r="B78" s="80"/>
      <c r="C78" s="81"/>
      <c r="D78" s="82" t="s">
        <v>175</v>
      </c>
      <c r="E78" s="83" t="n">
        <f aca="false">F78+L78</f>
        <v>390.55</v>
      </c>
      <c r="F78" s="84" t="n">
        <f aca="false">G78+H78+I78+J78</f>
        <v>390.55</v>
      </c>
      <c r="G78" s="84" t="n">
        <v>230.55</v>
      </c>
      <c r="H78" s="84" t="n">
        <v>150</v>
      </c>
      <c r="I78" s="84"/>
      <c r="J78" s="84" t="n">
        <v>10</v>
      </c>
      <c r="K78" s="85" t="s">
        <v>176</v>
      </c>
      <c r="L78" s="73" t="n">
        <f aca="false">M78+N78</f>
        <v>0</v>
      </c>
      <c r="M78" s="86"/>
      <c r="N78" s="86"/>
      <c r="AG78" s="50" t="n">
        <v>5.6</v>
      </c>
      <c r="AH78" s="51" t="n">
        <v>49</v>
      </c>
    </row>
    <row r="79" customFormat="false" ht="24.75" hidden="false" customHeight="true" outlineLevel="0" collapsed="false">
      <c r="A79" s="79"/>
      <c r="B79" s="80"/>
      <c r="C79" s="81"/>
      <c r="D79" s="82" t="s">
        <v>177</v>
      </c>
      <c r="E79" s="83" t="n">
        <f aca="false">F79+L79</f>
        <v>42.51</v>
      </c>
      <c r="F79" s="84" t="n">
        <f aca="false">G79+H79+I79+J79</f>
        <v>42.51</v>
      </c>
      <c r="G79" s="84" t="n">
        <v>37.51</v>
      </c>
      <c r="H79" s="84" t="n">
        <v>5</v>
      </c>
      <c r="I79" s="84"/>
      <c r="J79" s="84"/>
      <c r="K79" s="99"/>
      <c r="L79" s="73" t="n">
        <f aca="false">M79+N79</f>
        <v>0</v>
      </c>
      <c r="M79" s="86"/>
      <c r="N79" s="86"/>
    </row>
    <row r="80" s="64" customFormat="true" ht="20.25" hidden="false" customHeight="true" outlineLevel="0" collapsed="false">
      <c r="A80" s="65"/>
      <c r="B80" s="77" t="n">
        <v>32</v>
      </c>
      <c r="C80" s="78"/>
      <c r="D80" s="76" t="s">
        <v>178</v>
      </c>
      <c r="E80" s="73" t="n">
        <f aca="false">F80+L80</f>
        <v>761.188</v>
      </c>
      <c r="F80" s="74" t="n">
        <f aca="false">G80+H80+I80+J80</f>
        <v>761.188</v>
      </c>
      <c r="G80" s="74" t="n">
        <f aca="false">G81+G83+G82</f>
        <v>235.2</v>
      </c>
      <c r="H80" s="74" t="n">
        <f aca="false">H81+H83+H82</f>
        <v>30</v>
      </c>
      <c r="I80" s="74" t="n">
        <f aca="false">I81+I83+I82</f>
        <v>430.988</v>
      </c>
      <c r="J80" s="74" t="n">
        <f aca="false">J81+J83+J82</f>
        <v>65</v>
      </c>
      <c r="K80" s="90"/>
      <c r="L80" s="73" t="n">
        <f aca="false">M80+N80</f>
        <v>0</v>
      </c>
      <c r="M80" s="74" t="n">
        <f aca="false">M81+M83+M82</f>
        <v>0</v>
      </c>
      <c r="N80" s="74" t="n">
        <f aca="false">N81+N83+N82</f>
        <v>0</v>
      </c>
      <c r="O80" s="63"/>
      <c r="P80" s="63"/>
      <c r="Q80" s="63"/>
      <c r="R80" s="63"/>
      <c r="S80" s="63"/>
      <c r="T80" s="63"/>
      <c r="U80" s="63"/>
      <c r="V80" s="63"/>
      <c r="W80" s="63"/>
      <c r="X80" s="63"/>
      <c r="Y80" s="63"/>
      <c r="Z80" s="63"/>
      <c r="AA80" s="63"/>
      <c r="AB80" s="63"/>
      <c r="AC80" s="63"/>
      <c r="AD80" s="63"/>
      <c r="AE80" s="63"/>
      <c r="AF80" s="63"/>
      <c r="AG80" s="63"/>
    </row>
    <row r="81" customFormat="false" ht="102" hidden="false" customHeight="true" outlineLevel="0" collapsed="false">
      <c r="A81" s="79"/>
      <c r="B81" s="80"/>
      <c r="C81" s="81" t="n">
        <v>1</v>
      </c>
      <c r="D81" s="82" t="s">
        <v>136</v>
      </c>
      <c r="E81" s="83" t="n">
        <f aca="false">F81+L81</f>
        <v>761.188</v>
      </c>
      <c r="F81" s="84" t="n">
        <f aca="false">G81+H81+I81+J81</f>
        <v>761.188</v>
      </c>
      <c r="G81" s="84" t="n">
        <v>235.2</v>
      </c>
      <c r="H81" s="84" t="n">
        <v>30</v>
      </c>
      <c r="I81" s="84" t="n">
        <v>430.988</v>
      </c>
      <c r="J81" s="84" t="n">
        <v>65</v>
      </c>
      <c r="K81" s="111" t="s">
        <v>179</v>
      </c>
      <c r="L81" s="73" t="n">
        <f aca="false">M81+N81</f>
        <v>0</v>
      </c>
      <c r="M81" s="86"/>
      <c r="N81" s="86"/>
    </row>
    <row r="82" customFormat="false" ht="27.75" hidden="false" customHeight="true" outlineLevel="0" collapsed="false">
      <c r="A82" s="79"/>
      <c r="B82" s="80"/>
      <c r="C82" s="81" t="n">
        <v>4</v>
      </c>
      <c r="D82" s="82" t="s">
        <v>180</v>
      </c>
      <c r="E82" s="83" t="n">
        <f aca="false">F82+L82</f>
        <v>0</v>
      </c>
      <c r="F82" s="84" t="n">
        <f aca="false">G82+H82+I82+J82</f>
        <v>0</v>
      </c>
      <c r="G82" s="84"/>
      <c r="H82" s="84"/>
      <c r="I82" s="84"/>
      <c r="J82" s="84"/>
      <c r="K82" s="99"/>
      <c r="L82" s="73" t="n">
        <f aca="false">M82+N82</f>
        <v>0</v>
      </c>
      <c r="M82" s="86"/>
      <c r="N82" s="86"/>
    </row>
    <row r="83" customFormat="false" ht="19.5" hidden="false" customHeight="true" outlineLevel="0" collapsed="false">
      <c r="A83" s="79"/>
      <c r="B83" s="80"/>
      <c r="C83" s="81" t="n">
        <v>99</v>
      </c>
      <c r="D83" s="82" t="s">
        <v>181</v>
      </c>
      <c r="E83" s="83" t="n">
        <f aca="false">F83+L83</f>
        <v>0</v>
      </c>
      <c r="F83" s="84" t="n">
        <f aca="false">G83+H83+I83+J83</f>
        <v>0</v>
      </c>
      <c r="G83" s="84"/>
      <c r="H83" s="84"/>
      <c r="I83" s="84"/>
      <c r="J83" s="84"/>
      <c r="K83" s="99"/>
      <c r="L83" s="73" t="n">
        <f aca="false">M83+N83</f>
        <v>0</v>
      </c>
      <c r="M83" s="86"/>
      <c r="N83" s="86"/>
    </row>
    <row r="84" s="64" customFormat="true" ht="22.5" hidden="false" customHeight="true" outlineLevel="0" collapsed="false">
      <c r="A84" s="65"/>
      <c r="B84" s="77" t="n">
        <v>33</v>
      </c>
      <c r="C84" s="78"/>
      <c r="D84" s="76" t="s">
        <v>182</v>
      </c>
      <c r="E84" s="73" t="n">
        <f aca="false">F84+L84</f>
        <v>265.5</v>
      </c>
      <c r="F84" s="74" t="n">
        <f aca="false">G84+H84+I84+J84</f>
        <v>265.5</v>
      </c>
      <c r="G84" s="74" t="n">
        <f aca="false">G85</f>
        <v>165.5</v>
      </c>
      <c r="H84" s="74" t="n">
        <f aca="false">H85</f>
        <v>30</v>
      </c>
      <c r="I84" s="74" t="n">
        <f aca="false">I85</f>
        <v>0</v>
      </c>
      <c r="J84" s="74" t="n">
        <f aca="false">J85</f>
        <v>70</v>
      </c>
      <c r="K84" s="90"/>
      <c r="L84" s="73" t="n">
        <f aca="false">M84+N84</f>
        <v>0</v>
      </c>
      <c r="M84" s="74" t="n">
        <f aca="false">M85</f>
        <v>0</v>
      </c>
      <c r="N84" s="74" t="n">
        <f aca="false">N85</f>
        <v>0</v>
      </c>
      <c r="O84" s="63"/>
      <c r="P84" s="63"/>
      <c r="Q84" s="63"/>
      <c r="R84" s="63"/>
      <c r="S84" s="63"/>
      <c r="T84" s="63"/>
      <c r="U84" s="63"/>
      <c r="V84" s="63"/>
      <c r="W84" s="63"/>
      <c r="X84" s="63"/>
      <c r="Y84" s="63"/>
      <c r="Z84" s="63"/>
      <c r="AA84" s="63"/>
      <c r="AB84" s="63"/>
      <c r="AC84" s="63"/>
      <c r="AD84" s="63"/>
      <c r="AE84" s="63"/>
      <c r="AF84" s="63"/>
      <c r="AG84" s="63"/>
    </row>
    <row r="85" customFormat="false" ht="54" hidden="false" customHeight="true" outlineLevel="0" collapsed="false">
      <c r="A85" s="79"/>
      <c r="B85" s="80"/>
      <c r="C85" s="81" t="n">
        <v>1</v>
      </c>
      <c r="D85" s="82" t="s">
        <v>136</v>
      </c>
      <c r="E85" s="83" t="n">
        <f aca="false">F85+L85</f>
        <v>265.5</v>
      </c>
      <c r="F85" s="84" t="n">
        <f aca="false">G85+H85+I85+J85</f>
        <v>265.5</v>
      </c>
      <c r="G85" s="84" t="n">
        <v>165.5</v>
      </c>
      <c r="H85" s="84" t="n">
        <v>30</v>
      </c>
      <c r="I85" s="84"/>
      <c r="J85" s="84" t="n">
        <v>70</v>
      </c>
      <c r="K85" s="85" t="s">
        <v>183</v>
      </c>
      <c r="L85" s="73" t="n">
        <f aca="false">M85+N85</f>
        <v>0</v>
      </c>
      <c r="M85" s="84"/>
      <c r="N85" s="86"/>
    </row>
    <row r="86" s="64" customFormat="true" ht="12" hidden="false" customHeight="false" outlineLevel="0" collapsed="false">
      <c r="A86" s="65"/>
      <c r="B86" s="77" t="n">
        <v>34</v>
      </c>
      <c r="C86" s="78"/>
      <c r="D86" s="76" t="s">
        <v>184</v>
      </c>
      <c r="E86" s="73" t="n">
        <f aca="false">F86+L86</f>
        <v>326.9</v>
      </c>
      <c r="F86" s="74" t="n">
        <f aca="false">G86+H86+I86+J86</f>
        <v>326.9</v>
      </c>
      <c r="G86" s="74" t="n">
        <f aca="false">G87+G88+G89</f>
        <v>267.85</v>
      </c>
      <c r="H86" s="74" t="n">
        <f aca="false">H87+H88+H89</f>
        <v>30</v>
      </c>
      <c r="I86" s="74" t="n">
        <f aca="false">I87+I88+I89</f>
        <v>24.5</v>
      </c>
      <c r="J86" s="74" t="n">
        <f aca="false">J87+J88+J89</f>
        <v>4.55</v>
      </c>
      <c r="K86" s="90"/>
      <c r="L86" s="73" t="n">
        <f aca="false">M86+N86</f>
        <v>0</v>
      </c>
      <c r="M86" s="74" t="n">
        <f aca="false">M87+M88+M89</f>
        <v>0</v>
      </c>
      <c r="N86" s="74" t="n">
        <f aca="false">N87+N88+N89</f>
        <v>0</v>
      </c>
      <c r="O86" s="63"/>
      <c r="P86" s="63"/>
      <c r="Q86" s="63"/>
      <c r="R86" s="63"/>
      <c r="S86" s="63"/>
      <c r="T86" s="63"/>
      <c r="U86" s="63"/>
      <c r="V86" s="63"/>
      <c r="W86" s="63"/>
      <c r="X86" s="63"/>
      <c r="Y86" s="63"/>
      <c r="Z86" s="63"/>
      <c r="AA86" s="63"/>
      <c r="AB86" s="63"/>
      <c r="AC86" s="63"/>
      <c r="AD86" s="63"/>
      <c r="AE86" s="63"/>
      <c r="AF86" s="63"/>
      <c r="AG86" s="63"/>
    </row>
    <row r="87" customFormat="false" ht="45" hidden="false" customHeight="true" outlineLevel="0" collapsed="false">
      <c r="A87" s="79"/>
      <c r="B87" s="80"/>
      <c r="C87" s="81" t="n">
        <v>1</v>
      </c>
      <c r="D87" s="82" t="s">
        <v>136</v>
      </c>
      <c r="E87" s="83" t="n">
        <f aca="false">F87+L87</f>
        <v>326.9</v>
      </c>
      <c r="F87" s="84" t="n">
        <f aca="false">G87+H87+I87+J87</f>
        <v>326.9</v>
      </c>
      <c r="G87" s="84" t="n">
        <v>267.85</v>
      </c>
      <c r="H87" s="84" t="n">
        <v>30</v>
      </c>
      <c r="I87" s="84" t="n">
        <v>24.5</v>
      </c>
      <c r="J87" s="84" t="n">
        <v>4.55</v>
      </c>
      <c r="K87" s="111" t="s">
        <v>185</v>
      </c>
      <c r="L87" s="73" t="n">
        <f aca="false">M87+N87</f>
        <v>0</v>
      </c>
      <c r="M87" s="84"/>
      <c r="N87" s="86"/>
    </row>
    <row r="88" customFormat="false" ht="27" hidden="false" customHeight="true" outlineLevel="0" collapsed="false">
      <c r="A88" s="79"/>
      <c r="B88" s="80"/>
      <c r="C88" s="81" t="n">
        <v>4</v>
      </c>
      <c r="D88" s="82" t="s">
        <v>186</v>
      </c>
      <c r="E88" s="83" t="n">
        <f aca="false">F88+L88</f>
        <v>0</v>
      </c>
      <c r="F88" s="84" t="n">
        <f aca="false">G88+H88+I88+J88</f>
        <v>0</v>
      </c>
      <c r="G88" s="84"/>
      <c r="H88" s="84"/>
      <c r="I88" s="84"/>
      <c r="J88" s="84"/>
      <c r="K88" s="99"/>
      <c r="L88" s="73" t="n">
        <f aca="false">M88+N88</f>
        <v>0</v>
      </c>
      <c r="M88" s="84"/>
      <c r="N88" s="86"/>
    </row>
    <row r="89" customFormat="false" ht="27" hidden="false" customHeight="true" outlineLevel="0" collapsed="false">
      <c r="A89" s="79"/>
      <c r="B89" s="80"/>
      <c r="C89" s="81" t="n">
        <v>99</v>
      </c>
      <c r="D89" s="82" t="s">
        <v>187</v>
      </c>
      <c r="E89" s="83" t="n">
        <f aca="false">F89+L89</f>
        <v>0</v>
      </c>
      <c r="F89" s="84" t="n">
        <f aca="false">G89+H89+I89+J89</f>
        <v>0</v>
      </c>
      <c r="G89" s="84"/>
      <c r="H89" s="84"/>
      <c r="I89" s="84"/>
      <c r="J89" s="84"/>
      <c r="K89" s="99"/>
      <c r="L89" s="73" t="n">
        <f aca="false">M89+N89</f>
        <v>0</v>
      </c>
      <c r="M89" s="84"/>
      <c r="N89" s="86"/>
    </row>
    <row r="90" s="64" customFormat="true" ht="30" hidden="false" customHeight="true" outlineLevel="0" collapsed="false">
      <c r="A90" s="65"/>
      <c r="B90" s="77" t="n">
        <v>36</v>
      </c>
      <c r="C90" s="78"/>
      <c r="D90" s="76" t="s">
        <v>188</v>
      </c>
      <c r="E90" s="73" t="n">
        <f aca="false">F90+L90</f>
        <v>361.06</v>
      </c>
      <c r="F90" s="74" t="n">
        <f aca="false">G90+H90+I90+J90</f>
        <v>361.06</v>
      </c>
      <c r="G90" s="74" t="n">
        <f aca="false">G91</f>
        <v>275.12</v>
      </c>
      <c r="H90" s="74" t="n">
        <f aca="false">H91</f>
        <v>33</v>
      </c>
      <c r="I90" s="74" t="n">
        <f aca="false">I91</f>
        <v>0</v>
      </c>
      <c r="J90" s="74" t="n">
        <f aca="false">J91</f>
        <v>52.94</v>
      </c>
      <c r="K90" s="90"/>
      <c r="L90" s="73" t="n">
        <f aca="false">M90+N90</f>
        <v>0</v>
      </c>
      <c r="M90" s="74" t="n">
        <f aca="false">M91</f>
        <v>0</v>
      </c>
      <c r="N90" s="74" t="n">
        <f aca="false">N91</f>
        <v>0</v>
      </c>
      <c r="O90" s="63"/>
      <c r="P90" s="63"/>
      <c r="Q90" s="63"/>
      <c r="R90" s="63"/>
      <c r="S90" s="63"/>
      <c r="T90" s="63"/>
      <c r="U90" s="63"/>
      <c r="V90" s="63"/>
      <c r="W90" s="63"/>
      <c r="X90" s="63"/>
      <c r="Y90" s="63"/>
      <c r="Z90" s="63"/>
      <c r="AA90" s="63"/>
      <c r="AB90" s="63"/>
      <c r="AC90" s="63"/>
      <c r="AD90" s="63"/>
      <c r="AE90" s="63"/>
      <c r="AF90" s="63"/>
      <c r="AG90" s="63"/>
    </row>
    <row r="91" customFormat="false" ht="12" hidden="false" customHeight="false" outlineLevel="0" collapsed="false">
      <c r="A91" s="79"/>
      <c r="B91" s="80"/>
      <c r="C91" s="81" t="n">
        <v>1</v>
      </c>
      <c r="D91" s="82" t="s">
        <v>136</v>
      </c>
      <c r="E91" s="73" t="n">
        <f aca="false">F91+L91</f>
        <v>361.06</v>
      </c>
      <c r="F91" s="74" t="n">
        <f aca="false">G91+H91+I91+J91</f>
        <v>361.06</v>
      </c>
      <c r="G91" s="84" t="n">
        <f aca="false">G92+G93</f>
        <v>275.12</v>
      </c>
      <c r="H91" s="84" t="n">
        <v>33</v>
      </c>
      <c r="I91" s="84" t="n">
        <f aca="false">I92+I93</f>
        <v>0</v>
      </c>
      <c r="J91" s="84" t="n">
        <f aca="false">J92+J93</f>
        <v>52.94</v>
      </c>
      <c r="K91" s="99"/>
      <c r="L91" s="73" t="n">
        <f aca="false">M91+N91</f>
        <v>0</v>
      </c>
      <c r="M91" s="84" t="n">
        <f aca="false">M92+M93</f>
        <v>0</v>
      </c>
      <c r="N91" s="84" t="n">
        <f aca="false">N92+N93</f>
        <v>0</v>
      </c>
    </row>
    <row r="92" customFormat="false" ht="72" hidden="false" customHeight="true" outlineLevel="0" collapsed="false">
      <c r="A92" s="79"/>
      <c r="B92" s="80"/>
      <c r="C92" s="81"/>
      <c r="D92" s="82" t="s">
        <v>189</v>
      </c>
      <c r="E92" s="83" t="n">
        <f aca="false">F92+L92</f>
        <v>257.93</v>
      </c>
      <c r="F92" s="74" t="n">
        <f aca="false">G92+H92+I92+J92</f>
        <v>257.93</v>
      </c>
      <c r="G92" s="84" t="n">
        <v>191.49</v>
      </c>
      <c r="H92" s="84" t="n">
        <v>30</v>
      </c>
      <c r="I92" s="84"/>
      <c r="J92" s="84" t="n">
        <v>36.44</v>
      </c>
      <c r="K92" s="85" t="s">
        <v>190</v>
      </c>
      <c r="L92" s="73" t="n">
        <f aca="false">M92+N92</f>
        <v>0</v>
      </c>
      <c r="M92" s="84"/>
      <c r="N92" s="86"/>
    </row>
    <row r="93" customFormat="false" ht="54.95" hidden="false" customHeight="true" outlineLevel="0" collapsed="false">
      <c r="A93" s="79"/>
      <c r="B93" s="80"/>
      <c r="C93" s="81"/>
      <c r="D93" s="82" t="s">
        <v>191</v>
      </c>
      <c r="E93" s="83" t="n">
        <f aca="false">F93+L93</f>
        <v>103.13</v>
      </c>
      <c r="F93" s="74" t="n">
        <f aca="false">G93+H93+I93+J93</f>
        <v>103.13</v>
      </c>
      <c r="G93" s="112" t="n">
        <v>83.63</v>
      </c>
      <c r="H93" s="84" t="n">
        <v>3</v>
      </c>
      <c r="I93" s="84"/>
      <c r="J93" s="84" t="n">
        <v>16.5</v>
      </c>
      <c r="K93" s="113" t="s">
        <v>192</v>
      </c>
      <c r="L93" s="73" t="n">
        <f aca="false">M93+N93</f>
        <v>0</v>
      </c>
      <c r="M93" s="84"/>
      <c r="N93" s="86"/>
    </row>
    <row r="94" s="64" customFormat="true" ht="12" hidden="false" customHeight="false" outlineLevel="0" collapsed="false">
      <c r="A94" s="65"/>
      <c r="B94" s="77" t="n">
        <v>38</v>
      </c>
      <c r="C94" s="78"/>
      <c r="D94" s="76" t="s">
        <v>193</v>
      </c>
      <c r="E94" s="73" t="n">
        <f aca="false">F94+L94</f>
        <v>875.764</v>
      </c>
      <c r="F94" s="74" t="n">
        <f aca="false">G94+H94+I94+J94</f>
        <v>875.764</v>
      </c>
      <c r="G94" s="74" t="n">
        <f aca="false">SUM(G95,G97,G98,G99,G100,G101)</f>
        <v>783.19</v>
      </c>
      <c r="H94" s="74" t="n">
        <f aca="false">SUM(H95,H97,H98,H99,H100,H101)</f>
        <v>15</v>
      </c>
      <c r="I94" s="74" t="n">
        <f aca="false">SUM(I95,I97,I98,I99,I100,I101)</f>
        <v>0</v>
      </c>
      <c r="J94" s="74" t="n">
        <f aca="false">SUM(J95,J97,J98,J99,J100,J101)</f>
        <v>77.574</v>
      </c>
      <c r="K94" s="90"/>
      <c r="L94" s="73" t="n">
        <f aca="false">M94+N94</f>
        <v>0</v>
      </c>
      <c r="M94" s="74" t="n">
        <f aca="false">SUM(M95,M97,M98,M99,M100,M101)</f>
        <v>0</v>
      </c>
      <c r="N94" s="74" t="n">
        <f aca="false">SUM(N95,N97,N98,N99,N100,N101)</f>
        <v>0</v>
      </c>
      <c r="O94" s="63"/>
      <c r="P94" s="63"/>
      <c r="Q94" s="63"/>
      <c r="R94" s="63"/>
      <c r="S94" s="63"/>
      <c r="T94" s="63"/>
      <c r="U94" s="63"/>
      <c r="V94" s="63"/>
      <c r="W94" s="63"/>
      <c r="X94" s="63"/>
      <c r="Y94" s="63"/>
      <c r="Z94" s="63"/>
      <c r="AA94" s="63"/>
      <c r="AB94" s="63"/>
      <c r="AC94" s="63"/>
      <c r="AD94" s="63"/>
      <c r="AE94" s="63"/>
      <c r="AF94" s="63"/>
      <c r="AG94" s="63"/>
    </row>
    <row r="95" s="64" customFormat="true" ht="27" hidden="false" customHeight="true" outlineLevel="0" collapsed="false">
      <c r="A95" s="65"/>
      <c r="B95" s="77"/>
      <c r="C95" s="78" t="n">
        <v>1</v>
      </c>
      <c r="D95" s="76" t="s">
        <v>194</v>
      </c>
      <c r="E95" s="73" t="n">
        <f aca="false">F95+L95</f>
        <v>875.764</v>
      </c>
      <c r="F95" s="74" t="n">
        <f aca="false">G95+H95+I95+J95</f>
        <v>875.764</v>
      </c>
      <c r="G95" s="73" t="n">
        <f aca="false">G96</f>
        <v>783.19</v>
      </c>
      <c r="H95" s="73" t="n">
        <f aca="false">H96</f>
        <v>15</v>
      </c>
      <c r="I95" s="73" t="n">
        <f aca="false">I96</f>
        <v>0</v>
      </c>
      <c r="J95" s="73" t="n">
        <f aca="false">J96</f>
        <v>77.574</v>
      </c>
      <c r="K95" s="110"/>
      <c r="L95" s="73" t="n">
        <f aca="false">M95+N95</f>
        <v>0</v>
      </c>
      <c r="M95" s="73" t="n">
        <f aca="false">M96</f>
        <v>0</v>
      </c>
      <c r="N95" s="73" t="n">
        <f aca="false">N96</f>
        <v>0</v>
      </c>
      <c r="O95" s="63"/>
      <c r="P95" s="63"/>
      <c r="Q95" s="63"/>
      <c r="R95" s="63"/>
      <c r="S95" s="63"/>
      <c r="T95" s="63"/>
      <c r="U95" s="63"/>
      <c r="V95" s="63"/>
      <c r="W95" s="63"/>
      <c r="X95" s="63"/>
      <c r="Y95" s="63"/>
      <c r="Z95" s="63"/>
      <c r="AA95" s="63"/>
      <c r="AB95" s="63"/>
      <c r="AC95" s="63"/>
      <c r="AD95" s="63"/>
      <c r="AE95" s="63"/>
      <c r="AF95" s="63"/>
      <c r="AG95" s="63"/>
    </row>
    <row r="96" customFormat="false" ht="48" hidden="false" customHeight="true" outlineLevel="0" collapsed="false">
      <c r="A96" s="79"/>
      <c r="B96" s="80"/>
      <c r="C96" s="81"/>
      <c r="D96" s="114" t="s">
        <v>195</v>
      </c>
      <c r="E96" s="83" t="n">
        <f aca="false">F96+L96</f>
        <v>875.764</v>
      </c>
      <c r="F96" s="84" t="n">
        <f aca="false">G96+H96+I96+J96</f>
        <v>875.764</v>
      </c>
      <c r="G96" s="84" t="n">
        <v>783.19</v>
      </c>
      <c r="H96" s="84" t="n">
        <v>15</v>
      </c>
      <c r="I96" s="84"/>
      <c r="J96" s="84" t="n">
        <v>77.574</v>
      </c>
      <c r="K96" s="85" t="s">
        <v>196</v>
      </c>
      <c r="L96" s="73" t="n">
        <f aca="false">M96+N96</f>
        <v>0</v>
      </c>
      <c r="M96" s="86"/>
      <c r="N96" s="86"/>
    </row>
    <row r="97" customFormat="false" ht="12" hidden="false" customHeight="false" outlineLevel="0" collapsed="false">
      <c r="A97" s="79"/>
      <c r="B97" s="80"/>
      <c r="C97" s="81" t="n">
        <v>4</v>
      </c>
      <c r="D97" s="82" t="s">
        <v>197</v>
      </c>
      <c r="E97" s="83" t="n">
        <f aca="false">F97+L97</f>
        <v>0</v>
      </c>
      <c r="F97" s="84" t="n">
        <f aca="false">G97+H97+I97+J97</f>
        <v>0</v>
      </c>
      <c r="G97" s="84"/>
      <c r="H97" s="84"/>
      <c r="I97" s="84"/>
      <c r="J97" s="84"/>
      <c r="K97" s="99"/>
      <c r="L97" s="73" t="n">
        <f aca="false">M97+N97</f>
        <v>0</v>
      </c>
      <c r="M97" s="84"/>
      <c r="N97" s="86"/>
    </row>
    <row r="98" customFormat="false" ht="12" hidden="false" customHeight="false" outlineLevel="0" collapsed="false">
      <c r="A98" s="79"/>
      <c r="B98" s="80"/>
      <c r="C98" s="81" t="n">
        <v>5</v>
      </c>
      <c r="D98" s="82" t="s">
        <v>198</v>
      </c>
      <c r="E98" s="83" t="n">
        <f aca="false">F98+L98</f>
        <v>0</v>
      </c>
      <c r="F98" s="84" t="n">
        <f aca="false">G98+H98+I98+J98</f>
        <v>0</v>
      </c>
      <c r="G98" s="84"/>
      <c r="H98" s="84"/>
      <c r="I98" s="84"/>
      <c r="J98" s="84"/>
      <c r="K98" s="99"/>
      <c r="L98" s="73" t="n">
        <f aca="false">M98+N98</f>
        <v>0</v>
      </c>
      <c r="M98" s="84"/>
      <c r="N98" s="86"/>
    </row>
    <row r="99" customFormat="false" ht="12" hidden="false" customHeight="false" outlineLevel="0" collapsed="false">
      <c r="A99" s="79"/>
      <c r="B99" s="80"/>
      <c r="C99" s="81" t="n">
        <v>8</v>
      </c>
      <c r="D99" s="82" t="s">
        <v>144</v>
      </c>
      <c r="E99" s="83" t="n">
        <f aca="false">F99+L99</f>
        <v>0</v>
      </c>
      <c r="F99" s="84" t="n">
        <f aca="false">G99+H99+I99+J99</f>
        <v>0</v>
      </c>
      <c r="G99" s="84"/>
      <c r="H99" s="84"/>
      <c r="I99" s="84"/>
      <c r="J99" s="84"/>
      <c r="K99" s="99"/>
      <c r="L99" s="73" t="n">
        <f aca="false">M99+N99</f>
        <v>0</v>
      </c>
      <c r="M99" s="84"/>
      <c r="N99" s="86"/>
    </row>
    <row r="100" customFormat="false" ht="12" hidden="false" customHeight="false" outlineLevel="0" collapsed="false">
      <c r="A100" s="79"/>
      <c r="B100" s="80"/>
      <c r="C100" s="81" t="n">
        <v>12</v>
      </c>
      <c r="D100" s="82" t="s">
        <v>199</v>
      </c>
      <c r="E100" s="83" t="n">
        <f aca="false">F100+L100</f>
        <v>0</v>
      </c>
      <c r="F100" s="84" t="n">
        <f aca="false">G100+H100+I100+J100</f>
        <v>0</v>
      </c>
      <c r="G100" s="84"/>
      <c r="H100" s="84"/>
      <c r="I100" s="84"/>
      <c r="J100" s="84"/>
      <c r="K100" s="99"/>
      <c r="L100" s="73" t="n">
        <f aca="false">M100+N100</f>
        <v>0</v>
      </c>
      <c r="M100" s="84"/>
      <c r="N100" s="86"/>
    </row>
    <row r="101" customFormat="false" ht="24" hidden="false" customHeight="false" outlineLevel="0" collapsed="false">
      <c r="A101" s="79"/>
      <c r="B101" s="80"/>
      <c r="C101" s="81" t="n">
        <v>99</v>
      </c>
      <c r="D101" s="82" t="s">
        <v>200</v>
      </c>
      <c r="E101" s="83" t="n">
        <f aca="false">F101+L101</f>
        <v>0</v>
      </c>
      <c r="F101" s="84" t="n">
        <f aca="false">G101+H101+I101+J101</f>
        <v>0</v>
      </c>
      <c r="G101" s="84"/>
      <c r="H101" s="84"/>
      <c r="I101" s="84"/>
      <c r="J101" s="84"/>
      <c r="K101" s="99"/>
      <c r="L101" s="73" t="n">
        <f aca="false">M101+N101</f>
        <v>0</v>
      </c>
      <c r="M101" s="84"/>
      <c r="N101" s="86"/>
    </row>
    <row r="102" s="64" customFormat="true" ht="36" hidden="false" customHeight="true" outlineLevel="0" collapsed="false">
      <c r="A102" s="65"/>
      <c r="B102" s="77" t="n">
        <v>99</v>
      </c>
      <c r="C102" s="78"/>
      <c r="D102" s="76" t="s">
        <v>201</v>
      </c>
      <c r="E102" s="73" t="n">
        <f aca="false">F102+L102</f>
        <v>0</v>
      </c>
      <c r="F102" s="74" t="n">
        <f aca="false">G102+H102+I102+J102</f>
        <v>0</v>
      </c>
      <c r="G102" s="74" t="n">
        <f aca="false">G103</f>
        <v>0</v>
      </c>
      <c r="H102" s="74" t="n">
        <f aca="false">H103</f>
        <v>0</v>
      </c>
      <c r="I102" s="74" t="n">
        <f aca="false">I103</f>
        <v>0</v>
      </c>
      <c r="J102" s="74" t="n">
        <f aca="false">J103</f>
        <v>0</v>
      </c>
      <c r="K102" s="90"/>
      <c r="L102" s="73" t="n">
        <f aca="false">M102+N102</f>
        <v>0</v>
      </c>
      <c r="M102" s="74" t="n">
        <f aca="false">M103</f>
        <v>0</v>
      </c>
      <c r="N102" s="74" t="n">
        <f aca="false">N103</f>
        <v>0</v>
      </c>
      <c r="O102" s="63"/>
      <c r="P102" s="63"/>
      <c r="Q102" s="63"/>
      <c r="R102" s="63"/>
      <c r="S102" s="63"/>
      <c r="T102" s="63"/>
      <c r="U102" s="63"/>
      <c r="V102" s="63"/>
      <c r="W102" s="63"/>
      <c r="X102" s="63"/>
      <c r="Y102" s="63"/>
      <c r="Z102" s="63"/>
      <c r="AA102" s="63"/>
      <c r="AB102" s="63"/>
      <c r="AC102" s="63"/>
      <c r="AD102" s="63"/>
      <c r="AE102" s="63"/>
      <c r="AF102" s="63"/>
      <c r="AG102" s="63"/>
    </row>
    <row r="103" customFormat="false" ht="36" hidden="false" customHeight="true" outlineLevel="0" collapsed="false">
      <c r="A103" s="79"/>
      <c r="B103" s="80"/>
      <c r="C103" s="81" t="n">
        <v>99</v>
      </c>
      <c r="D103" s="82" t="s">
        <v>202</v>
      </c>
      <c r="E103" s="83" t="n">
        <f aca="false">F103+L103</f>
        <v>0</v>
      </c>
      <c r="F103" s="84" t="n">
        <f aca="false">G103+H103+I103+J103</f>
        <v>0</v>
      </c>
      <c r="G103" s="84"/>
      <c r="H103" s="84"/>
      <c r="I103" s="84"/>
      <c r="J103" s="84"/>
      <c r="K103" s="99"/>
      <c r="L103" s="73" t="n">
        <f aca="false">M103+N103</f>
        <v>0</v>
      </c>
      <c r="M103" s="86"/>
      <c r="N103" s="86"/>
    </row>
    <row r="104" s="64" customFormat="true" ht="20.25" hidden="false" customHeight="true" outlineLevel="0" collapsed="false">
      <c r="A104" s="65" t="n">
        <v>203</v>
      </c>
      <c r="B104" s="77"/>
      <c r="C104" s="78"/>
      <c r="D104" s="76" t="s">
        <v>203</v>
      </c>
      <c r="E104" s="73" t="n">
        <f aca="false">F104+L104</f>
        <v>18.64</v>
      </c>
      <c r="F104" s="74" t="n">
        <f aca="false">G104+H104+I104+J104</f>
        <v>10</v>
      </c>
      <c r="G104" s="74" t="n">
        <f aca="false">G105</f>
        <v>0</v>
      </c>
      <c r="H104" s="74" t="n">
        <f aca="false">H105</f>
        <v>0</v>
      </c>
      <c r="I104" s="74" t="n">
        <f aca="false">I105</f>
        <v>0</v>
      </c>
      <c r="J104" s="74" t="n">
        <f aca="false">J105</f>
        <v>10</v>
      </c>
      <c r="K104" s="90"/>
      <c r="L104" s="73" t="n">
        <f aca="false">M104+N104</f>
        <v>8.64</v>
      </c>
      <c r="M104" s="74" t="n">
        <f aca="false">M105</f>
        <v>8.64</v>
      </c>
      <c r="N104" s="74" t="n">
        <f aca="false">N105</f>
        <v>0</v>
      </c>
      <c r="O104" s="63"/>
      <c r="P104" s="63"/>
      <c r="Q104" s="63"/>
      <c r="R104" s="63"/>
      <c r="S104" s="63"/>
      <c r="T104" s="63"/>
      <c r="U104" s="63"/>
      <c r="V104" s="63"/>
      <c r="W104" s="63"/>
      <c r="X104" s="63"/>
      <c r="Y104" s="63"/>
      <c r="Z104" s="63"/>
      <c r="AA104" s="63"/>
      <c r="AB104" s="63"/>
      <c r="AC104" s="63"/>
      <c r="AD104" s="63"/>
      <c r="AE104" s="63"/>
      <c r="AF104" s="63"/>
      <c r="AG104" s="63"/>
    </row>
    <row r="105" s="64" customFormat="true" ht="20.25" hidden="false" customHeight="true" outlineLevel="0" collapsed="false">
      <c r="A105" s="65"/>
      <c r="B105" s="77" t="n">
        <v>6</v>
      </c>
      <c r="C105" s="78"/>
      <c r="D105" s="76" t="s">
        <v>204</v>
      </c>
      <c r="E105" s="73" t="n">
        <f aca="false">F105+L105</f>
        <v>18.64</v>
      </c>
      <c r="F105" s="74" t="n">
        <f aca="false">G105+H105+I105+J105</f>
        <v>10</v>
      </c>
      <c r="G105" s="74" t="n">
        <f aca="false">G106</f>
        <v>0</v>
      </c>
      <c r="H105" s="74" t="n">
        <f aca="false">H106</f>
        <v>0</v>
      </c>
      <c r="I105" s="74" t="n">
        <f aca="false">I106</f>
        <v>0</v>
      </c>
      <c r="J105" s="74" t="n">
        <f aca="false">J106</f>
        <v>10</v>
      </c>
      <c r="K105" s="90"/>
      <c r="L105" s="73" t="n">
        <f aca="false">M105+N105</f>
        <v>8.64</v>
      </c>
      <c r="M105" s="74" t="n">
        <f aca="false">M106</f>
        <v>8.64</v>
      </c>
      <c r="N105" s="74" t="n">
        <f aca="false">N106</f>
        <v>0</v>
      </c>
      <c r="O105" s="63"/>
      <c r="P105" s="63"/>
      <c r="Q105" s="63"/>
      <c r="R105" s="63"/>
      <c r="S105" s="63"/>
      <c r="T105" s="63"/>
      <c r="U105" s="63"/>
      <c r="V105" s="63"/>
      <c r="W105" s="63"/>
      <c r="X105" s="63"/>
      <c r="Y105" s="63"/>
      <c r="Z105" s="63"/>
      <c r="AA105" s="63"/>
      <c r="AB105" s="63"/>
      <c r="AC105" s="63"/>
      <c r="AD105" s="63"/>
      <c r="AE105" s="63"/>
      <c r="AF105" s="63"/>
      <c r="AG105" s="63"/>
    </row>
    <row r="106" s="123" customFormat="true" ht="30.75" hidden="false" customHeight="true" outlineLevel="0" collapsed="false">
      <c r="A106" s="115"/>
      <c r="B106" s="116"/>
      <c r="C106" s="117" t="n">
        <v>7</v>
      </c>
      <c r="D106" s="118" t="s">
        <v>205</v>
      </c>
      <c r="E106" s="119" t="n">
        <f aca="false">F106+L106</f>
        <v>18.64</v>
      </c>
      <c r="F106" s="84" t="n">
        <f aca="false">G106+H106+I106+J106</f>
        <v>10</v>
      </c>
      <c r="G106" s="112"/>
      <c r="H106" s="112"/>
      <c r="I106" s="112"/>
      <c r="J106" s="112" t="n">
        <v>10</v>
      </c>
      <c r="K106" s="120" t="s">
        <v>206</v>
      </c>
      <c r="L106" s="73" t="n">
        <f aca="false">M106+N106</f>
        <v>8.64</v>
      </c>
      <c r="M106" s="121" t="n">
        <v>8.64</v>
      </c>
      <c r="N106" s="121"/>
      <c r="O106" s="122"/>
      <c r="P106" s="122"/>
      <c r="Q106" s="122"/>
      <c r="R106" s="122"/>
      <c r="S106" s="122"/>
      <c r="T106" s="122"/>
      <c r="U106" s="122"/>
      <c r="V106" s="122"/>
      <c r="W106" s="122"/>
      <c r="X106" s="122"/>
      <c r="Y106" s="122"/>
      <c r="Z106" s="122"/>
      <c r="AA106" s="122"/>
      <c r="AB106" s="122"/>
      <c r="AC106" s="122"/>
      <c r="AD106" s="122"/>
      <c r="AE106" s="122"/>
      <c r="AF106" s="122"/>
      <c r="AG106" s="122"/>
    </row>
    <row r="107" s="64" customFormat="true" ht="19.5" hidden="false" customHeight="true" outlineLevel="0" collapsed="false">
      <c r="A107" s="65" t="n">
        <v>204</v>
      </c>
      <c r="B107" s="77"/>
      <c r="C107" s="78"/>
      <c r="D107" s="124" t="s">
        <v>207</v>
      </c>
      <c r="E107" s="73" t="n">
        <f aca="false">F107+L107</f>
        <v>4065.37314</v>
      </c>
      <c r="F107" s="74" t="n">
        <f aca="false">G107+H107+I107+J107</f>
        <v>4065.37314</v>
      </c>
      <c r="G107" s="74" t="n">
        <f aca="false">SUM(G108,G111,G116,G119,G122,G129)</f>
        <v>3879.87314</v>
      </c>
      <c r="H107" s="74" t="n">
        <f aca="false">SUM(H108,H111,H116,H119,H122,H129)</f>
        <v>174</v>
      </c>
      <c r="I107" s="74" t="n">
        <f aca="false">SUM(I108,I111,I116,I119,I122,I129)</f>
        <v>0</v>
      </c>
      <c r="J107" s="74" t="n">
        <f aca="false">SUM(J108,J111,J116,J119,J122,J129)</f>
        <v>11.5</v>
      </c>
      <c r="K107" s="90"/>
      <c r="L107" s="73" t="n">
        <f aca="false">M107+N107</f>
        <v>0</v>
      </c>
      <c r="M107" s="74" t="n">
        <f aca="false">SUM(M108,M111,M116,M119,M122,M129)</f>
        <v>0</v>
      </c>
      <c r="N107" s="74" t="n">
        <f aca="false">SUM(N108,N111,N116,N119,N122,N129)</f>
        <v>0</v>
      </c>
      <c r="O107" s="63"/>
      <c r="P107" s="63"/>
      <c r="Q107" s="63"/>
      <c r="R107" s="63"/>
      <c r="S107" s="63"/>
      <c r="T107" s="63"/>
      <c r="U107" s="63"/>
      <c r="V107" s="63"/>
      <c r="W107" s="63"/>
      <c r="X107" s="63"/>
      <c r="Y107" s="63"/>
      <c r="Z107" s="63"/>
      <c r="AA107" s="63"/>
      <c r="AB107" s="63"/>
      <c r="AC107" s="63"/>
      <c r="AD107" s="63"/>
      <c r="AE107" s="63"/>
      <c r="AF107" s="63"/>
      <c r="AG107" s="63"/>
    </row>
    <row r="108" s="64" customFormat="true" ht="27.75" hidden="false" customHeight="true" outlineLevel="0" collapsed="false">
      <c r="A108" s="65"/>
      <c r="B108" s="77" t="n">
        <v>1</v>
      </c>
      <c r="C108" s="78"/>
      <c r="D108" s="76" t="s">
        <v>208</v>
      </c>
      <c r="E108" s="73" t="n">
        <f aca="false">F108+L108</f>
        <v>0</v>
      </c>
      <c r="F108" s="74" t="n">
        <f aca="false">G108+H108+I108+J108</f>
        <v>0</v>
      </c>
      <c r="G108" s="74" t="n">
        <f aca="false">G109+G110</f>
        <v>0</v>
      </c>
      <c r="H108" s="74" t="n">
        <f aca="false">H109+H110</f>
        <v>0</v>
      </c>
      <c r="I108" s="74" t="n">
        <f aca="false">I109+I110</f>
        <v>0</v>
      </c>
      <c r="J108" s="74" t="n">
        <f aca="false">J109+J110</f>
        <v>0</v>
      </c>
      <c r="K108" s="90"/>
      <c r="L108" s="73" t="n">
        <f aca="false">M108+N108</f>
        <v>0</v>
      </c>
      <c r="M108" s="74" t="n">
        <f aca="false">M109+M110</f>
        <v>0</v>
      </c>
      <c r="N108" s="74" t="n">
        <f aca="false">N109+N110</f>
        <v>0</v>
      </c>
      <c r="O108" s="63"/>
      <c r="P108" s="63"/>
      <c r="Q108" s="63"/>
      <c r="R108" s="63"/>
      <c r="S108" s="63"/>
      <c r="T108" s="63"/>
      <c r="U108" s="63"/>
      <c r="V108" s="63"/>
      <c r="W108" s="63"/>
      <c r="X108" s="63"/>
      <c r="Y108" s="63"/>
      <c r="Z108" s="63"/>
      <c r="AA108" s="63"/>
      <c r="AB108" s="63"/>
      <c r="AC108" s="63"/>
      <c r="AD108" s="63"/>
      <c r="AE108" s="63"/>
      <c r="AF108" s="63"/>
      <c r="AG108" s="63"/>
    </row>
    <row r="109" customFormat="false" ht="27.75" hidden="false" customHeight="true" outlineLevel="0" collapsed="false">
      <c r="A109" s="79"/>
      <c r="B109" s="80"/>
      <c r="C109" s="81" t="n">
        <v>1</v>
      </c>
      <c r="D109" s="82" t="s">
        <v>209</v>
      </c>
      <c r="E109" s="83" t="n">
        <f aca="false">F109+L109</f>
        <v>0</v>
      </c>
      <c r="F109" s="84" t="n">
        <f aca="false">G109+H109+I109+J109</f>
        <v>0</v>
      </c>
      <c r="G109" s="84"/>
      <c r="H109" s="84"/>
      <c r="I109" s="84"/>
      <c r="J109" s="84"/>
      <c r="K109" s="99"/>
      <c r="L109" s="73" t="n">
        <f aca="false">M109+N109</f>
        <v>0</v>
      </c>
      <c r="M109" s="86"/>
      <c r="N109" s="86"/>
    </row>
    <row r="110" customFormat="false" ht="27.75" hidden="false" customHeight="true" outlineLevel="0" collapsed="false">
      <c r="A110" s="79"/>
      <c r="B110" s="80"/>
      <c r="C110" s="81" t="n">
        <v>99</v>
      </c>
      <c r="D110" s="82" t="s">
        <v>210</v>
      </c>
      <c r="E110" s="83" t="n">
        <f aca="false">F110+L110</f>
        <v>0</v>
      </c>
      <c r="F110" s="84" t="n">
        <f aca="false">G110+H110+I110+J110</f>
        <v>0</v>
      </c>
      <c r="G110" s="84"/>
      <c r="H110" s="84"/>
      <c r="I110" s="84"/>
      <c r="J110" s="84"/>
      <c r="K110" s="99"/>
      <c r="L110" s="73" t="n">
        <f aca="false">M110+N110</f>
        <v>0</v>
      </c>
      <c r="M110" s="86"/>
      <c r="N110" s="86"/>
    </row>
    <row r="111" s="64" customFormat="true" ht="27.75" hidden="false" customHeight="true" outlineLevel="0" collapsed="false">
      <c r="A111" s="65"/>
      <c r="B111" s="77" t="n">
        <v>2</v>
      </c>
      <c r="C111" s="78"/>
      <c r="D111" s="76" t="s">
        <v>211</v>
      </c>
      <c r="E111" s="73" t="n">
        <f aca="false">F111+L111</f>
        <v>3379.95314</v>
      </c>
      <c r="F111" s="74" t="n">
        <f aca="false">G111+H111+I111+J111</f>
        <v>3379.95314</v>
      </c>
      <c r="G111" s="74" t="n">
        <f aca="false">G112+G113+G115+G114</f>
        <v>3204.45314</v>
      </c>
      <c r="H111" s="74" t="n">
        <f aca="false">H112+H113+H115+H114</f>
        <v>169</v>
      </c>
      <c r="I111" s="74" t="n">
        <f aca="false">I112+I113+I115+I114</f>
        <v>0</v>
      </c>
      <c r="J111" s="74" t="n">
        <f aca="false">J112+J113+J115+J114</f>
        <v>6.5</v>
      </c>
      <c r="K111" s="90"/>
      <c r="L111" s="73" t="n">
        <f aca="false">M111+N111</f>
        <v>0</v>
      </c>
      <c r="M111" s="74" t="n">
        <f aca="false">M112+M113+M115+M114</f>
        <v>0</v>
      </c>
      <c r="N111" s="74" t="n">
        <f aca="false">N112+N113+N115+N114</f>
        <v>0</v>
      </c>
      <c r="O111" s="63"/>
      <c r="P111" s="63"/>
      <c r="Q111" s="63"/>
      <c r="R111" s="63"/>
      <c r="S111" s="63"/>
      <c r="T111" s="63"/>
      <c r="U111" s="63"/>
      <c r="V111" s="63"/>
      <c r="W111" s="63"/>
      <c r="X111" s="63"/>
      <c r="Y111" s="63"/>
      <c r="Z111" s="63"/>
      <c r="AA111" s="63"/>
      <c r="AB111" s="63"/>
      <c r="AC111" s="63"/>
      <c r="AD111" s="63"/>
      <c r="AE111" s="63"/>
      <c r="AF111" s="63"/>
      <c r="AG111" s="63"/>
    </row>
    <row r="112" customFormat="false" ht="111.95" hidden="false" customHeight="true" outlineLevel="0" collapsed="false">
      <c r="A112" s="79"/>
      <c r="B112" s="80"/>
      <c r="C112" s="81" t="n">
        <v>1</v>
      </c>
      <c r="D112" s="82" t="s">
        <v>96</v>
      </c>
      <c r="E112" s="83" t="n">
        <f aca="false">F112+L112</f>
        <v>3379.95314</v>
      </c>
      <c r="F112" s="74" t="n">
        <f aca="false">G112+H112+I112+J112</f>
        <v>3379.95314</v>
      </c>
      <c r="G112" s="84" t="n">
        <v>3204.45314</v>
      </c>
      <c r="H112" s="84" t="n">
        <v>169</v>
      </c>
      <c r="I112" s="84"/>
      <c r="J112" s="84" t="n">
        <v>6.5</v>
      </c>
      <c r="K112" s="85" t="s">
        <v>212</v>
      </c>
      <c r="L112" s="73" t="n">
        <f aca="false">M112+N112</f>
        <v>0</v>
      </c>
      <c r="M112" s="86"/>
      <c r="N112" s="86"/>
    </row>
    <row r="113" customFormat="false" ht="24" hidden="false" customHeight="true" outlineLevel="0" collapsed="false">
      <c r="A113" s="79"/>
      <c r="B113" s="80"/>
      <c r="C113" s="81" t="n">
        <v>19</v>
      </c>
      <c r="D113" s="82" t="s">
        <v>144</v>
      </c>
      <c r="E113" s="83" t="n">
        <f aca="false">F113+L113</f>
        <v>0</v>
      </c>
      <c r="F113" s="74" t="n">
        <f aca="false">G113+H113+I113+J113</f>
        <v>0</v>
      </c>
      <c r="G113" s="84"/>
      <c r="H113" s="84"/>
      <c r="I113" s="84"/>
      <c r="J113" s="84"/>
      <c r="K113" s="99"/>
      <c r="L113" s="73" t="n">
        <f aca="false">M113+N113</f>
        <v>0</v>
      </c>
      <c r="M113" s="84"/>
      <c r="N113" s="86"/>
    </row>
    <row r="114" customFormat="false" ht="24" hidden="false" customHeight="true" outlineLevel="0" collapsed="false">
      <c r="A114" s="79"/>
      <c r="B114" s="80"/>
      <c r="C114" s="81" t="n">
        <v>20</v>
      </c>
      <c r="D114" s="82" t="s">
        <v>213</v>
      </c>
      <c r="E114" s="83" t="n">
        <f aca="false">F114+L114</f>
        <v>0</v>
      </c>
      <c r="F114" s="74" t="n">
        <f aca="false">G114+H114+I114+J114</f>
        <v>0</v>
      </c>
      <c r="G114" s="84"/>
      <c r="H114" s="84"/>
      <c r="I114" s="84"/>
      <c r="J114" s="84"/>
      <c r="K114" s="99"/>
      <c r="L114" s="73" t="n">
        <f aca="false">M114+N114</f>
        <v>0</v>
      </c>
      <c r="M114" s="84"/>
      <c r="N114" s="86" t="n">
        <v>0</v>
      </c>
    </row>
    <row r="115" customFormat="false" ht="24" hidden="false" customHeight="true" outlineLevel="0" collapsed="false">
      <c r="A115" s="79"/>
      <c r="B115" s="80"/>
      <c r="C115" s="81" t="n">
        <v>99</v>
      </c>
      <c r="D115" s="82" t="s">
        <v>214</v>
      </c>
      <c r="E115" s="83" t="n">
        <f aca="false">F115+L115</f>
        <v>0</v>
      </c>
      <c r="F115" s="74" t="n">
        <f aca="false">G115+H115+I115+J115</f>
        <v>0</v>
      </c>
      <c r="G115" s="83"/>
      <c r="H115" s="83"/>
      <c r="I115" s="83"/>
      <c r="J115" s="83"/>
      <c r="K115" s="96"/>
      <c r="L115" s="73" t="n">
        <f aca="false">M115+N115</f>
        <v>0</v>
      </c>
      <c r="M115" s="86"/>
      <c r="N115" s="86"/>
    </row>
    <row r="116" s="64" customFormat="true" ht="24" hidden="false" customHeight="true" outlineLevel="0" collapsed="false">
      <c r="A116" s="65"/>
      <c r="B116" s="77" t="n">
        <v>4</v>
      </c>
      <c r="C116" s="78"/>
      <c r="D116" s="76" t="s">
        <v>215</v>
      </c>
      <c r="E116" s="73" t="n">
        <f aca="false">F116+L116</f>
        <v>2.88</v>
      </c>
      <c r="F116" s="74" t="n">
        <f aca="false">G116+H116+I116+J116</f>
        <v>2.88</v>
      </c>
      <c r="G116" s="73" t="n">
        <f aca="false">G117+G118</f>
        <v>2.88</v>
      </c>
      <c r="H116" s="73" t="n">
        <f aca="false">H117+H118</f>
        <v>0</v>
      </c>
      <c r="I116" s="73" t="n">
        <f aca="false">I117+I118</f>
        <v>0</v>
      </c>
      <c r="J116" s="73" t="n">
        <f aca="false">J117+J118</f>
        <v>0</v>
      </c>
      <c r="K116" s="110"/>
      <c r="L116" s="73" t="n">
        <f aca="false">M116+N116</f>
        <v>0</v>
      </c>
      <c r="M116" s="73" t="n">
        <f aca="false">M117+M118</f>
        <v>0</v>
      </c>
      <c r="N116" s="73" t="n">
        <f aca="false">N117+N118</f>
        <v>0</v>
      </c>
      <c r="O116" s="63"/>
      <c r="P116" s="63"/>
      <c r="Q116" s="63"/>
      <c r="R116" s="63"/>
      <c r="S116" s="63"/>
      <c r="T116" s="63"/>
      <c r="U116" s="63"/>
      <c r="V116" s="63"/>
      <c r="W116" s="63"/>
      <c r="X116" s="63"/>
      <c r="Y116" s="63"/>
      <c r="Z116" s="63"/>
      <c r="AA116" s="63"/>
      <c r="AB116" s="63"/>
      <c r="AC116" s="63"/>
      <c r="AD116" s="63"/>
      <c r="AE116" s="63"/>
      <c r="AF116" s="63"/>
      <c r="AG116" s="63"/>
    </row>
    <row r="117" customFormat="false" ht="24" hidden="false" customHeight="true" outlineLevel="0" collapsed="false">
      <c r="A117" s="79"/>
      <c r="B117" s="80"/>
      <c r="C117" s="81" t="n">
        <v>1</v>
      </c>
      <c r="D117" s="82" t="s">
        <v>96</v>
      </c>
      <c r="E117" s="83" t="n">
        <f aca="false">F117+L117</f>
        <v>2.88</v>
      </c>
      <c r="F117" s="74" t="n">
        <f aca="false">G117+H117+I117+J117</f>
        <v>2.88</v>
      </c>
      <c r="G117" s="84" t="n">
        <v>2.88</v>
      </c>
      <c r="H117" s="84"/>
      <c r="I117" s="84"/>
      <c r="J117" s="84"/>
      <c r="K117" s="99"/>
      <c r="L117" s="73" t="n">
        <f aca="false">M117+N117</f>
        <v>0</v>
      </c>
      <c r="M117" s="84"/>
      <c r="N117" s="86"/>
    </row>
    <row r="118" customFormat="false" ht="24" hidden="false" customHeight="true" outlineLevel="0" collapsed="false">
      <c r="A118" s="79"/>
      <c r="B118" s="80"/>
      <c r="C118" s="81" t="n">
        <v>99</v>
      </c>
      <c r="D118" s="82" t="s">
        <v>216</v>
      </c>
      <c r="E118" s="83" t="n">
        <f aca="false">F118+L118</f>
        <v>0</v>
      </c>
      <c r="F118" s="74" t="n">
        <f aca="false">G118+H118+I118+J118</f>
        <v>0</v>
      </c>
      <c r="G118" s="83"/>
      <c r="H118" s="83"/>
      <c r="I118" s="83"/>
      <c r="J118" s="83"/>
      <c r="K118" s="96"/>
      <c r="L118" s="73" t="n">
        <f aca="false">M118+N118</f>
        <v>0</v>
      </c>
      <c r="M118" s="86"/>
      <c r="N118" s="86"/>
    </row>
    <row r="119" s="64" customFormat="true" ht="24" hidden="false" customHeight="true" outlineLevel="0" collapsed="false">
      <c r="A119" s="65"/>
      <c r="B119" s="77" t="n">
        <v>5</v>
      </c>
      <c r="C119" s="78"/>
      <c r="D119" s="76" t="s">
        <v>217</v>
      </c>
      <c r="E119" s="73" t="n">
        <f aca="false">F119+L119</f>
        <v>3.24</v>
      </c>
      <c r="F119" s="74" t="n">
        <f aca="false">G119+H119+I119+J119</f>
        <v>3.24</v>
      </c>
      <c r="G119" s="74" t="n">
        <f aca="false">G120+G121</f>
        <v>3.24</v>
      </c>
      <c r="H119" s="74" t="n">
        <f aca="false">H120+H121</f>
        <v>0</v>
      </c>
      <c r="I119" s="74" t="n">
        <f aca="false">I120+I121</f>
        <v>0</v>
      </c>
      <c r="J119" s="74" t="n">
        <f aca="false">J120+J121</f>
        <v>0</v>
      </c>
      <c r="K119" s="90"/>
      <c r="L119" s="73" t="n">
        <f aca="false">M119+N119</f>
        <v>0</v>
      </c>
      <c r="M119" s="74" t="n">
        <f aca="false">M120+M121</f>
        <v>0</v>
      </c>
      <c r="N119" s="74" t="n">
        <f aca="false">N120+N121</f>
        <v>0</v>
      </c>
      <c r="O119" s="63"/>
      <c r="P119" s="63"/>
      <c r="Q119" s="63"/>
      <c r="R119" s="63"/>
      <c r="S119" s="63"/>
      <c r="T119" s="63"/>
      <c r="U119" s="63"/>
      <c r="V119" s="63"/>
      <c r="W119" s="63"/>
      <c r="X119" s="63"/>
      <c r="Y119" s="63"/>
      <c r="Z119" s="63"/>
      <c r="AA119" s="63"/>
      <c r="AB119" s="63"/>
      <c r="AC119" s="63"/>
      <c r="AD119" s="63"/>
      <c r="AE119" s="63"/>
      <c r="AF119" s="63"/>
      <c r="AG119" s="63"/>
    </row>
    <row r="120" customFormat="false" ht="24" hidden="false" customHeight="true" outlineLevel="0" collapsed="false">
      <c r="A120" s="79"/>
      <c r="B120" s="80"/>
      <c r="C120" s="81" t="n">
        <v>1</v>
      </c>
      <c r="D120" s="82" t="s">
        <v>96</v>
      </c>
      <c r="E120" s="83" t="n">
        <f aca="false">F120+L120</f>
        <v>3.24</v>
      </c>
      <c r="F120" s="74" t="n">
        <f aca="false">G120+H120+I120+J120</f>
        <v>3.24</v>
      </c>
      <c r="G120" s="83" t="n">
        <v>3.24</v>
      </c>
      <c r="H120" s="83"/>
      <c r="I120" s="83"/>
      <c r="J120" s="83"/>
      <c r="K120" s="96"/>
      <c r="L120" s="73" t="n">
        <f aca="false">M120+N120</f>
        <v>0</v>
      </c>
      <c r="M120" s="86"/>
      <c r="N120" s="86"/>
    </row>
    <row r="121" customFormat="false" ht="24" hidden="false" customHeight="true" outlineLevel="0" collapsed="false">
      <c r="A121" s="79"/>
      <c r="B121" s="80"/>
      <c r="C121" s="81" t="n">
        <v>99</v>
      </c>
      <c r="D121" s="82" t="s">
        <v>218</v>
      </c>
      <c r="E121" s="83" t="n">
        <f aca="false">F121+L121</f>
        <v>0</v>
      </c>
      <c r="F121" s="74" t="n">
        <f aca="false">G121+H121+I121+J121</f>
        <v>0</v>
      </c>
      <c r="G121" s="83"/>
      <c r="H121" s="83"/>
      <c r="I121" s="83"/>
      <c r="J121" s="83"/>
      <c r="K121" s="96"/>
      <c r="L121" s="73" t="n">
        <f aca="false">M121+N121</f>
        <v>0</v>
      </c>
      <c r="M121" s="86"/>
      <c r="N121" s="86"/>
    </row>
    <row r="122" s="64" customFormat="true" ht="24" hidden="false" customHeight="true" outlineLevel="0" collapsed="false">
      <c r="A122" s="65"/>
      <c r="B122" s="77" t="n">
        <v>6</v>
      </c>
      <c r="C122" s="78"/>
      <c r="D122" s="76" t="s">
        <v>219</v>
      </c>
      <c r="E122" s="73" t="n">
        <f aca="false">F122+L122</f>
        <v>679.3</v>
      </c>
      <c r="F122" s="74" t="n">
        <f aca="false">G122+H122+I122+J122</f>
        <v>679.3</v>
      </c>
      <c r="G122" s="73" t="n">
        <f aca="false">G123+G128+G126+G127+G124+G125</f>
        <v>669.3</v>
      </c>
      <c r="H122" s="73" t="n">
        <f aca="false">H123+H128+H126+H127+H124+H125</f>
        <v>5</v>
      </c>
      <c r="I122" s="73" t="n">
        <f aca="false">I123+I128+I126+I127+I124+I125</f>
        <v>0</v>
      </c>
      <c r="J122" s="73" t="n">
        <f aca="false">J123+J128+J126+J127+J124+J125</f>
        <v>5</v>
      </c>
      <c r="K122" s="110"/>
      <c r="L122" s="73" t="n">
        <f aca="false">M122+N122</f>
        <v>0</v>
      </c>
      <c r="M122" s="73" t="n">
        <f aca="false">M123+M128+M126+M127+M124+M125</f>
        <v>0</v>
      </c>
      <c r="N122" s="73" t="n">
        <f aca="false">N123+N128+N126+N127+N124+N125</f>
        <v>0</v>
      </c>
      <c r="O122" s="63"/>
      <c r="P122" s="63"/>
      <c r="Q122" s="63"/>
      <c r="R122" s="63"/>
      <c r="S122" s="63"/>
      <c r="T122" s="63"/>
      <c r="U122" s="63"/>
      <c r="V122" s="63"/>
      <c r="W122" s="63"/>
      <c r="X122" s="63"/>
      <c r="Y122" s="63"/>
      <c r="Z122" s="63"/>
      <c r="AA122" s="63"/>
      <c r="AB122" s="63"/>
      <c r="AC122" s="63"/>
      <c r="AD122" s="63"/>
      <c r="AE122" s="63"/>
      <c r="AF122" s="63"/>
      <c r="AG122" s="63"/>
    </row>
    <row r="123" customFormat="false" ht="35.25" hidden="false" customHeight="true" outlineLevel="0" collapsed="false">
      <c r="A123" s="79"/>
      <c r="B123" s="80"/>
      <c r="C123" s="81" t="n">
        <v>1</v>
      </c>
      <c r="D123" s="82" t="s">
        <v>96</v>
      </c>
      <c r="E123" s="83" t="n">
        <f aca="false">F123+L123</f>
        <v>674.3</v>
      </c>
      <c r="F123" s="74" t="n">
        <f aca="false">G123+H123+I123+J123</f>
        <v>674.3</v>
      </c>
      <c r="G123" s="83" t="n">
        <v>669.3</v>
      </c>
      <c r="H123" s="83" t="n">
        <v>5</v>
      </c>
      <c r="I123" s="83"/>
      <c r="J123" s="83"/>
      <c r="K123" s="96"/>
      <c r="L123" s="73" t="n">
        <f aca="false">M123+N123</f>
        <v>0</v>
      </c>
      <c r="M123" s="84"/>
      <c r="N123" s="86"/>
    </row>
    <row r="124" customFormat="false" ht="23.1" hidden="false" customHeight="true" outlineLevel="0" collapsed="false">
      <c r="A124" s="79"/>
      <c r="B124" s="80"/>
      <c r="C124" s="81" t="n">
        <v>4</v>
      </c>
      <c r="D124" s="82" t="s">
        <v>220</v>
      </c>
      <c r="E124" s="83" t="n">
        <f aca="false">F124+L124</f>
        <v>5</v>
      </c>
      <c r="F124" s="74" t="n">
        <f aca="false">G124+H124+I124+J124</f>
        <v>5</v>
      </c>
      <c r="G124" s="83"/>
      <c r="H124" s="83"/>
      <c r="I124" s="83"/>
      <c r="J124" s="83" t="n">
        <v>5</v>
      </c>
      <c r="K124" s="85" t="s">
        <v>221</v>
      </c>
      <c r="L124" s="73" t="n">
        <f aca="false">M124+N124</f>
        <v>0</v>
      </c>
      <c r="M124" s="84"/>
      <c r="N124" s="86"/>
    </row>
    <row r="125" customFormat="false" ht="26.25" hidden="false" customHeight="true" outlineLevel="0" collapsed="false">
      <c r="A125" s="79"/>
      <c r="B125" s="80"/>
      <c r="C125" s="81" t="n">
        <v>5</v>
      </c>
      <c r="D125" s="82" t="s">
        <v>222</v>
      </c>
      <c r="E125" s="83" t="n">
        <f aca="false">F125+L125</f>
        <v>0</v>
      </c>
      <c r="F125" s="74" t="n">
        <f aca="false">G125+H125+I125+J125</f>
        <v>0</v>
      </c>
      <c r="G125" s="83"/>
      <c r="H125" s="83"/>
      <c r="I125" s="83"/>
      <c r="J125" s="83"/>
      <c r="K125" s="94"/>
      <c r="L125" s="73" t="n">
        <f aca="false">M125+N125</f>
        <v>0</v>
      </c>
      <c r="M125" s="84"/>
      <c r="N125" s="86"/>
    </row>
    <row r="126" customFormat="false" ht="35.25" hidden="false" customHeight="true" outlineLevel="0" collapsed="false">
      <c r="A126" s="79"/>
      <c r="B126" s="80"/>
      <c r="C126" s="81" t="n">
        <v>7</v>
      </c>
      <c r="D126" s="82" t="s">
        <v>223</v>
      </c>
      <c r="E126" s="83" t="n">
        <f aca="false">F126+L126</f>
        <v>0</v>
      </c>
      <c r="F126" s="74" t="n">
        <f aca="false">G126+H126+I126+J126</f>
        <v>0</v>
      </c>
      <c r="G126" s="83"/>
      <c r="H126" s="83"/>
      <c r="I126" s="83"/>
      <c r="J126" s="83"/>
      <c r="K126" s="85"/>
      <c r="L126" s="73" t="n">
        <f aca="false">M126+N126</f>
        <v>0</v>
      </c>
      <c r="M126" s="84"/>
      <c r="N126" s="86"/>
    </row>
    <row r="127" customFormat="false" ht="22.5" hidden="false" customHeight="true" outlineLevel="0" collapsed="false">
      <c r="A127" s="79"/>
      <c r="B127" s="80"/>
      <c r="C127" s="81" t="n">
        <v>10</v>
      </c>
      <c r="D127" s="82" t="s">
        <v>224</v>
      </c>
      <c r="E127" s="83" t="n">
        <f aca="false">F127+L127</f>
        <v>0</v>
      </c>
      <c r="F127" s="74" t="n">
        <f aca="false">G127+H127+I127+J127</f>
        <v>0</v>
      </c>
      <c r="G127" s="83"/>
      <c r="H127" s="83"/>
      <c r="I127" s="83"/>
      <c r="J127" s="83"/>
      <c r="K127" s="94"/>
      <c r="L127" s="73" t="n">
        <f aca="false">M127+N127</f>
        <v>0</v>
      </c>
      <c r="M127" s="84"/>
      <c r="N127" s="86"/>
    </row>
    <row r="128" customFormat="false" ht="20.25" hidden="false" customHeight="true" outlineLevel="0" collapsed="false">
      <c r="A128" s="79"/>
      <c r="B128" s="80"/>
      <c r="C128" s="81" t="n">
        <v>99</v>
      </c>
      <c r="D128" s="82" t="s">
        <v>225</v>
      </c>
      <c r="E128" s="83" t="n">
        <f aca="false">F128+L128</f>
        <v>0</v>
      </c>
      <c r="F128" s="74" t="n">
        <f aca="false">G128+H128+I128+J128</f>
        <v>0</v>
      </c>
      <c r="G128" s="83"/>
      <c r="H128" s="83"/>
      <c r="I128" s="83"/>
      <c r="J128" s="83"/>
      <c r="K128" s="96"/>
      <c r="L128" s="73" t="n">
        <f aca="false">M128+N128</f>
        <v>0</v>
      </c>
      <c r="M128" s="86"/>
      <c r="N128" s="86"/>
    </row>
    <row r="129" s="64" customFormat="true" ht="20.25" hidden="false" customHeight="true" outlineLevel="0" collapsed="false">
      <c r="A129" s="65"/>
      <c r="B129" s="77" t="n">
        <v>99</v>
      </c>
      <c r="C129" s="78"/>
      <c r="D129" s="76" t="s">
        <v>226</v>
      </c>
      <c r="E129" s="73" t="n">
        <f aca="false">F129+L129</f>
        <v>0</v>
      </c>
      <c r="F129" s="74" t="n">
        <f aca="false">G129+H129+I129+J129</f>
        <v>0</v>
      </c>
      <c r="G129" s="73" t="n">
        <f aca="false">G130</f>
        <v>0</v>
      </c>
      <c r="H129" s="73" t="n">
        <f aca="false">H130</f>
        <v>0</v>
      </c>
      <c r="I129" s="73" t="n">
        <f aca="false">I130</f>
        <v>0</v>
      </c>
      <c r="J129" s="73" t="n">
        <f aca="false">J130</f>
        <v>0</v>
      </c>
      <c r="K129" s="110"/>
      <c r="L129" s="73" t="n">
        <f aca="false">M129+N129</f>
        <v>0</v>
      </c>
      <c r="M129" s="73" t="n">
        <f aca="false">M130</f>
        <v>0</v>
      </c>
      <c r="N129" s="73" t="n">
        <f aca="false">N130</f>
        <v>0</v>
      </c>
      <c r="O129" s="63"/>
      <c r="P129" s="63"/>
      <c r="Q129" s="63"/>
      <c r="R129" s="63"/>
      <c r="S129" s="63"/>
      <c r="T129" s="63"/>
      <c r="U129" s="63"/>
      <c r="V129" s="63"/>
      <c r="W129" s="63"/>
      <c r="X129" s="63"/>
      <c r="Y129" s="63"/>
      <c r="Z129" s="63"/>
      <c r="AA129" s="63"/>
      <c r="AB129" s="63"/>
      <c r="AC129" s="63"/>
      <c r="AD129" s="63"/>
      <c r="AE129" s="63"/>
      <c r="AF129" s="63"/>
      <c r="AG129" s="63"/>
    </row>
    <row r="130" customFormat="false" ht="20.25" hidden="false" customHeight="true" outlineLevel="0" collapsed="false">
      <c r="A130" s="79"/>
      <c r="B130" s="80"/>
      <c r="C130" s="81" t="n">
        <v>1</v>
      </c>
      <c r="D130" s="76"/>
      <c r="E130" s="83" t="n">
        <f aca="false">F130+L130</f>
        <v>0</v>
      </c>
      <c r="F130" s="74" t="n">
        <f aca="false">G130+H130+I130+J130</f>
        <v>0</v>
      </c>
      <c r="G130" s="83"/>
      <c r="H130" s="83"/>
      <c r="I130" s="83"/>
      <c r="J130" s="83"/>
      <c r="K130" s="96"/>
      <c r="L130" s="73" t="n">
        <f aca="false">M130+N130</f>
        <v>0</v>
      </c>
      <c r="M130" s="86"/>
      <c r="N130" s="86"/>
    </row>
    <row r="131" s="64" customFormat="true" ht="20.25" hidden="false" customHeight="true" outlineLevel="0" collapsed="false">
      <c r="A131" s="65" t="n">
        <v>205</v>
      </c>
      <c r="B131" s="77"/>
      <c r="C131" s="78"/>
      <c r="D131" s="76" t="s">
        <v>227</v>
      </c>
      <c r="E131" s="73" t="n">
        <f aca="false">F131+L131</f>
        <v>12733.48</v>
      </c>
      <c r="F131" s="74" t="n">
        <f aca="false">G131+H131+I131+J131</f>
        <v>12733.48</v>
      </c>
      <c r="G131" s="74" t="n">
        <f aca="false">SUM(G132,G137,G159,G161)</f>
        <v>12649.06</v>
      </c>
      <c r="H131" s="74" t="n">
        <f aca="false">SUM(H132,H137,H159,H161)</f>
        <v>25</v>
      </c>
      <c r="I131" s="74" t="n">
        <f aca="false">SUM(I132,I137,I159,I161)</f>
        <v>31.22</v>
      </c>
      <c r="J131" s="74" t="n">
        <f aca="false">SUM(J132,J137,J159,J161)</f>
        <v>28.2</v>
      </c>
      <c r="K131" s="90"/>
      <c r="L131" s="73" t="n">
        <f aca="false">M131+N131</f>
        <v>0</v>
      </c>
      <c r="M131" s="74" t="n">
        <f aca="false">SUM(M132,M137,M159,M161)</f>
        <v>0</v>
      </c>
      <c r="N131" s="74" t="n">
        <f aca="false">SUM(N132,N137,N159,N161)</f>
        <v>0</v>
      </c>
      <c r="O131" s="63"/>
      <c r="P131" s="63"/>
      <c r="Q131" s="63"/>
      <c r="R131" s="63"/>
      <c r="S131" s="63"/>
      <c r="T131" s="63"/>
      <c r="U131" s="63"/>
      <c r="V131" s="63"/>
      <c r="W131" s="63"/>
      <c r="X131" s="63"/>
      <c r="Y131" s="63"/>
      <c r="Z131" s="63"/>
      <c r="AA131" s="63"/>
      <c r="AB131" s="63"/>
      <c r="AC131" s="63"/>
      <c r="AD131" s="63"/>
      <c r="AE131" s="63"/>
      <c r="AF131" s="63"/>
      <c r="AG131" s="63"/>
    </row>
    <row r="132" s="64" customFormat="true" ht="20.25" hidden="false" customHeight="true" outlineLevel="0" collapsed="false">
      <c r="A132" s="65"/>
      <c r="B132" s="77" t="n">
        <v>1</v>
      </c>
      <c r="C132" s="78"/>
      <c r="D132" s="76" t="s">
        <v>228</v>
      </c>
      <c r="E132" s="73" t="n">
        <f aca="false">F132+L132</f>
        <v>1291.28</v>
      </c>
      <c r="F132" s="74" t="n">
        <f aca="false">G132+H132+I132+J132</f>
        <v>1291.28</v>
      </c>
      <c r="G132" s="74" t="n">
        <f aca="false">G133</f>
        <v>1208.86</v>
      </c>
      <c r="H132" s="74" t="n">
        <f aca="false">H133</f>
        <v>23</v>
      </c>
      <c r="I132" s="74" t="n">
        <f aca="false">I133</f>
        <v>31.22</v>
      </c>
      <c r="J132" s="74" t="n">
        <f aca="false">J133</f>
        <v>28.2</v>
      </c>
      <c r="K132" s="90"/>
      <c r="L132" s="73" t="n">
        <f aca="false">M132+N132</f>
        <v>0</v>
      </c>
      <c r="M132" s="74" t="n">
        <f aca="false">M133</f>
        <v>0</v>
      </c>
      <c r="N132" s="74" t="n">
        <f aca="false">N133</f>
        <v>0</v>
      </c>
      <c r="O132" s="63"/>
      <c r="P132" s="63"/>
      <c r="Q132" s="63"/>
      <c r="R132" s="63"/>
      <c r="S132" s="63"/>
      <c r="T132" s="63"/>
      <c r="U132" s="63"/>
      <c r="V132" s="63"/>
      <c r="W132" s="63"/>
      <c r="X132" s="63"/>
      <c r="Y132" s="63"/>
      <c r="Z132" s="63"/>
      <c r="AA132" s="63"/>
      <c r="AB132" s="63"/>
      <c r="AC132" s="63"/>
      <c r="AD132" s="63"/>
      <c r="AE132" s="63"/>
      <c r="AF132" s="63"/>
      <c r="AG132" s="63"/>
    </row>
    <row r="133" s="64" customFormat="true" ht="20.25" hidden="false" customHeight="true" outlineLevel="0" collapsed="false">
      <c r="A133" s="65"/>
      <c r="B133" s="77"/>
      <c r="C133" s="78" t="n">
        <v>1</v>
      </c>
      <c r="D133" s="76" t="s">
        <v>96</v>
      </c>
      <c r="E133" s="73" t="n">
        <f aca="false">F133+L133</f>
        <v>1291.28</v>
      </c>
      <c r="F133" s="74" t="n">
        <f aca="false">G133+H133+I133+J133</f>
        <v>1291.28</v>
      </c>
      <c r="G133" s="74" t="n">
        <f aca="false">G134+G135+G136</f>
        <v>1208.86</v>
      </c>
      <c r="H133" s="74" t="n">
        <f aca="false">H134+H135+H136</f>
        <v>23</v>
      </c>
      <c r="I133" s="74" t="n">
        <f aca="false">I134+I135+I136</f>
        <v>31.22</v>
      </c>
      <c r="J133" s="74" t="n">
        <f aca="false">J134+J135+J136</f>
        <v>28.2</v>
      </c>
      <c r="K133" s="90"/>
      <c r="L133" s="73" t="n">
        <f aca="false">M133+N133</f>
        <v>0</v>
      </c>
      <c r="M133" s="74" t="n">
        <f aca="false">M134+M135</f>
        <v>0</v>
      </c>
      <c r="N133" s="74" t="n">
        <f aca="false">N134+N135</f>
        <v>0</v>
      </c>
      <c r="O133" s="63"/>
      <c r="P133" s="63"/>
      <c r="Q133" s="63"/>
      <c r="R133" s="63"/>
      <c r="S133" s="63"/>
      <c r="T133" s="63"/>
      <c r="U133" s="63"/>
      <c r="V133" s="63"/>
      <c r="W133" s="63"/>
      <c r="X133" s="63"/>
      <c r="Y133" s="63"/>
      <c r="Z133" s="63"/>
      <c r="AA133" s="63"/>
      <c r="AB133" s="63"/>
      <c r="AC133" s="63"/>
      <c r="AD133" s="63"/>
      <c r="AE133" s="63"/>
      <c r="AF133" s="63"/>
      <c r="AG133" s="63"/>
    </row>
    <row r="134" customFormat="false" ht="114.95" hidden="false" customHeight="true" outlineLevel="0" collapsed="false">
      <c r="A134" s="79"/>
      <c r="B134" s="80"/>
      <c r="C134" s="81"/>
      <c r="D134" s="82" t="s">
        <v>229</v>
      </c>
      <c r="E134" s="83" t="n">
        <f aca="false">F134+L134</f>
        <v>925.39</v>
      </c>
      <c r="F134" s="74" t="n">
        <f aca="false">G134+H134+I134+J134</f>
        <v>925.39</v>
      </c>
      <c r="G134" s="84" t="n">
        <v>852.97</v>
      </c>
      <c r="H134" s="84" t="n">
        <v>13</v>
      </c>
      <c r="I134" s="84" t="n">
        <v>31.22</v>
      </c>
      <c r="J134" s="84" t="n">
        <v>28.2</v>
      </c>
      <c r="K134" s="85" t="s">
        <v>230</v>
      </c>
      <c r="L134" s="73" t="n">
        <f aca="false">M134+N134</f>
        <v>0</v>
      </c>
      <c r="M134" s="86"/>
      <c r="N134" s="86"/>
    </row>
    <row r="135" customFormat="false" ht="27.75" hidden="false" customHeight="true" outlineLevel="0" collapsed="false">
      <c r="A135" s="79"/>
      <c r="B135" s="80"/>
      <c r="C135" s="81"/>
      <c r="D135" s="82" t="s">
        <v>231</v>
      </c>
      <c r="E135" s="83" t="n">
        <f aca="false">F135+L135</f>
        <v>248.01</v>
      </c>
      <c r="F135" s="74" t="n">
        <f aca="false">G135+H135+I135+J135</f>
        <v>248.01</v>
      </c>
      <c r="G135" s="84" t="n">
        <v>243.01</v>
      </c>
      <c r="H135" s="84" t="n">
        <v>5</v>
      </c>
      <c r="I135" s="84"/>
      <c r="J135" s="84"/>
      <c r="K135" s="99"/>
      <c r="L135" s="73" t="n">
        <f aca="false">M135+N135</f>
        <v>0</v>
      </c>
      <c r="M135" s="86"/>
      <c r="N135" s="86"/>
    </row>
    <row r="136" customFormat="false" ht="27.75" hidden="false" customHeight="true" outlineLevel="0" collapsed="false">
      <c r="A136" s="79"/>
      <c r="B136" s="80"/>
      <c r="C136" s="81"/>
      <c r="D136" s="82" t="s">
        <v>232</v>
      </c>
      <c r="E136" s="83" t="n">
        <f aca="false">F136+L136</f>
        <v>117.88</v>
      </c>
      <c r="F136" s="74" t="n">
        <f aca="false">G136+H136+I136+J136</f>
        <v>117.88</v>
      </c>
      <c r="G136" s="84" t="n">
        <v>112.88</v>
      </c>
      <c r="H136" s="84" t="n">
        <v>5</v>
      </c>
      <c r="I136" s="84"/>
      <c r="J136" s="84"/>
      <c r="K136" s="99"/>
      <c r="L136" s="73" t="n">
        <f aca="false">M136+N136</f>
        <v>0</v>
      </c>
      <c r="M136" s="86"/>
      <c r="N136" s="86"/>
    </row>
    <row r="137" s="64" customFormat="true" ht="12" hidden="false" customHeight="false" outlineLevel="0" collapsed="false">
      <c r="A137" s="65"/>
      <c r="B137" s="77" t="n">
        <v>2</v>
      </c>
      <c r="C137" s="78"/>
      <c r="D137" s="76" t="s">
        <v>233</v>
      </c>
      <c r="E137" s="73" t="n">
        <f aca="false">F137+L137</f>
        <v>10938.15</v>
      </c>
      <c r="F137" s="74" t="n">
        <f aca="false">G137+H137+I137+J137</f>
        <v>10938.15</v>
      </c>
      <c r="G137" s="74" t="n">
        <f aca="false">G138+G139+G154+G157+G158</f>
        <v>10938.15</v>
      </c>
      <c r="H137" s="74" t="n">
        <f aca="false">H138+H139+H154+H157+H158</f>
        <v>0</v>
      </c>
      <c r="I137" s="74" t="n">
        <f aca="false">I138+I139+I154+I157+I158</f>
        <v>0</v>
      </c>
      <c r="J137" s="74" t="n">
        <f aca="false">J138+J139+J154+J157+J158</f>
        <v>0</v>
      </c>
      <c r="K137" s="90"/>
      <c r="L137" s="73" t="n">
        <f aca="false">M137+N137</f>
        <v>0</v>
      </c>
      <c r="M137" s="74" t="n">
        <f aca="false">M138+M139+M154+M157+M158</f>
        <v>0</v>
      </c>
      <c r="N137" s="74" t="n">
        <f aca="false">N138+N139+N154+N157+N158</f>
        <v>0</v>
      </c>
      <c r="O137" s="63"/>
      <c r="P137" s="63"/>
      <c r="Q137" s="63"/>
      <c r="R137" s="63"/>
      <c r="S137" s="63"/>
      <c r="T137" s="63"/>
      <c r="U137" s="63"/>
      <c r="V137" s="63"/>
      <c r="W137" s="63"/>
      <c r="X137" s="63"/>
      <c r="Y137" s="63"/>
      <c r="Z137" s="63"/>
      <c r="AA137" s="63"/>
      <c r="AB137" s="63"/>
      <c r="AC137" s="63"/>
      <c r="AD137" s="63"/>
      <c r="AE137" s="63"/>
      <c r="AF137" s="63"/>
      <c r="AG137" s="63"/>
    </row>
    <row r="138" customFormat="false" ht="12" hidden="false" customHeight="false" outlineLevel="0" collapsed="false">
      <c r="A138" s="79"/>
      <c r="B138" s="80"/>
      <c r="C138" s="81" t="n">
        <v>1</v>
      </c>
      <c r="D138" s="82" t="s">
        <v>234</v>
      </c>
      <c r="E138" s="83" t="n">
        <f aca="false">F138+L138</f>
        <v>367.98</v>
      </c>
      <c r="F138" s="74" t="n">
        <f aca="false">G138+H138+I138+J138</f>
        <v>367.98</v>
      </c>
      <c r="G138" s="84" t="n">
        <v>367.98</v>
      </c>
      <c r="H138" s="84"/>
      <c r="I138" s="84"/>
      <c r="J138" s="84"/>
      <c r="K138" s="99"/>
      <c r="L138" s="73" t="n">
        <f aca="false">M138+N138</f>
        <v>0</v>
      </c>
      <c r="M138" s="84"/>
      <c r="N138" s="86"/>
    </row>
    <row r="139" s="64" customFormat="true" ht="12" hidden="false" customHeight="false" outlineLevel="0" collapsed="false">
      <c r="A139" s="65"/>
      <c r="B139" s="77"/>
      <c r="C139" s="78" t="n">
        <v>2</v>
      </c>
      <c r="D139" s="76" t="s">
        <v>235</v>
      </c>
      <c r="E139" s="73" t="n">
        <f aca="false">F139+L139</f>
        <v>7341.93</v>
      </c>
      <c r="F139" s="74" t="n">
        <f aca="false">G139+H139+I139+J139</f>
        <v>7341.93</v>
      </c>
      <c r="G139" s="74" t="n">
        <f aca="false">SUM(G140:G153)</f>
        <v>7341.93</v>
      </c>
      <c r="H139" s="74" t="n">
        <f aca="false">SUM(H140:H153)</f>
        <v>0</v>
      </c>
      <c r="I139" s="74" t="n">
        <f aca="false">SUM(I140:I153)</f>
        <v>0</v>
      </c>
      <c r="J139" s="74" t="n">
        <f aca="false">SUM(J140:J153)</f>
        <v>0</v>
      </c>
      <c r="K139" s="90"/>
      <c r="L139" s="73" t="n">
        <f aca="false">M139+N139</f>
        <v>0</v>
      </c>
      <c r="M139" s="74" t="n">
        <f aca="false">SUM(M140:M153)</f>
        <v>0</v>
      </c>
      <c r="N139" s="74" t="n">
        <f aca="false">SUM(N140:N153)</f>
        <v>0</v>
      </c>
      <c r="O139" s="63"/>
      <c r="P139" s="63"/>
      <c r="Q139" s="63"/>
      <c r="R139" s="63"/>
      <c r="S139" s="63"/>
      <c r="T139" s="63"/>
      <c r="U139" s="63"/>
      <c r="V139" s="63"/>
      <c r="W139" s="63"/>
      <c r="X139" s="63"/>
      <c r="Y139" s="63"/>
      <c r="Z139" s="63"/>
      <c r="AA139" s="63"/>
      <c r="AB139" s="63"/>
      <c r="AC139" s="63"/>
      <c r="AD139" s="63"/>
      <c r="AE139" s="63"/>
      <c r="AF139" s="63"/>
      <c r="AG139" s="63"/>
    </row>
    <row r="140" customFormat="false" ht="12" hidden="false" customHeight="false" outlineLevel="0" collapsed="false">
      <c r="A140" s="79"/>
      <c r="B140" s="80"/>
      <c r="C140" s="81"/>
      <c r="D140" s="125" t="s">
        <v>236</v>
      </c>
      <c r="E140" s="83" t="n">
        <f aca="false">F140+L140</f>
        <v>887.24</v>
      </c>
      <c r="F140" s="74" t="n">
        <f aca="false">G140+H140+I140+J140</f>
        <v>887.24</v>
      </c>
      <c r="G140" s="84" t="n">
        <v>887.24</v>
      </c>
      <c r="H140" s="84"/>
      <c r="I140" s="84"/>
      <c r="J140" s="84"/>
      <c r="K140" s="99"/>
      <c r="L140" s="73" t="n">
        <f aca="false">M140+N140</f>
        <v>0</v>
      </c>
      <c r="M140" s="86"/>
      <c r="N140" s="86"/>
    </row>
    <row r="141" customFormat="false" ht="12" hidden="false" customHeight="false" outlineLevel="0" collapsed="false">
      <c r="A141" s="79"/>
      <c r="B141" s="80"/>
      <c r="C141" s="81"/>
      <c r="D141" s="125" t="s">
        <v>237</v>
      </c>
      <c r="E141" s="83" t="n">
        <f aca="false">F141+L141</f>
        <v>799.81</v>
      </c>
      <c r="F141" s="74" t="n">
        <f aca="false">G141+H141+I141+J141</f>
        <v>799.81</v>
      </c>
      <c r="G141" s="84" t="n">
        <v>799.81</v>
      </c>
      <c r="H141" s="84"/>
      <c r="I141" s="84"/>
      <c r="J141" s="84"/>
      <c r="K141" s="99"/>
      <c r="L141" s="73" t="n">
        <f aca="false">M141+N141</f>
        <v>0</v>
      </c>
      <c r="M141" s="86"/>
      <c r="N141" s="86"/>
    </row>
    <row r="142" customFormat="false" ht="12" hidden="false" customHeight="false" outlineLevel="0" collapsed="false">
      <c r="A142" s="79"/>
      <c r="B142" s="80"/>
      <c r="C142" s="81"/>
      <c r="D142" s="125" t="s">
        <v>238</v>
      </c>
      <c r="E142" s="83" t="n">
        <f aca="false">F142+L142</f>
        <v>705.57</v>
      </c>
      <c r="F142" s="74" t="n">
        <f aca="false">G142+H142+I142+J142</f>
        <v>705.57</v>
      </c>
      <c r="G142" s="84" t="n">
        <v>705.57</v>
      </c>
      <c r="H142" s="84"/>
      <c r="I142" s="84"/>
      <c r="J142" s="84"/>
      <c r="K142" s="99"/>
      <c r="L142" s="73" t="n">
        <f aca="false">M142+N142</f>
        <v>0</v>
      </c>
      <c r="M142" s="86"/>
      <c r="N142" s="86"/>
    </row>
    <row r="143" customFormat="false" ht="13.5" hidden="false" customHeight="true" outlineLevel="0" collapsed="false">
      <c r="A143" s="79"/>
      <c r="B143" s="80"/>
      <c r="C143" s="81"/>
      <c r="D143" s="125" t="s">
        <v>239</v>
      </c>
      <c r="E143" s="83" t="n">
        <f aca="false">F143+L143</f>
        <v>1005.35</v>
      </c>
      <c r="F143" s="74" t="n">
        <f aca="false">G143+H143+I143+J143</f>
        <v>1005.35</v>
      </c>
      <c r="G143" s="84" t="n">
        <v>1005.35</v>
      </c>
      <c r="H143" s="84"/>
      <c r="I143" s="84"/>
      <c r="J143" s="84"/>
      <c r="K143" s="99"/>
      <c r="L143" s="73" t="n">
        <f aca="false">M143+N143</f>
        <v>0</v>
      </c>
      <c r="M143" s="86"/>
      <c r="N143" s="86"/>
    </row>
    <row r="144" customFormat="false" ht="12" hidden="false" customHeight="false" outlineLevel="0" collapsed="false">
      <c r="A144" s="79"/>
      <c r="B144" s="80"/>
      <c r="C144" s="81"/>
      <c r="D144" s="125" t="s">
        <v>240</v>
      </c>
      <c r="E144" s="83" t="n">
        <f aca="false">F144+L144</f>
        <v>374.93</v>
      </c>
      <c r="F144" s="74" t="n">
        <f aca="false">G144+H144+I144+J144</f>
        <v>374.93</v>
      </c>
      <c r="G144" s="84" t="n">
        <v>374.93</v>
      </c>
      <c r="H144" s="84"/>
      <c r="I144" s="84"/>
      <c r="J144" s="84"/>
      <c r="K144" s="99"/>
      <c r="L144" s="73" t="n">
        <f aca="false">M144+N144</f>
        <v>0</v>
      </c>
      <c r="M144" s="86"/>
      <c r="N144" s="86"/>
    </row>
    <row r="145" customFormat="false" ht="12" hidden="false" customHeight="false" outlineLevel="0" collapsed="false">
      <c r="A145" s="79"/>
      <c r="B145" s="80"/>
      <c r="C145" s="81"/>
      <c r="D145" s="125" t="s">
        <v>241</v>
      </c>
      <c r="E145" s="83" t="n">
        <f aca="false">F145+L145</f>
        <v>230.65</v>
      </c>
      <c r="F145" s="74" t="n">
        <f aca="false">G145+H145+I145+J145</f>
        <v>230.65</v>
      </c>
      <c r="G145" s="84" t="n">
        <v>230.65</v>
      </c>
      <c r="H145" s="84"/>
      <c r="I145" s="84"/>
      <c r="J145" s="84"/>
      <c r="K145" s="99"/>
      <c r="L145" s="73" t="n">
        <f aca="false">M145+N145</f>
        <v>0</v>
      </c>
      <c r="M145" s="86"/>
      <c r="N145" s="86"/>
    </row>
    <row r="146" customFormat="false" ht="12" hidden="false" customHeight="false" outlineLevel="0" collapsed="false">
      <c r="A146" s="79"/>
      <c r="B146" s="80"/>
      <c r="C146" s="81"/>
      <c r="D146" s="125" t="s">
        <v>242</v>
      </c>
      <c r="E146" s="83" t="n">
        <f aca="false">F146+L146</f>
        <v>268.37</v>
      </c>
      <c r="F146" s="74" t="n">
        <f aca="false">G146+H146+I146+J146</f>
        <v>268.37</v>
      </c>
      <c r="G146" s="84" t="n">
        <v>268.37</v>
      </c>
      <c r="H146" s="84"/>
      <c r="I146" s="84"/>
      <c r="J146" s="84"/>
      <c r="K146" s="99"/>
      <c r="L146" s="73" t="n">
        <f aca="false">M146+N146</f>
        <v>0</v>
      </c>
      <c r="M146" s="86"/>
      <c r="N146" s="86"/>
    </row>
    <row r="147" customFormat="false" ht="12" hidden="false" customHeight="false" outlineLevel="0" collapsed="false">
      <c r="A147" s="79"/>
      <c r="B147" s="80"/>
      <c r="C147" s="81"/>
      <c r="D147" s="125" t="s">
        <v>243</v>
      </c>
      <c r="E147" s="83" t="n">
        <f aca="false">F147+L147</f>
        <v>402.03</v>
      </c>
      <c r="F147" s="74" t="n">
        <f aca="false">G147+H147+I147+J147</f>
        <v>402.03</v>
      </c>
      <c r="G147" s="84" t="n">
        <v>402.03</v>
      </c>
      <c r="H147" s="84"/>
      <c r="I147" s="84"/>
      <c r="J147" s="84"/>
      <c r="K147" s="99"/>
      <c r="L147" s="73" t="n">
        <f aca="false">M147+N147</f>
        <v>0</v>
      </c>
      <c r="M147" s="86"/>
      <c r="N147" s="86"/>
    </row>
    <row r="148" customFormat="false" ht="12" hidden="false" customHeight="false" outlineLevel="0" collapsed="false">
      <c r="A148" s="79"/>
      <c r="B148" s="80"/>
      <c r="C148" s="81"/>
      <c r="D148" s="125" t="s">
        <v>244</v>
      </c>
      <c r="E148" s="83" t="n">
        <f aca="false">F148+L148</f>
        <v>300.78</v>
      </c>
      <c r="F148" s="74" t="n">
        <f aca="false">G148+H148+I148+J148</f>
        <v>300.78</v>
      </c>
      <c r="G148" s="84" t="n">
        <v>300.78</v>
      </c>
      <c r="H148" s="84"/>
      <c r="I148" s="84"/>
      <c r="J148" s="84"/>
      <c r="K148" s="99"/>
      <c r="L148" s="73" t="n">
        <f aca="false">M148+N148</f>
        <v>0</v>
      </c>
      <c r="M148" s="86"/>
      <c r="N148" s="86"/>
    </row>
    <row r="149" customFormat="false" ht="12" hidden="false" customHeight="false" outlineLevel="0" collapsed="false">
      <c r="A149" s="79"/>
      <c r="B149" s="80"/>
      <c r="C149" s="81"/>
      <c r="D149" s="125" t="s">
        <v>245</v>
      </c>
      <c r="E149" s="83" t="n">
        <f aca="false">F149+L149</f>
        <v>269.12</v>
      </c>
      <c r="F149" s="74" t="n">
        <f aca="false">G149+H149+I149+J149</f>
        <v>269.12</v>
      </c>
      <c r="G149" s="84" t="n">
        <v>269.12</v>
      </c>
      <c r="H149" s="84"/>
      <c r="I149" s="84"/>
      <c r="J149" s="84"/>
      <c r="K149" s="99"/>
      <c r="L149" s="73" t="n">
        <f aca="false">M149+N149</f>
        <v>0</v>
      </c>
      <c r="M149" s="86"/>
      <c r="N149" s="86"/>
    </row>
    <row r="150" customFormat="false" ht="12" hidden="false" customHeight="false" outlineLevel="0" collapsed="false">
      <c r="A150" s="79"/>
      <c r="B150" s="80"/>
      <c r="C150" s="81"/>
      <c r="D150" s="125" t="s">
        <v>246</v>
      </c>
      <c r="E150" s="83" t="n">
        <f aca="false">F150+L150</f>
        <v>236.6</v>
      </c>
      <c r="F150" s="74" t="n">
        <f aca="false">G150+H150+I150+J150</f>
        <v>236.6</v>
      </c>
      <c r="G150" s="84" t="n">
        <v>236.6</v>
      </c>
      <c r="H150" s="84"/>
      <c r="I150" s="84"/>
      <c r="J150" s="84"/>
      <c r="K150" s="99"/>
      <c r="L150" s="73" t="n">
        <f aca="false">M150+N150</f>
        <v>0</v>
      </c>
      <c r="M150" s="86"/>
      <c r="N150" s="86"/>
    </row>
    <row r="151" customFormat="false" ht="12" hidden="false" customHeight="false" outlineLevel="0" collapsed="false">
      <c r="A151" s="79"/>
      <c r="B151" s="80"/>
      <c r="C151" s="81"/>
      <c r="D151" s="125" t="s">
        <v>247</v>
      </c>
      <c r="E151" s="83" t="n">
        <f aca="false">F151+L151</f>
        <v>288.29</v>
      </c>
      <c r="F151" s="74" t="n">
        <f aca="false">G151+H151+I151+J151</f>
        <v>288.29</v>
      </c>
      <c r="G151" s="84" t="n">
        <v>288.29</v>
      </c>
      <c r="H151" s="84"/>
      <c r="I151" s="84"/>
      <c r="J151" s="84"/>
      <c r="K151" s="99"/>
      <c r="L151" s="73" t="n">
        <f aca="false">M151+N151</f>
        <v>0</v>
      </c>
      <c r="M151" s="86"/>
      <c r="N151" s="86"/>
    </row>
    <row r="152" customFormat="false" ht="12" hidden="false" customHeight="false" outlineLevel="0" collapsed="false">
      <c r="A152" s="79"/>
      <c r="B152" s="80"/>
      <c r="C152" s="81"/>
      <c r="D152" s="125" t="s">
        <v>248</v>
      </c>
      <c r="E152" s="83" t="n">
        <f aca="false">F152+L152</f>
        <v>1176.45</v>
      </c>
      <c r="F152" s="74" t="n">
        <f aca="false">G152+H152+I152+J152</f>
        <v>1176.45</v>
      </c>
      <c r="G152" s="84" t="n">
        <v>1176.45</v>
      </c>
      <c r="H152" s="84"/>
      <c r="I152" s="84"/>
      <c r="J152" s="84"/>
      <c r="K152" s="99"/>
      <c r="L152" s="73" t="n">
        <f aca="false">M152+N152</f>
        <v>0</v>
      </c>
      <c r="M152" s="86"/>
      <c r="N152" s="86"/>
    </row>
    <row r="153" customFormat="false" ht="12" hidden="false" customHeight="false" outlineLevel="0" collapsed="false">
      <c r="A153" s="79"/>
      <c r="B153" s="80"/>
      <c r="C153" s="81"/>
      <c r="D153" s="125" t="s">
        <v>249</v>
      </c>
      <c r="E153" s="83" t="n">
        <f aca="false">F153+L153</f>
        <v>396.74</v>
      </c>
      <c r="F153" s="74" t="n">
        <f aca="false">G153+H153+I153+J153</f>
        <v>396.74</v>
      </c>
      <c r="G153" s="84" t="n">
        <v>396.74</v>
      </c>
      <c r="H153" s="84"/>
      <c r="I153" s="84"/>
      <c r="J153" s="84"/>
      <c r="K153" s="99"/>
      <c r="L153" s="73" t="n">
        <f aca="false">M153+N153</f>
        <v>0</v>
      </c>
      <c r="M153" s="86"/>
      <c r="N153" s="86"/>
    </row>
    <row r="154" s="64" customFormat="true" ht="12" hidden="false" customHeight="false" outlineLevel="0" collapsed="false">
      <c r="A154" s="65"/>
      <c r="B154" s="77"/>
      <c r="C154" s="78" t="n">
        <v>3</v>
      </c>
      <c r="D154" s="76" t="s">
        <v>250</v>
      </c>
      <c r="E154" s="73" t="n">
        <f aca="false">F154+L154</f>
        <v>2129.55</v>
      </c>
      <c r="F154" s="74" t="n">
        <f aca="false">G154+H154+I154+J154</f>
        <v>2129.55</v>
      </c>
      <c r="G154" s="74" t="n">
        <f aca="false">G155+G156</f>
        <v>2129.55</v>
      </c>
      <c r="H154" s="74" t="n">
        <f aca="false">H155+H156</f>
        <v>0</v>
      </c>
      <c r="I154" s="74" t="n">
        <f aca="false">I155+I156</f>
        <v>0</v>
      </c>
      <c r="J154" s="74" t="n">
        <f aca="false">J155+J156</f>
        <v>0</v>
      </c>
      <c r="K154" s="90"/>
      <c r="L154" s="73" t="n">
        <f aca="false">M154+N154</f>
        <v>0</v>
      </c>
      <c r="M154" s="74" t="n">
        <f aca="false">M155+M156</f>
        <v>0</v>
      </c>
      <c r="N154" s="74" t="n">
        <f aca="false">N155+N156</f>
        <v>0</v>
      </c>
      <c r="O154" s="63"/>
      <c r="P154" s="63"/>
      <c r="Q154" s="63"/>
      <c r="R154" s="63"/>
      <c r="S154" s="63"/>
      <c r="T154" s="63"/>
      <c r="U154" s="63"/>
      <c r="V154" s="63"/>
      <c r="W154" s="63"/>
      <c r="X154" s="63"/>
      <c r="Y154" s="63"/>
      <c r="Z154" s="63"/>
      <c r="AA154" s="63"/>
      <c r="AB154" s="63"/>
      <c r="AC154" s="63"/>
      <c r="AD154" s="63"/>
      <c r="AE154" s="63"/>
      <c r="AF154" s="63"/>
      <c r="AG154" s="63"/>
    </row>
    <row r="155" customFormat="false" ht="12" hidden="false" customHeight="false" outlineLevel="0" collapsed="false">
      <c r="A155" s="79"/>
      <c r="B155" s="80"/>
      <c r="C155" s="81"/>
      <c r="D155" s="125" t="s">
        <v>251</v>
      </c>
      <c r="E155" s="83" t="n">
        <f aca="false">F155+L155</f>
        <v>1054.33</v>
      </c>
      <c r="F155" s="74" t="n">
        <f aca="false">G155+H155+I155+J155</f>
        <v>1054.33</v>
      </c>
      <c r="G155" s="84" t="n">
        <v>1054.33</v>
      </c>
      <c r="H155" s="84"/>
      <c r="I155" s="84"/>
      <c r="J155" s="84"/>
      <c r="K155" s="99"/>
      <c r="L155" s="73" t="n">
        <f aca="false">M155+N155</f>
        <v>0</v>
      </c>
      <c r="M155" s="86"/>
      <c r="N155" s="86"/>
    </row>
    <row r="156" customFormat="false" ht="12" hidden="false" customHeight="false" outlineLevel="0" collapsed="false">
      <c r="A156" s="79"/>
      <c r="B156" s="80"/>
      <c r="C156" s="81"/>
      <c r="D156" s="125" t="s">
        <v>252</v>
      </c>
      <c r="E156" s="83" t="n">
        <f aca="false">F156+L156</f>
        <v>1075.22</v>
      </c>
      <c r="F156" s="74" t="n">
        <f aca="false">G156+H156+I156+J156</f>
        <v>1075.22</v>
      </c>
      <c r="G156" s="84" t="n">
        <v>1075.22</v>
      </c>
      <c r="H156" s="84"/>
      <c r="I156" s="84"/>
      <c r="J156" s="84"/>
      <c r="K156" s="99"/>
      <c r="L156" s="73" t="n">
        <f aca="false">M156+N156</f>
        <v>0</v>
      </c>
      <c r="M156" s="86"/>
      <c r="N156" s="86"/>
    </row>
    <row r="157" s="64" customFormat="true" ht="13.5" hidden="false" customHeight="true" outlineLevel="0" collapsed="false">
      <c r="A157" s="65"/>
      <c r="B157" s="77"/>
      <c r="C157" s="78" t="n">
        <v>4</v>
      </c>
      <c r="D157" s="76" t="s">
        <v>253</v>
      </c>
      <c r="E157" s="73" t="n">
        <f aca="false">F157+L157</f>
        <v>1098.69</v>
      </c>
      <c r="F157" s="74" t="n">
        <f aca="false">G157+H157+I157+J157</f>
        <v>1098.69</v>
      </c>
      <c r="G157" s="74" t="n">
        <v>1098.69</v>
      </c>
      <c r="H157" s="74"/>
      <c r="I157" s="74"/>
      <c r="J157" s="74"/>
      <c r="K157" s="90"/>
      <c r="L157" s="73" t="n">
        <f aca="false">M157+N157</f>
        <v>0</v>
      </c>
      <c r="M157" s="62"/>
      <c r="N157" s="62"/>
      <c r="O157" s="63"/>
      <c r="P157" s="63"/>
      <c r="Q157" s="63"/>
      <c r="R157" s="63"/>
      <c r="S157" s="63"/>
      <c r="T157" s="63"/>
      <c r="U157" s="63"/>
      <c r="V157" s="63"/>
      <c r="W157" s="63"/>
      <c r="X157" s="63"/>
      <c r="Y157" s="63"/>
      <c r="Z157" s="63"/>
      <c r="AA157" s="63"/>
      <c r="AB157" s="63"/>
      <c r="AC157" s="63"/>
      <c r="AD157" s="63"/>
      <c r="AE157" s="63"/>
      <c r="AF157" s="63"/>
      <c r="AG157" s="63"/>
    </row>
    <row r="158" customFormat="false" ht="12" hidden="false" customHeight="false" outlineLevel="0" collapsed="false">
      <c r="A158" s="79"/>
      <c r="B158" s="80"/>
      <c r="C158" s="81" t="n">
        <v>99</v>
      </c>
      <c r="D158" s="82" t="s">
        <v>254</v>
      </c>
      <c r="E158" s="83" t="n">
        <f aca="false">F158+L158</f>
        <v>0</v>
      </c>
      <c r="F158" s="74" t="n">
        <f aca="false">G158+H158+I158+J158</f>
        <v>0</v>
      </c>
      <c r="G158" s="84"/>
      <c r="H158" s="84"/>
      <c r="I158" s="84"/>
      <c r="J158" s="84"/>
      <c r="K158" s="99"/>
      <c r="L158" s="73" t="n">
        <f aca="false">M158+N158</f>
        <v>0</v>
      </c>
      <c r="M158" s="86"/>
      <c r="N158" s="86"/>
    </row>
    <row r="159" s="64" customFormat="true" ht="12" hidden="false" customHeight="false" outlineLevel="0" collapsed="false">
      <c r="A159" s="65"/>
      <c r="B159" s="77" t="n">
        <v>3</v>
      </c>
      <c r="C159" s="78"/>
      <c r="D159" s="76" t="s">
        <v>255</v>
      </c>
      <c r="E159" s="73" t="n">
        <f aca="false">F159+L159</f>
        <v>504.05</v>
      </c>
      <c r="F159" s="74" t="n">
        <f aca="false">G159+H159+I159+J159</f>
        <v>504.05</v>
      </c>
      <c r="G159" s="74" t="n">
        <f aca="false">G160</f>
        <v>502.05</v>
      </c>
      <c r="H159" s="74" t="n">
        <f aca="false">H160</f>
        <v>2</v>
      </c>
      <c r="I159" s="74" t="n">
        <f aca="false">I160</f>
        <v>0</v>
      </c>
      <c r="J159" s="74" t="n">
        <f aca="false">J160</f>
        <v>0</v>
      </c>
      <c r="K159" s="90"/>
      <c r="L159" s="73" t="n">
        <f aca="false">M159+N159</f>
        <v>0</v>
      </c>
      <c r="M159" s="74" t="n">
        <f aca="false">M160</f>
        <v>0</v>
      </c>
      <c r="N159" s="74" t="n">
        <f aca="false">N160</f>
        <v>0</v>
      </c>
      <c r="O159" s="63"/>
      <c r="P159" s="63"/>
      <c r="Q159" s="63"/>
      <c r="R159" s="63"/>
      <c r="S159" s="63"/>
      <c r="T159" s="63"/>
      <c r="U159" s="63"/>
      <c r="V159" s="63"/>
      <c r="W159" s="63"/>
      <c r="X159" s="63"/>
      <c r="Y159" s="63"/>
      <c r="Z159" s="63"/>
      <c r="AA159" s="63"/>
      <c r="AB159" s="63"/>
      <c r="AC159" s="63"/>
      <c r="AD159" s="63"/>
      <c r="AE159" s="63"/>
      <c r="AF159" s="63"/>
      <c r="AG159" s="63"/>
    </row>
    <row r="160" customFormat="false" ht="21" hidden="false" customHeight="true" outlineLevel="0" collapsed="false">
      <c r="A160" s="79"/>
      <c r="B160" s="80"/>
      <c r="C160" s="81" t="n">
        <v>5</v>
      </c>
      <c r="D160" s="82" t="s">
        <v>256</v>
      </c>
      <c r="E160" s="83" t="n">
        <f aca="false">F160+L160</f>
        <v>504.05</v>
      </c>
      <c r="F160" s="74" t="n">
        <f aca="false">G160+H160+I160+J160</f>
        <v>504.05</v>
      </c>
      <c r="G160" s="84" t="n">
        <v>502.05</v>
      </c>
      <c r="H160" s="84" t="n">
        <v>2</v>
      </c>
      <c r="I160" s="84"/>
      <c r="J160" s="84"/>
      <c r="K160" s="99"/>
      <c r="L160" s="73" t="n">
        <f aca="false">M160+N160</f>
        <v>0</v>
      </c>
      <c r="M160" s="86"/>
      <c r="N160" s="86"/>
    </row>
    <row r="161" s="64" customFormat="true" ht="12" hidden="false" customHeight="false" outlineLevel="0" collapsed="false">
      <c r="A161" s="65"/>
      <c r="B161" s="77" t="n">
        <v>8</v>
      </c>
      <c r="C161" s="78"/>
      <c r="D161" s="76" t="s">
        <v>257</v>
      </c>
      <c r="E161" s="73" t="n">
        <f aca="false">F161+L161</f>
        <v>0</v>
      </c>
      <c r="F161" s="74" t="n">
        <f aca="false">G161+H161+I161+J161</f>
        <v>0</v>
      </c>
      <c r="G161" s="74" t="n">
        <f aca="false">G162</f>
        <v>0</v>
      </c>
      <c r="H161" s="74" t="n">
        <f aca="false">H162</f>
        <v>0</v>
      </c>
      <c r="I161" s="74" t="n">
        <f aca="false">I162</f>
        <v>0</v>
      </c>
      <c r="J161" s="74" t="n">
        <f aca="false">J162</f>
        <v>0</v>
      </c>
      <c r="K161" s="90"/>
      <c r="L161" s="73" t="n">
        <f aca="false">M161+N161</f>
        <v>0</v>
      </c>
      <c r="M161" s="74" t="n">
        <f aca="false">M162</f>
        <v>0</v>
      </c>
      <c r="N161" s="74" t="n">
        <f aca="false">N162</f>
        <v>0</v>
      </c>
      <c r="O161" s="63"/>
      <c r="P161" s="63"/>
      <c r="Q161" s="63"/>
      <c r="R161" s="63"/>
      <c r="S161" s="63"/>
      <c r="T161" s="63"/>
      <c r="U161" s="63"/>
      <c r="V161" s="63"/>
      <c r="W161" s="63"/>
      <c r="X161" s="63"/>
      <c r="Y161" s="63"/>
      <c r="Z161" s="63"/>
      <c r="AA161" s="63"/>
      <c r="AB161" s="63"/>
      <c r="AC161" s="63"/>
      <c r="AD161" s="63"/>
      <c r="AE161" s="63"/>
      <c r="AF161" s="63"/>
      <c r="AG161" s="63"/>
    </row>
    <row r="162" customFormat="false" ht="12" hidden="false" customHeight="false" outlineLevel="0" collapsed="false">
      <c r="A162" s="79"/>
      <c r="B162" s="80"/>
      <c r="C162" s="81" t="n">
        <v>2</v>
      </c>
      <c r="D162" s="82" t="s">
        <v>258</v>
      </c>
      <c r="E162" s="83" t="n">
        <f aca="false">F162+L162</f>
        <v>0</v>
      </c>
      <c r="F162" s="74" t="n">
        <f aca="false">G162+H162+I162+J162</f>
        <v>0</v>
      </c>
      <c r="G162" s="83" t="n">
        <v>0</v>
      </c>
      <c r="H162" s="83"/>
      <c r="I162" s="83"/>
      <c r="J162" s="83"/>
      <c r="K162" s="96"/>
      <c r="L162" s="73" t="n">
        <f aca="false">M162+N162</f>
        <v>0</v>
      </c>
      <c r="M162" s="86"/>
      <c r="N162" s="86"/>
    </row>
    <row r="163" s="64" customFormat="true" ht="12" hidden="false" customHeight="false" outlineLevel="0" collapsed="false">
      <c r="A163" s="65" t="n">
        <v>206</v>
      </c>
      <c r="B163" s="77"/>
      <c r="C163" s="78"/>
      <c r="D163" s="76" t="s">
        <v>259</v>
      </c>
      <c r="E163" s="73" t="n">
        <f aca="false">F163+L163</f>
        <v>0</v>
      </c>
      <c r="F163" s="74" t="n">
        <f aca="false">G163+H163+I163+J163</f>
        <v>0</v>
      </c>
      <c r="G163" s="74" t="n">
        <f aca="false">G164+G166</f>
        <v>0</v>
      </c>
      <c r="H163" s="74" t="n">
        <f aca="false">H164+H166</f>
        <v>0</v>
      </c>
      <c r="I163" s="74" t="n">
        <f aca="false">I164+I166</f>
        <v>0</v>
      </c>
      <c r="J163" s="74" t="n">
        <f aca="false">J164+J166</f>
        <v>0</v>
      </c>
      <c r="K163" s="90"/>
      <c r="L163" s="73" t="n">
        <f aca="false">M163+N163</f>
        <v>0</v>
      </c>
      <c r="M163" s="74" t="n">
        <f aca="false">M164+M166</f>
        <v>0</v>
      </c>
      <c r="N163" s="74" t="n">
        <f aca="false">N164+N166</f>
        <v>0</v>
      </c>
      <c r="O163" s="63"/>
      <c r="P163" s="63"/>
      <c r="Q163" s="63"/>
      <c r="R163" s="63"/>
      <c r="S163" s="63"/>
      <c r="T163" s="63"/>
      <c r="U163" s="63"/>
      <c r="V163" s="63"/>
      <c r="W163" s="63"/>
      <c r="X163" s="63"/>
      <c r="Y163" s="63"/>
      <c r="Z163" s="63"/>
      <c r="AA163" s="63"/>
      <c r="AB163" s="63"/>
      <c r="AC163" s="63"/>
      <c r="AD163" s="63"/>
      <c r="AE163" s="63"/>
      <c r="AF163" s="63"/>
      <c r="AG163" s="63"/>
    </row>
    <row r="164" s="64" customFormat="true" ht="12" hidden="false" customHeight="false" outlineLevel="0" collapsed="false">
      <c r="A164" s="65"/>
      <c r="B164" s="77" t="n">
        <v>1</v>
      </c>
      <c r="C164" s="78"/>
      <c r="D164" s="76" t="s">
        <v>260</v>
      </c>
      <c r="E164" s="73" t="n">
        <f aca="false">F164+L164</f>
        <v>0</v>
      </c>
      <c r="F164" s="74" t="n">
        <f aca="false">G164+H164+I164+J164</f>
        <v>0</v>
      </c>
      <c r="G164" s="74" t="n">
        <f aca="false">G165</f>
        <v>0</v>
      </c>
      <c r="H164" s="74" t="n">
        <f aca="false">H165</f>
        <v>0</v>
      </c>
      <c r="I164" s="74" t="n">
        <f aca="false">I165</f>
        <v>0</v>
      </c>
      <c r="J164" s="74" t="n">
        <f aca="false">J165</f>
        <v>0</v>
      </c>
      <c r="K164" s="90"/>
      <c r="L164" s="73" t="n">
        <f aca="false">M164+N164</f>
        <v>0</v>
      </c>
      <c r="M164" s="74" t="n">
        <f aca="false">M165</f>
        <v>0</v>
      </c>
      <c r="N164" s="74" t="n">
        <f aca="false">N165</f>
        <v>0</v>
      </c>
      <c r="O164" s="63"/>
      <c r="P164" s="63"/>
      <c r="Q164" s="63"/>
      <c r="R164" s="63"/>
      <c r="S164" s="63"/>
      <c r="T164" s="63"/>
      <c r="U164" s="63"/>
      <c r="V164" s="63"/>
      <c r="W164" s="63"/>
      <c r="X164" s="63"/>
      <c r="Y164" s="63"/>
      <c r="Z164" s="63"/>
      <c r="AA164" s="63"/>
      <c r="AB164" s="63"/>
      <c r="AC164" s="63"/>
      <c r="AD164" s="63"/>
      <c r="AE164" s="63"/>
      <c r="AF164" s="63"/>
      <c r="AG164" s="63"/>
    </row>
    <row r="165" customFormat="false" ht="12" hidden="false" customHeight="false" outlineLevel="0" collapsed="false">
      <c r="A165" s="79"/>
      <c r="B165" s="80"/>
      <c r="C165" s="81" t="n">
        <v>1</v>
      </c>
      <c r="D165" s="82" t="s">
        <v>96</v>
      </c>
      <c r="E165" s="83" t="n">
        <f aca="false">F165+L165</f>
        <v>0</v>
      </c>
      <c r="F165" s="74" t="n">
        <f aca="false">G165+H165+I165+J165</f>
        <v>0</v>
      </c>
      <c r="G165" s="84"/>
      <c r="H165" s="84"/>
      <c r="I165" s="84"/>
      <c r="J165" s="84"/>
      <c r="K165" s="99"/>
      <c r="L165" s="73" t="n">
        <f aca="false">M165+N165</f>
        <v>0</v>
      </c>
      <c r="M165" s="86"/>
      <c r="N165" s="86"/>
    </row>
    <row r="166" s="64" customFormat="true" ht="12" hidden="false" customHeight="false" outlineLevel="0" collapsed="false">
      <c r="A166" s="65"/>
      <c r="B166" s="77" t="n">
        <v>7</v>
      </c>
      <c r="C166" s="78"/>
      <c r="D166" s="76" t="s">
        <v>261</v>
      </c>
      <c r="E166" s="73" t="n">
        <f aca="false">F166+L166</f>
        <v>0</v>
      </c>
      <c r="F166" s="74" t="n">
        <f aca="false">G166+H166+I166+J166</f>
        <v>0</v>
      </c>
      <c r="G166" s="74" t="n">
        <f aca="false">G167</f>
        <v>0</v>
      </c>
      <c r="H166" s="74" t="n">
        <f aca="false">H167</f>
        <v>0</v>
      </c>
      <c r="I166" s="74" t="n">
        <f aca="false">I167</f>
        <v>0</v>
      </c>
      <c r="J166" s="74" t="n">
        <f aca="false">J167</f>
        <v>0</v>
      </c>
      <c r="K166" s="90"/>
      <c r="L166" s="73" t="n">
        <f aca="false">M166+N166</f>
        <v>0</v>
      </c>
      <c r="M166" s="62" t="n">
        <f aca="false">M167</f>
        <v>0</v>
      </c>
      <c r="N166" s="62" t="n">
        <f aca="false">N167</f>
        <v>0</v>
      </c>
      <c r="O166" s="63"/>
      <c r="P166" s="63"/>
      <c r="Q166" s="63"/>
      <c r="R166" s="63"/>
      <c r="S166" s="63"/>
      <c r="T166" s="63"/>
      <c r="U166" s="63"/>
      <c r="V166" s="63"/>
      <c r="W166" s="63"/>
      <c r="X166" s="63"/>
      <c r="Y166" s="63"/>
      <c r="Z166" s="63"/>
      <c r="AA166" s="63"/>
      <c r="AB166" s="63"/>
      <c r="AC166" s="63"/>
      <c r="AD166" s="63"/>
      <c r="AE166" s="63"/>
      <c r="AF166" s="63"/>
      <c r="AG166" s="63"/>
    </row>
    <row r="167" customFormat="false" ht="15" hidden="false" customHeight="true" outlineLevel="0" collapsed="false">
      <c r="A167" s="79"/>
      <c r="B167" s="80"/>
      <c r="C167" s="81" t="n">
        <v>99</v>
      </c>
      <c r="D167" s="82" t="s">
        <v>262</v>
      </c>
      <c r="E167" s="83" t="n">
        <f aca="false">F167+L167</f>
        <v>0</v>
      </c>
      <c r="F167" s="74" t="n">
        <f aca="false">G167+H167+I167+J167</f>
        <v>0</v>
      </c>
      <c r="G167" s="84"/>
      <c r="H167" s="84"/>
      <c r="I167" s="84"/>
      <c r="J167" s="84"/>
      <c r="K167" s="99"/>
      <c r="L167" s="73" t="n">
        <f aca="false">M167+N167</f>
        <v>0</v>
      </c>
      <c r="M167" s="86"/>
      <c r="N167" s="86"/>
    </row>
    <row r="168" s="64" customFormat="true" ht="30" hidden="false" customHeight="true" outlineLevel="0" collapsed="false">
      <c r="A168" s="65" t="n">
        <v>207</v>
      </c>
      <c r="B168" s="77"/>
      <c r="C168" s="78"/>
      <c r="D168" s="76" t="s">
        <v>263</v>
      </c>
      <c r="E168" s="73" t="n">
        <f aca="false">F168+L168</f>
        <v>2047.744</v>
      </c>
      <c r="F168" s="74" t="n">
        <f aca="false">G168+H168+I168+J168</f>
        <v>2047.744</v>
      </c>
      <c r="G168" s="74" t="n">
        <f aca="false">SUM(G169,G183,G186,G189)</f>
        <v>1510.744</v>
      </c>
      <c r="H168" s="74" t="n">
        <f aca="false">SUM(H169,H183,H186,H189)</f>
        <v>22</v>
      </c>
      <c r="I168" s="74" t="n">
        <f aca="false">SUM(I169,I183,I186,I189)</f>
        <v>0</v>
      </c>
      <c r="J168" s="74" t="n">
        <f aca="false">SUM(J169,J183,J186,J189)</f>
        <v>515</v>
      </c>
      <c r="K168" s="90"/>
      <c r="L168" s="73" t="n">
        <f aca="false">M168+N168</f>
        <v>0</v>
      </c>
      <c r="M168" s="74" t="n">
        <f aca="false">SUM(M169,M183,M186,M189)</f>
        <v>0</v>
      </c>
      <c r="N168" s="74" t="n">
        <f aca="false">SUM(N169,N183,N186,N189)</f>
        <v>0</v>
      </c>
      <c r="O168" s="63"/>
      <c r="P168" s="63"/>
      <c r="Q168" s="63"/>
      <c r="R168" s="63"/>
      <c r="S168" s="63"/>
      <c r="T168" s="63"/>
      <c r="U168" s="63"/>
      <c r="V168" s="63"/>
      <c r="W168" s="63"/>
      <c r="X168" s="63"/>
      <c r="Y168" s="63"/>
      <c r="Z168" s="63"/>
      <c r="AA168" s="63"/>
      <c r="AB168" s="63"/>
      <c r="AC168" s="63"/>
      <c r="AD168" s="63"/>
      <c r="AE168" s="63"/>
      <c r="AF168" s="63"/>
      <c r="AG168" s="63"/>
    </row>
    <row r="169" s="64" customFormat="true" ht="12" hidden="false" customHeight="false" outlineLevel="0" collapsed="false">
      <c r="A169" s="65"/>
      <c r="B169" s="77" t="n">
        <v>1</v>
      </c>
      <c r="C169" s="78"/>
      <c r="D169" s="76" t="s">
        <v>264</v>
      </c>
      <c r="E169" s="73" t="n">
        <f aca="false">F169+L169</f>
        <v>1812.3</v>
      </c>
      <c r="F169" s="74" t="n">
        <f aca="false">G169+H169+I169+J169</f>
        <v>1812.3</v>
      </c>
      <c r="G169" s="74" t="n">
        <f aca="false">SUM(G170,G174,G175,G176,G181,G178,G182,G177)</f>
        <v>1277.3</v>
      </c>
      <c r="H169" s="74" t="n">
        <f aca="false">SUM(H170,H174,H175,H176,H181,H178,H182,H177)</f>
        <v>20</v>
      </c>
      <c r="I169" s="74" t="n">
        <f aca="false">SUM(I170,I174,I175,I176,I181,I178,I182,I177)</f>
        <v>0</v>
      </c>
      <c r="J169" s="74" t="n">
        <f aca="false">SUM(J170,J174,J175,J176,J181,J178,J182,J177)</f>
        <v>515</v>
      </c>
      <c r="K169" s="90"/>
      <c r="L169" s="73" t="n">
        <f aca="false">M169+N169</f>
        <v>0</v>
      </c>
      <c r="M169" s="74" t="n">
        <f aca="false">SUM(M170,M174,M175,M176,M181,M178,M182,M177)</f>
        <v>0</v>
      </c>
      <c r="N169" s="74" t="n">
        <f aca="false">SUM(N170,N174,N175,N176,N181,N178,N182,N177)</f>
        <v>0</v>
      </c>
      <c r="O169" s="63"/>
      <c r="P169" s="63"/>
      <c r="Q169" s="63"/>
      <c r="R169" s="63"/>
      <c r="S169" s="63"/>
      <c r="T169" s="63"/>
      <c r="U169" s="63"/>
      <c r="V169" s="63"/>
      <c r="W169" s="63"/>
      <c r="X169" s="63"/>
      <c r="Y169" s="63"/>
      <c r="Z169" s="63"/>
      <c r="AA169" s="63"/>
      <c r="AB169" s="63"/>
      <c r="AC169" s="63"/>
      <c r="AD169" s="63"/>
      <c r="AE169" s="63"/>
      <c r="AF169" s="63"/>
      <c r="AG169" s="63"/>
    </row>
    <row r="170" s="64" customFormat="true" ht="12" hidden="false" customHeight="false" outlineLevel="0" collapsed="false">
      <c r="A170" s="65"/>
      <c r="B170" s="77"/>
      <c r="C170" s="78" t="n">
        <v>1</v>
      </c>
      <c r="D170" s="76" t="s">
        <v>194</v>
      </c>
      <c r="E170" s="73" t="n">
        <f aca="false">F170+L170</f>
        <v>1279.09</v>
      </c>
      <c r="F170" s="74" t="n">
        <f aca="false">G170+H170+I170+J170</f>
        <v>1279.09</v>
      </c>
      <c r="G170" s="74" t="n">
        <f aca="false">G171+G172+G173</f>
        <v>744.09</v>
      </c>
      <c r="H170" s="74" t="n">
        <f aca="false">H171+H172+H173</f>
        <v>20</v>
      </c>
      <c r="I170" s="74" t="n">
        <f aca="false">I171+I172+I173</f>
        <v>0</v>
      </c>
      <c r="J170" s="74" t="n">
        <f aca="false">J171+J172+J173</f>
        <v>515</v>
      </c>
      <c r="K170" s="90"/>
      <c r="L170" s="73" t="n">
        <f aca="false">M170+N170</f>
        <v>0</v>
      </c>
      <c r="M170" s="74" t="n">
        <f aca="false">M171+M172+M173</f>
        <v>0</v>
      </c>
      <c r="N170" s="74" t="n">
        <f aca="false">N171+N172+N173</f>
        <v>0</v>
      </c>
      <c r="O170" s="63"/>
      <c r="P170" s="63"/>
      <c r="Q170" s="63"/>
      <c r="R170" s="63"/>
      <c r="S170" s="63"/>
      <c r="T170" s="63"/>
      <c r="U170" s="63"/>
      <c r="V170" s="63"/>
      <c r="W170" s="63"/>
      <c r="X170" s="63"/>
      <c r="Y170" s="63"/>
      <c r="Z170" s="63"/>
      <c r="AA170" s="63"/>
      <c r="AB170" s="63"/>
      <c r="AC170" s="63"/>
      <c r="AD170" s="63"/>
      <c r="AE170" s="63"/>
      <c r="AF170" s="63"/>
      <c r="AG170" s="63"/>
    </row>
    <row r="171" customFormat="false" ht="44.1" hidden="false" customHeight="true" outlineLevel="0" collapsed="false">
      <c r="A171" s="79"/>
      <c r="B171" s="80"/>
      <c r="C171" s="81"/>
      <c r="D171" s="125" t="s">
        <v>265</v>
      </c>
      <c r="E171" s="83" t="n">
        <f aca="false">F171+L171</f>
        <v>1176.09</v>
      </c>
      <c r="F171" s="74" t="n">
        <f aca="false">G171+H171+I171+J171</f>
        <v>1176.09</v>
      </c>
      <c r="G171" s="84" t="n">
        <v>661.09</v>
      </c>
      <c r="H171" s="84" t="n">
        <v>10</v>
      </c>
      <c r="I171" s="84"/>
      <c r="J171" s="84" t="n">
        <v>505</v>
      </c>
      <c r="K171" s="85" t="s">
        <v>266</v>
      </c>
      <c r="L171" s="73" t="n">
        <f aca="false">M171+N171</f>
        <v>0</v>
      </c>
      <c r="M171" s="86"/>
      <c r="N171" s="86"/>
    </row>
    <row r="172" customFormat="false" ht="21.95" hidden="false" customHeight="true" outlineLevel="0" collapsed="false">
      <c r="A172" s="79"/>
      <c r="B172" s="80"/>
      <c r="C172" s="81"/>
      <c r="D172" s="82" t="s">
        <v>267</v>
      </c>
      <c r="E172" s="83" t="n">
        <f aca="false">F172+L172</f>
        <v>93</v>
      </c>
      <c r="F172" s="74" t="n">
        <f aca="false">G172+H172+I172+J172</f>
        <v>93</v>
      </c>
      <c r="G172" s="83" t="n">
        <v>83</v>
      </c>
      <c r="H172" s="83" t="n">
        <v>10</v>
      </c>
      <c r="I172" s="83"/>
      <c r="J172" s="83"/>
      <c r="K172" s="96"/>
      <c r="L172" s="73" t="n">
        <f aca="false">M172+N172</f>
        <v>0</v>
      </c>
      <c r="M172" s="86"/>
      <c r="N172" s="86"/>
    </row>
    <row r="173" customFormat="false" ht="17.1" hidden="false" customHeight="true" outlineLevel="0" collapsed="false">
      <c r="A173" s="79"/>
      <c r="B173" s="80"/>
      <c r="C173" s="81"/>
      <c r="D173" s="82" t="s">
        <v>268</v>
      </c>
      <c r="E173" s="83" t="n">
        <f aca="false">F173+L173</f>
        <v>10</v>
      </c>
      <c r="F173" s="74" t="n">
        <f aca="false">G173+H173+I173+J173</f>
        <v>10</v>
      </c>
      <c r="G173" s="83"/>
      <c r="H173" s="83"/>
      <c r="I173" s="83"/>
      <c r="J173" s="83" t="n">
        <v>10</v>
      </c>
      <c r="K173" s="94" t="s">
        <v>269</v>
      </c>
      <c r="L173" s="73" t="n">
        <f aca="false">M173+N173</f>
        <v>0</v>
      </c>
      <c r="M173" s="86"/>
      <c r="N173" s="86"/>
    </row>
    <row r="174" customFormat="false" ht="12" hidden="false" customHeight="false" outlineLevel="0" collapsed="false">
      <c r="A174" s="79"/>
      <c r="B174" s="80"/>
      <c r="C174" s="81" t="n">
        <v>2</v>
      </c>
      <c r="D174" s="82" t="s">
        <v>131</v>
      </c>
      <c r="E174" s="83" t="n">
        <f aca="false">F174+L174</f>
        <v>0</v>
      </c>
      <c r="F174" s="74" t="n">
        <f aca="false">G174+H174+I174+J174</f>
        <v>0</v>
      </c>
      <c r="G174" s="84" t="n">
        <v>0</v>
      </c>
      <c r="H174" s="84"/>
      <c r="I174" s="84"/>
      <c r="J174" s="84"/>
      <c r="K174" s="99"/>
      <c r="L174" s="73" t="n">
        <f aca="false">M174+N174</f>
        <v>0</v>
      </c>
      <c r="M174" s="84"/>
      <c r="N174" s="84"/>
    </row>
    <row r="175" customFormat="false" ht="24" hidden="false" customHeight="true" outlineLevel="0" collapsed="false">
      <c r="A175" s="79"/>
      <c r="B175" s="80"/>
      <c r="C175" s="81" t="n">
        <v>4</v>
      </c>
      <c r="D175" s="82" t="s">
        <v>270</v>
      </c>
      <c r="E175" s="83" t="n">
        <f aca="false">F175+L175</f>
        <v>154.09</v>
      </c>
      <c r="F175" s="74" t="n">
        <f aca="false">G175+H175+I175+J175</f>
        <v>154.09</v>
      </c>
      <c r="G175" s="83" t="n">
        <v>154.09</v>
      </c>
      <c r="H175" s="83"/>
      <c r="I175" s="83"/>
      <c r="J175" s="83"/>
      <c r="K175" s="96"/>
      <c r="L175" s="73" t="n">
        <f aca="false">M175+N175</f>
        <v>0</v>
      </c>
      <c r="M175" s="86"/>
      <c r="N175" s="86"/>
    </row>
    <row r="176" customFormat="false" ht="42.75" hidden="false" customHeight="true" outlineLevel="0" collapsed="false">
      <c r="A176" s="79"/>
      <c r="B176" s="80"/>
      <c r="C176" s="81" t="n">
        <v>5</v>
      </c>
      <c r="D176" s="82" t="s">
        <v>271</v>
      </c>
      <c r="E176" s="83" t="n">
        <f aca="false">F176+L176</f>
        <v>143.81</v>
      </c>
      <c r="F176" s="74" t="n">
        <f aca="false">G176+H176+I176+J176</f>
        <v>143.81</v>
      </c>
      <c r="G176" s="83" t="n">
        <v>143.81</v>
      </c>
      <c r="H176" s="83"/>
      <c r="I176" s="83"/>
      <c r="J176" s="83"/>
      <c r="K176" s="96"/>
      <c r="L176" s="73" t="n">
        <f aca="false">M176+N176</f>
        <v>0</v>
      </c>
      <c r="M176" s="86"/>
      <c r="N176" s="86"/>
    </row>
    <row r="177" customFormat="false" ht="21.75" hidden="false" customHeight="true" outlineLevel="0" collapsed="false">
      <c r="A177" s="79"/>
      <c r="B177" s="80"/>
      <c r="C177" s="81" t="n">
        <v>7</v>
      </c>
      <c r="D177" s="82" t="s">
        <v>272</v>
      </c>
      <c r="E177" s="83" t="n">
        <f aca="false">F177+L177</f>
        <v>0</v>
      </c>
      <c r="F177" s="74" t="n">
        <f aca="false">G177+H177+I177+J177</f>
        <v>0</v>
      </c>
      <c r="G177" s="83" t="n">
        <v>0</v>
      </c>
      <c r="H177" s="83"/>
      <c r="I177" s="83"/>
      <c r="J177" s="83"/>
      <c r="K177" s="96"/>
      <c r="L177" s="73" t="n">
        <f aca="false">M177+N177</f>
        <v>0</v>
      </c>
      <c r="M177" s="86"/>
      <c r="N177" s="86"/>
    </row>
    <row r="178" s="64" customFormat="true" ht="21.95" hidden="false" customHeight="true" outlineLevel="0" collapsed="false">
      <c r="A178" s="65"/>
      <c r="B178" s="77"/>
      <c r="C178" s="78" t="n">
        <v>9</v>
      </c>
      <c r="D178" s="76" t="s">
        <v>273</v>
      </c>
      <c r="E178" s="73" t="n">
        <f aca="false">F178+L178</f>
        <v>128.66</v>
      </c>
      <c r="F178" s="74" t="n">
        <f aca="false">G178+H178+I178+J178</f>
        <v>128.66</v>
      </c>
      <c r="G178" s="73" t="n">
        <f aca="false">G179+G180</f>
        <v>128.66</v>
      </c>
      <c r="H178" s="73" t="n">
        <f aca="false">H179+H180</f>
        <v>0</v>
      </c>
      <c r="I178" s="73" t="n">
        <f aca="false">I179+I180</f>
        <v>0</v>
      </c>
      <c r="J178" s="73" t="n">
        <f aca="false">J179+J180</f>
        <v>0</v>
      </c>
      <c r="K178" s="110"/>
      <c r="L178" s="73" t="n">
        <f aca="false">M178+N178</f>
        <v>0</v>
      </c>
      <c r="M178" s="73" t="n">
        <f aca="false">M179+M180</f>
        <v>0</v>
      </c>
      <c r="N178" s="73" t="n">
        <f aca="false">N179+N180</f>
        <v>0</v>
      </c>
      <c r="O178" s="63"/>
      <c r="P178" s="63"/>
      <c r="Q178" s="63"/>
      <c r="R178" s="63"/>
      <c r="S178" s="63"/>
      <c r="T178" s="63"/>
      <c r="U178" s="63"/>
      <c r="V178" s="63"/>
      <c r="W178" s="63"/>
      <c r="X178" s="63"/>
      <c r="Y178" s="63"/>
      <c r="Z178" s="63"/>
      <c r="AA178" s="63"/>
      <c r="AB178" s="63"/>
      <c r="AC178" s="63"/>
      <c r="AD178" s="63"/>
      <c r="AE178" s="63"/>
      <c r="AF178" s="63"/>
      <c r="AG178" s="63"/>
    </row>
    <row r="179" customFormat="false" ht="19.5" hidden="false" customHeight="true" outlineLevel="0" collapsed="false">
      <c r="A179" s="79"/>
      <c r="B179" s="80"/>
      <c r="C179" s="81"/>
      <c r="D179" s="82" t="s">
        <v>274</v>
      </c>
      <c r="E179" s="73" t="n">
        <f aca="false">F179+L179</f>
        <v>128.66</v>
      </c>
      <c r="F179" s="74" t="n">
        <f aca="false">G179+H179+I179+J179</f>
        <v>128.66</v>
      </c>
      <c r="G179" s="83" t="n">
        <v>128.66</v>
      </c>
      <c r="H179" s="83"/>
      <c r="I179" s="83"/>
      <c r="J179" s="83"/>
      <c r="K179" s="94"/>
      <c r="L179" s="73" t="n">
        <f aca="false">M179+N179</f>
        <v>0</v>
      </c>
      <c r="M179" s="86"/>
      <c r="N179" s="86"/>
    </row>
    <row r="180" customFormat="false" ht="12" hidden="false" customHeight="false" outlineLevel="0" collapsed="false">
      <c r="A180" s="79"/>
      <c r="B180" s="80"/>
      <c r="C180" s="81"/>
      <c r="D180" s="82" t="s">
        <v>275</v>
      </c>
      <c r="E180" s="73" t="n">
        <f aca="false">F180+L180</f>
        <v>0</v>
      </c>
      <c r="F180" s="74" t="n">
        <f aca="false">G180+H180+I180+J180</f>
        <v>0</v>
      </c>
      <c r="G180" s="83" t="n">
        <v>0</v>
      </c>
      <c r="H180" s="83"/>
      <c r="I180" s="83"/>
      <c r="J180" s="83"/>
      <c r="K180" s="96"/>
      <c r="L180" s="73" t="n">
        <f aca="false">M180+N180</f>
        <v>0</v>
      </c>
      <c r="M180" s="86"/>
      <c r="N180" s="86"/>
    </row>
    <row r="181" customFormat="false" ht="42.75" hidden="false" customHeight="true" outlineLevel="0" collapsed="false">
      <c r="A181" s="79"/>
      <c r="B181" s="80"/>
      <c r="C181" s="81" t="n">
        <v>12</v>
      </c>
      <c r="D181" s="82" t="s">
        <v>276</v>
      </c>
      <c r="E181" s="83" t="n">
        <f aca="false">F181+L181</f>
        <v>106.65</v>
      </c>
      <c r="F181" s="74" t="n">
        <f aca="false">G181+H181+I181+J181</f>
        <v>106.65</v>
      </c>
      <c r="G181" s="83" t="n">
        <v>106.65</v>
      </c>
      <c r="H181" s="83"/>
      <c r="I181" s="83"/>
      <c r="J181" s="83"/>
      <c r="K181" s="96"/>
      <c r="L181" s="73" t="n">
        <f aca="false">M181+N181</f>
        <v>0</v>
      </c>
      <c r="M181" s="86"/>
      <c r="N181" s="86"/>
      <c r="AF181" s="95"/>
    </row>
    <row r="182" customFormat="false" ht="12" hidden="false" customHeight="false" outlineLevel="0" collapsed="false">
      <c r="A182" s="79"/>
      <c r="B182" s="80"/>
      <c r="C182" s="81" t="n">
        <v>99</v>
      </c>
      <c r="D182" s="82" t="s">
        <v>277</v>
      </c>
      <c r="E182" s="83" t="n">
        <f aca="false">F182+L182</f>
        <v>0</v>
      </c>
      <c r="F182" s="74" t="n">
        <f aca="false">G182+H182+I182+J182</f>
        <v>0</v>
      </c>
      <c r="G182" s="83"/>
      <c r="H182" s="83"/>
      <c r="I182" s="83"/>
      <c r="J182" s="83"/>
      <c r="K182" s="96"/>
      <c r="L182" s="73" t="n">
        <f aca="false">M182+N182</f>
        <v>0</v>
      </c>
      <c r="M182" s="83"/>
      <c r="N182" s="86"/>
    </row>
    <row r="183" s="64" customFormat="true" ht="12" hidden="false" customHeight="false" outlineLevel="0" collapsed="false">
      <c r="A183" s="65"/>
      <c r="B183" s="77" t="n">
        <v>2</v>
      </c>
      <c r="C183" s="78"/>
      <c r="D183" s="76" t="s">
        <v>278</v>
      </c>
      <c r="E183" s="73" t="n">
        <f aca="false">F183+L183</f>
        <v>235.444</v>
      </c>
      <c r="F183" s="74" t="n">
        <f aca="false">G183+H183+I183+J183</f>
        <v>235.444</v>
      </c>
      <c r="G183" s="73" t="n">
        <f aca="false">G184+G185</f>
        <v>233.444</v>
      </c>
      <c r="H183" s="73" t="n">
        <f aca="false">H184+H185</f>
        <v>2</v>
      </c>
      <c r="I183" s="73" t="n">
        <f aca="false">I184+I185</f>
        <v>0</v>
      </c>
      <c r="J183" s="73" t="n">
        <f aca="false">J184+J185</f>
        <v>0</v>
      </c>
      <c r="K183" s="110"/>
      <c r="L183" s="73" t="n">
        <f aca="false">M183+N183</f>
        <v>0</v>
      </c>
      <c r="M183" s="73" t="n">
        <f aca="false">M184+M185</f>
        <v>0</v>
      </c>
      <c r="N183" s="73" t="n">
        <f aca="false">N184+N185</f>
        <v>0</v>
      </c>
      <c r="O183" s="63"/>
      <c r="P183" s="63"/>
      <c r="Q183" s="63"/>
      <c r="R183" s="63"/>
      <c r="S183" s="63"/>
      <c r="T183" s="63"/>
      <c r="U183" s="63"/>
      <c r="V183" s="63"/>
      <c r="W183" s="63"/>
      <c r="X183" s="63"/>
      <c r="Y183" s="63"/>
      <c r="Z183" s="63"/>
      <c r="AA183" s="63"/>
      <c r="AB183" s="63"/>
      <c r="AC183" s="63"/>
      <c r="AD183" s="63"/>
      <c r="AE183" s="63"/>
      <c r="AF183" s="63"/>
      <c r="AG183" s="63"/>
    </row>
    <row r="184" customFormat="false" ht="36" hidden="false" customHeight="false" outlineLevel="0" collapsed="false">
      <c r="A184" s="79"/>
      <c r="B184" s="80"/>
      <c r="C184" s="81" t="n">
        <v>4</v>
      </c>
      <c r="D184" s="82" t="s">
        <v>279</v>
      </c>
      <c r="E184" s="83" t="n">
        <f aca="false">F184+L184</f>
        <v>107.364</v>
      </c>
      <c r="F184" s="74" t="n">
        <f aca="false">G184+H184+I184+J184</f>
        <v>107.364</v>
      </c>
      <c r="G184" s="83" t="n">
        <v>105.364</v>
      </c>
      <c r="H184" s="83" t="n">
        <v>2</v>
      </c>
      <c r="I184" s="83"/>
      <c r="J184" s="83"/>
      <c r="K184" s="96"/>
      <c r="L184" s="73" t="n">
        <f aca="false">M184+N184</f>
        <v>0</v>
      </c>
      <c r="M184" s="86"/>
      <c r="N184" s="86"/>
    </row>
    <row r="185" customFormat="false" ht="12" hidden="false" customHeight="false" outlineLevel="0" collapsed="false">
      <c r="A185" s="79"/>
      <c r="B185" s="80"/>
      <c r="C185" s="81" t="n">
        <v>5</v>
      </c>
      <c r="D185" s="82" t="s">
        <v>280</v>
      </c>
      <c r="E185" s="83" t="n">
        <f aca="false">F185+L185</f>
        <v>128.08</v>
      </c>
      <c r="F185" s="74" t="n">
        <f aca="false">G185+H185+I185+J185</f>
        <v>128.08</v>
      </c>
      <c r="G185" s="84" t="n">
        <v>128.08</v>
      </c>
      <c r="H185" s="84"/>
      <c r="I185" s="84"/>
      <c r="J185" s="84"/>
      <c r="K185" s="99"/>
      <c r="L185" s="73" t="n">
        <f aca="false">M185+N185</f>
        <v>0</v>
      </c>
      <c r="M185" s="84"/>
      <c r="N185" s="86"/>
    </row>
    <row r="186" s="64" customFormat="true" ht="12" hidden="false" customHeight="false" outlineLevel="0" collapsed="false">
      <c r="A186" s="65"/>
      <c r="B186" s="77" t="n">
        <v>8</v>
      </c>
      <c r="C186" s="78"/>
      <c r="D186" s="76" t="s">
        <v>281</v>
      </c>
      <c r="E186" s="73" t="n">
        <f aca="false">F186+L186</f>
        <v>0</v>
      </c>
      <c r="F186" s="74" t="n">
        <f aca="false">G186+H186+I186+J186</f>
        <v>0</v>
      </c>
      <c r="G186" s="73" t="n">
        <f aca="false">G187+G188</f>
        <v>0</v>
      </c>
      <c r="H186" s="73" t="n">
        <f aca="false">H187+H188</f>
        <v>0</v>
      </c>
      <c r="I186" s="73" t="n">
        <f aca="false">I187+I188</f>
        <v>0</v>
      </c>
      <c r="J186" s="73" t="n">
        <f aca="false">J187+J188</f>
        <v>0</v>
      </c>
      <c r="K186" s="110"/>
      <c r="L186" s="73" t="n">
        <f aca="false">M186+N186</f>
        <v>0</v>
      </c>
      <c r="M186" s="73" t="n">
        <f aca="false">M187+M188</f>
        <v>0</v>
      </c>
      <c r="N186" s="73" t="n">
        <f aca="false">N187+N188</f>
        <v>0</v>
      </c>
      <c r="O186" s="63"/>
      <c r="P186" s="63"/>
      <c r="Q186" s="63"/>
      <c r="R186" s="63"/>
      <c r="S186" s="63"/>
      <c r="T186" s="63"/>
      <c r="U186" s="63"/>
      <c r="V186" s="63"/>
      <c r="W186" s="63"/>
      <c r="X186" s="63"/>
      <c r="Y186" s="63"/>
      <c r="Z186" s="63"/>
      <c r="AA186" s="63"/>
      <c r="AB186" s="63"/>
      <c r="AC186" s="63"/>
      <c r="AD186" s="63"/>
      <c r="AE186" s="63"/>
      <c r="AF186" s="63"/>
      <c r="AG186" s="63"/>
    </row>
    <row r="187" customFormat="false" ht="21.75" hidden="false" customHeight="true" outlineLevel="0" collapsed="false">
      <c r="A187" s="79"/>
      <c r="B187" s="80"/>
      <c r="C187" s="81" t="n">
        <v>4</v>
      </c>
      <c r="D187" s="82" t="s">
        <v>282</v>
      </c>
      <c r="E187" s="83" t="n">
        <f aca="false">F187+L187</f>
        <v>0</v>
      </c>
      <c r="F187" s="74" t="n">
        <f aca="false">G187+H187+I187+J187</f>
        <v>0</v>
      </c>
      <c r="G187" s="83"/>
      <c r="H187" s="83"/>
      <c r="I187" s="83"/>
      <c r="J187" s="83"/>
      <c r="K187" s="96"/>
      <c r="L187" s="73" t="n">
        <f aca="false">M187+N187</f>
        <v>0</v>
      </c>
      <c r="M187" s="86"/>
      <c r="N187" s="86"/>
    </row>
    <row r="188" customFormat="false" ht="20.25" hidden="false" customHeight="true" outlineLevel="0" collapsed="false">
      <c r="A188" s="65"/>
      <c r="B188" s="77"/>
      <c r="C188" s="78" t="n">
        <v>99</v>
      </c>
      <c r="D188" s="82" t="s">
        <v>283</v>
      </c>
      <c r="E188" s="73" t="n">
        <f aca="false">F188+L188</f>
        <v>0</v>
      </c>
      <c r="F188" s="74" t="n">
        <f aca="false">G188+H188+I188+J188</f>
        <v>0</v>
      </c>
      <c r="G188" s="73"/>
      <c r="H188" s="73"/>
      <c r="I188" s="73"/>
      <c r="J188" s="73"/>
      <c r="K188" s="110"/>
      <c r="L188" s="73" t="n">
        <f aca="false">M188+N188</f>
        <v>0</v>
      </c>
      <c r="M188" s="86"/>
      <c r="N188" s="86"/>
    </row>
    <row r="189" s="64" customFormat="true" ht="24" hidden="false" customHeight="false" outlineLevel="0" collapsed="false">
      <c r="A189" s="65"/>
      <c r="B189" s="77" t="n">
        <v>99</v>
      </c>
      <c r="C189" s="78"/>
      <c r="D189" s="65" t="s">
        <v>284</v>
      </c>
      <c r="E189" s="73" t="n">
        <f aca="false">F189+L189</f>
        <v>0</v>
      </c>
      <c r="F189" s="74" t="n">
        <f aca="false">G189+H189+I189+J189</f>
        <v>0</v>
      </c>
      <c r="G189" s="73" t="n">
        <f aca="false">G190</f>
        <v>0</v>
      </c>
      <c r="H189" s="73" t="n">
        <f aca="false">H190</f>
        <v>0</v>
      </c>
      <c r="I189" s="73" t="n">
        <f aca="false">I190</f>
        <v>0</v>
      </c>
      <c r="J189" s="73" t="n">
        <f aca="false">J190</f>
        <v>0</v>
      </c>
      <c r="K189" s="110"/>
      <c r="L189" s="73" t="n">
        <f aca="false">M189+N189</f>
        <v>0</v>
      </c>
      <c r="M189" s="73" t="n">
        <f aca="false">M190</f>
        <v>0</v>
      </c>
      <c r="N189" s="73" t="n">
        <f aca="false">N190</f>
        <v>0</v>
      </c>
      <c r="O189" s="63"/>
      <c r="P189" s="63"/>
      <c r="Q189" s="63"/>
      <c r="R189" s="63"/>
      <c r="S189" s="63"/>
      <c r="T189" s="63"/>
      <c r="U189" s="63"/>
      <c r="V189" s="63"/>
      <c r="W189" s="63"/>
      <c r="X189" s="63"/>
      <c r="Y189" s="63"/>
      <c r="Z189" s="63"/>
      <c r="AA189" s="63"/>
      <c r="AB189" s="63"/>
      <c r="AC189" s="63"/>
      <c r="AD189" s="63"/>
      <c r="AE189" s="63"/>
      <c r="AF189" s="63"/>
      <c r="AG189" s="63"/>
    </row>
    <row r="190" customFormat="false" ht="24" hidden="false" customHeight="false" outlineLevel="0" collapsed="false">
      <c r="A190" s="79"/>
      <c r="B190" s="80"/>
      <c r="C190" s="81" t="n">
        <v>99</v>
      </c>
      <c r="D190" s="126" t="s">
        <v>285</v>
      </c>
      <c r="E190" s="83" t="n">
        <f aca="false">F190+L190</f>
        <v>0</v>
      </c>
      <c r="F190" s="74" t="n">
        <f aca="false">G190+H190+I190+J190</f>
        <v>0</v>
      </c>
      <c r="G190" s="84"/>
      <c r="H190" s="84"/>
      <c r="I190" s="84"/>
      <c r="J190" s="84"/>
      <c r="K190" s="99"/>
      <c r="L190" s="73" t="n">
        <f aca="false">M190+N190</f>
        <v>0</v>
      </c>
      <c r="M190" s="84"/>
      <c r="N190" s="86"/>
    </row>
    <row r="191" customFormat="false" ht="12" hidden="false" customHeight="false" outlineLevel="0" collapsed="false">
      <c r="A191" s="65" t="n">
        <v>208</v>
      </c>
      <c r="B191" s="77"/>
      <c r="C191" s="78"/>
      <c r="D191" s="76" t="s">
        <v>286</v>
      </c>
      <c r="E191" s="73" t="n">
        <f aca="false">F191+L191</f>
        <v>4384.2</v>
      </c>
      <c r="F191" s="74" t="n">
        <f aca="false">G191+H191+I191+J191</f>
        <v>3295.8</v>
      </c>
      <c r="G191" s="74" t="n">
        <f aca="false">G192+G194+G196+G207+G209+G214+G216+G221+G223+G226+G229+G233+G237+G231+G212+G242</f>
        <v>1941.55</v>
      </c>
      <c r="H191" s="74" t="n">
        <f aca="false">H192+H194+H196+H207+H209+H214+H216+H221+H223+H226+H229+H233+H237+H231+H212+H242</f>
        <v>48</v>
      </c>
      <c r="I191" s="74" t="n">
        <f aca="false">I192+I194+I196+I207+I209+I214+I216+I221+I223+I226+I229+I233+I237+I231+I212+I242</f>
        <v>1275.25</v>
      </c>
      <c r="J191" s="74" t="n">
        <f aca="false">J192+J194+J196+J207+J209+J214+J216+J221+J223+J226+J229+J233+J237+J231+J212+J242</f>
        <v>31</v>
      </c>
      <c r="K191" s="90"/>
      <c r="L191" s="73" t="n">
        <f aca="false">M191+N191</f>
        <v>1088.4</v>
      </c>
      <c r="M191" s="74" t="n">
        <f aca="false">M192+M194+M196+M207+M209+M214+M216+M221+M223+M226+M229+M233+M237+M231+M212+M242</f>
        <v>1088.4</v>
      </c>
      <c r="N191" s="74" t="n">
        <f aca="false">N192+N194+N196+N207+N209+N214+N216+N221+N223+N226+N229+N233+N237+N231+N212+N242</f>
        <v>0</v>
      </c>
    </row>
    <row r="192" s="64" customFormat="true" ht="24" hidden="false" customHeight="false" outlineLevel="0" collapsed="false">
      <c r="A192" s="65"/>
      <c r="B192" s="77" t="n">
        <v>1</v>
      </c>
      <c r="C192" s="78"/>
      <c r="D192" s="76" t="s">
        <v>287</v>
      </c>
      <c r="E192" s="73" t="n">
        <f aca="false">F192+L192</f>
        <v>656.75</v>
      </c>
      <c r="F192" s="74" t="n">
        <f aca="false">G192+H192+I192+J192</f>
        <v>656.75</v>
      </c>
      <c r="G192" s="74" t="n">
        <f aca="false">G193</f>
        <v>636.75</v>
      </c>
      <c r="H192" s="74" t="n">
        <f aca="false">H193</f>
        <v>15</v>
      </c>
      <c r="I192" s="74" t="n">
        <f aca="false">I193</f>
        <v>0</v>
      </c>
      <c r="J192" s="74" t="n">
        <f aca="false">J193</f>
        <v>5</v>
      </c>
      <c r="K192" s="90"/>
      <c r="L192" s="73" t="n">
        <f aca="false">M192+N192</f>
        <v>0</v>
      </c>
      <c r="M192" s="74" t="n">
        <f aca="false">M193</f>
        <v>0</v>
      </c>
      <c r="N192" s="74" t="n">
        <f aca="false">N193</f>
        <v>0</v>
      </c>
      <c r="O192" s="63"/>
      <c r="P192" s="63"/>
      <c r="Q192" s="63"/>
      <c r="R192" s="63"/>
      <c r="S192" s="63"/>
      <c r="T192" s="63"/>
      <c r="U192" s="63"/>
      <c r="V192" s="63"/>
      <c r="W192" s="63"/>
      <c r="X192" s="63"/>
      <c r="Y192" s="63"/>
      <c r="Z192" s="63"/>
      <c r="AA192" s="63"/>
      <c r="AB192" s="63"/>
      <c r="AC192" s="63"/>
      <c r="AD192" s="63"/>
      <c r="AE192" s="63"/>
      <c r="AF192" s="63"/>
      <c r="AG192" s="63"/>
    </row>
    <row r="193" customFormat="false" ht="24" hidden="false" customHeight="true" outlineLevel="0" collapsed="false">
      <c r="A193" s="79"/>
      <c r="B193" s="80"/>
      <c r="C193" s="81" t="n">
        <v>1</v>
      </c>
      <c r="D193" s="82" t="s">
        <v>288</v>
      </c>
      <c r="E193" s="83" t="n">
        <f aca="false">F193+L193</f>
        <v>656.75</v>
      </c>
      <c r="F193" s="74" t="n">
        <f aca="false">G193+H193+I193+J193</f>
        <v>656.75</v>
      </c>
      <c r="G193" s="84" t="n">
        <v>636.75</v>
      </c>
      <c r="H193" s="84" t="n">
        <v>15</v>
      </c>
      <c r="I193" s="84"/>
      <c r="J193" s="84" t="n">
        <v>5</v>
      </c>
      <c r="K193" s="85" t="s">
        <v>289</v>
      </c>
      <c r="L193" s="73" t="n">
        <f aca="false">M193+N193</f>
        <v>0</v>
      </c>
      <c r="M193" s="84"/>
      <c r="N193" s="86"/>
    </row>
    <row r="194" s="64" customFormat="true" ht="24" hidden="false" customHeight="true" outlineLevel="0" collapsed="false">
      <c r="A194" s="65"/>
      <c r="B194" s="77" t="n">
        <v>2</v>
      </c>
      <c r="C194" s="78"/>
      <c r="D194" s="76" t="s">
        <v>290</v>
      </c>
      <c r="E194" s="73" t="n">
        <f aca="false">F194+L194</f>
        <v>371.23</v>
      </c>
      <c r="F194" s="74" t="n">
        <f aca="false">G194+H194+I194+J194</f>
        <v>371.23</v>
      </c>
      <c r="G194" s="74" t="n">
        <f aca="false">G195</f>
        <v>327.63</v>
      </c>
      <c r="H194" s="74" t="n">
        <f aca="false">H195</f>
        <v>15</v>
      </c>
      <c r="I194" s="74" t="n">
        <f aca="false">I195</f>
        <v>18.6</v>
      </c>
      <c r="J194" s="74" t="n">
        <f aca="false">J195</f>
        <v>10</v>
      </c>
      <c r="K194" s="90"/>
      <c r="L194" s="73" t="n">
        <f aca="false">M194+N194</f>
        <v>0</v>
      </c>
      <c r="M194" s="74" t="n">
        <f aca="false">M195</f>
        <v>0</v>
      </c>
      <c r="N194" s="74" t="n">
        <f aca="false">N195</f>
        <v>0</v>
      </c>
      <c r="O194" s="63"/>
      <c r="P194" s="63"/>
      <c r="Q194" s="63"/>
      <c r="R194" s="63"/>
      <c r="S194" s="63"/>
      <c r="T194" s="63"/>
      <c r="U194" s="63"/>
      <c r="V194" s="63"/>
      <c r="W194" s="63"/>
      <c r="X194" s="63"/>
      <c r="Y194" s="63"/>
      <c r="Z194" s="63"/>
      <c r="AA194" s="63"/>
      <c r="AB194" s="63"/>
      <c r="AC194" s="63"/>
      <c r="AD194" s="63"/>
      <c r="AE194" s="63"/>
      <c r="AF194" s="63"/>
      <c r="AG194" s="63"/>
    </row>
    <row r="195" customFormat="false" ht="57.95" hidden="false" customHeight="true" outlineLevel="0" collapsed="false">
      <c r="A195" s="79"/>
      <c r="B195" s="80"/>
      <c r="C195" s="81" t="n">
        <v>1</v>
      </c>
      <c r="D195" s="82" t="s">
        <v>291</v>
      </c>
      <c r="E195" s="83" t="n">
        <f aca="false">F195+L195</f>
        <v>371.23</v>
      </c>
      <c r="F195" s="74" t="n">
        <f aca="false">G195+H195+I195+J195</f>
        <v>371.23</v>
      </c>
      <c r="G195" s="84" t="n">
        <v>327.63</v>
      </c>
      <c r="H195" s="84" t="n">
        <v>15</v>
      </c>
      <c r="I195" s="112" t="n">
        <v>18.6</v>
      </c>
      <c r="J195" s="84" t="n">
        <v>10</v>
      </c>
      <c r="K195" s="111" t="s">
        <v>292</v>
      </c>
      <c r="L195" s="73" t="n">
        <f aca="false">M195+N195</f>
        <v>0</v>
      </c>
      <c r="M195" s="86"/>
      <c r="N195" s="86"/>
    </row>
    <row r="196" s="64" customFormat="true" ht="36.95" hidden="false" customHeight="true" outlineLevel="0" collapsed="false">
      <c r="A196" s="65"/>
      <c r="B196" s="77" t="n">
        <v>5</v>
      </c>
      <c r="C196" s="78"/>
      <c r="D196" s="76" t="s">
        <v>293</v>
      </c>
      <c r="E196" s="73" t="n">
        <f aca="false">F196+L196</f>
        <v>1047.13</v>
      </c>
      <c r="F196" s="74" t="n">
        <f aca="false">G196+H196+I196+J196</f>
        <v>1047.13</v>
      </c>
      <c r="G196" s="74" t="n">
        <f aca="false">G197+G202+G203+G204+G205+G206</f>
        <v>607.13</v>
      </c>
      <c r="H196" s="74" t="n">
        <f aca="false">H197+H202+H203+H204+H205+H206</f>
        <v>0</v>
      </c>
      <c r="I196" s="74" t="n">
        <f aca="false">I197+I202+I203+I204+I205+I206</f>
        <v>440</v>
      </c>
      <c r="J196" s="74" t="n">
        <f aca="false">J197+J202+J203+J204+J205+J206</f>
        <v>0</v>
      </c>
      <c r="K196" s="90"/>
      <c r="L196" s="73" t="n">
        <f aca="false">M196+N196</f>
        <v>0</v>
      </c>
      <c r="M196" s="74" t="n">
        <f aca="false">M197+M202+M203+M204+M205+M206</f>
        <v>0</v>
      </c>
      <c r="N196" s="74" t="n">
        <f aca="false">N197+N202+N203+N204+N205+N206</f>
        <v>0</v>
      </c>
      <c r="O196" s="63"/>
      <c r="P196" s="63"/>
      <c r="Q196" s="63"/>
      <c r="R196" s="63"/>
      <c r="S196" s="63"/>
      <c r="T196" s="63"/>
      <c r="U196" s="63"/>
      <c r="V196" s="63"/>
      <c r="W196" s="63"/>
      <c r="X196" s="63"/>
      <c r="Y196" s="63"/>
      <c r="Z196" s="63"/>
      <c r="AA196" s="63"/>
      <c r="AB196" s="63"/>
      <c r="AC196" s="63"/>
      <c r="AD196" s="63"/>
      <c r="AE196" s="63"/>
      <c r="AF196" s="63"/>
      <c r="AG196" s="63"/>
    </row>
    <row r="197" s="64" customFormat="true" ht="12" hidden="false" customHeight="false" outlineLevel="0" collapsed="false">
      <c r="A197" s="65"/>
      <c r="B197" s="77"/>
      <c r="C197" s="77" t="n">
        <v>1</v>
      </c>
      <c r="D197" s="76" t="s">
        <v>294</v>
      </c>
      <c r="E197" s="73" t="n">
        <f aca="false">F197+L197</f>
        <v>735.28</v>
      </c>
      <c r="F197" s="74" t="n">
        <f aca="false">G197+H197+I197+J197</f>
        <v>735.28</v>
      </c>
      <c r="G197" s="74" t="n">
        <f aca="false">SUM(G198:G201)</f>
        <v>295.28</v>
      </c>
      <c r="H197" s="74" t="n">
        <f aca="false">SUM(H198:H201)</f>
        <v>0</v>
      </c>
      <c r="I197" s="74" t="n">
        <f aca="false">SUM(I198:I201)</f>
        <v>440</v>
      </c>
      <c r="J197" s="74" t="n">
        <f aca="false">SUM(J198:J201)</f>
        <v>0</v>
      </c>
      <c r="K197" s="90"/>
      <c r="L197" s="73" t="n">
        <f aca="false">M197+N197</f>
        <v>0</v>
      </c>
      <c r="M197" s="74" t="n">
        <f aca="false">SUM(M198:M201)</f>
        <v>0</v>
      </c>
      <c r="N197" s="74" t="n">
        <f aca="false">SUM(N198:N201)</f>
        <v>0</v>
      </c>
      <c r="O197" s="63"/>
      <c r="P197" s="63"/>
      <c r="Q197" s="63"/>
      <c r="R197" s="63"/>
      <c r="S197" s="63"/>
      <c r="T197" s="63"/>
      <c r="U197" s="63"/>
      <c r="V197" s="63"/>
      <c r="W197" s="63"/>
      <c r="X197" s="63"/>
      <c r="Y197" s="63"/>
      <c r="Z197" s="63"/>
      <c r="AA197" s="63"/>
      <c r="AB197" s="63"/>
      <c r="AC197" s="63"/>
      <c r="AD197" s="63"/>
      <c r="AE197" s="63"/>
      <c r="AF197" s="63"/>
      <c r="AG197" s="63"/>
    </row>
    <row r="198" s="109" customFormat="true" ht="21.95" hidden="false" customHeight="true" outlineLevel="0" collapsed="false">
      <c r="A198" s="100"/>
      <c r="B198" s="101"/>
      <c r="C198" s="101"/>
      <c r="D198" s="103" t="s">
        <v>294</v>
      </c>
      <c r="E198" s="104" t="n">
        <f aca="false">F198+L198</f>
        <v>295.28</v>
      </c>
      <c r="F198" s="127" t="n">
        <f aca="false">G198+H198+I198+J198</f>
        <v>295.28</v>
      </c>
      <c r="G198" s="105" t="n">
        <v>295.28</v>
      </c>
      <c r="H198" s="105"/>
      <c r="I198" s="105"/>
      <c r="J198" s="105"/>
      <c r="K198" s="128"/>
      <c r="L198" s="73" t="n">
        <f aca="false">M198+N198</f>
        <v>0</v>
      </c>
      <c r="M198" s="107"/>
      <c r="N198" s="107"/>
      <c r="O198" s="108"/>
      <c r="P198" s="108"/>
      <c r="Q198" s="108"/>
      <c r="R198" s="108"/>
      <c r="S198" s="108"/>
      <c r="T198" s="108"/>
      <c r="U198" s="108"/>
      <c r="V198" s="108"/>
      <c r="W198" s="108"/>
      <c r="X198" s="108"/>
      <c r="Y198" s="108"/>
      <c r="Z198" s="108"/>
      <c r="AA198" s="108"/>
      <c r="AB198" s="108"/>
      <c r="AC198" s="108"/>
      <c r="AD198" s="108"/>
      <c r="AE198" s="108"/>
      <c r="AF198" s="108"/>
      <c r="AG198" s="108"/>
    </row>
    <row r="199" customFormat="false" ht="15" hidden="false" customHeight="true" outlineLevel="0" collapsed="false">
      <c r="A199" s="79"/>
      <c r="B199" s="80"/>
      <c r="C199" s="80"/>
      <c r="D199" s="82" t="s">
        <v>295</v>
      </c>
      <c r="E199" s="83" t="n">
        <f aca="false">F199+L199</f>
        <v>185</v>
      </c>
      <c r="F199" s="74" t="n">
        <f aca="false">G199+H199+I199+J199</f>
        <v>185</v>
      </c>
      <c r="G199" s="84"/>
      <c r="H199" s="84"/>
      <c r="I199" s="84" t="n">
        <v>185</v>
      </c>
      <c r="J199" s="84"/>
      <c r="K199" s="111" t="s">
        <v>296</v>
      </c>
      <c r="L199" s="73" t="n">
        <f aca="false">M199+N199</f>
        <v>0</v>
      </c>
      <c r="M199" s="86"/>
      <c r="N199" s="86"/>
    </row>
    <row r="200" customFormat="false" ht="15" hidden="false" customHeight="true" outlineLevel="0" collapsed="false">
      <c r="A200" s="79"/>
      <c r="B200" s="80"/>
      <c r="C200" s="80"/>
      <c r="D200" s="82" t="s">
        <v>297</v>
      </c>
      <c r="E200" s="83" t="n">
        <f aca="false">F200+L200</f>
        <v>255</v>
      </c>
      <c r="F200" s="74" t="n">
        <f aca="false">G200+H200+I200+J200</f>
        <v>255</v>
      </c>
      <c r="G200" s="84"/>
      <c r="H200" s="84"/>
      <c r="I200" s="84" t="n">
        <v>255</v>
      </c>
      <c r="J200" s="84"/>
      <c r="K200" s="85" t="s">
        <v>298</v>
      </c>
      <c r="L200" s="73" t="n">
        <f aca="false">M200+N200</f>
        <v>0</v>
      </c>
      <c r="M200" s="86"/>
      <c r="N200" s="86"/>
    </row>
    <row r="201" customFormat="false" ht="21.95" hidden="false" customHeight="true" outlineLevel="0" collapsed="false">
      <c r="A201" s="79"/>
      <c r="B201" s="80"/>
      <c r="C201" s="80"/>
      <c r="D201" s="82" t="s">
        <v>299</v>
      </c>
      <c r="E201" s="83" t="n">
        <f aca="false">F201+L201</f>
        <v>0</v>
      </c>
      <c r="F201" s="74" t="n">
        <f aca="false">G201+H201+I201+J201</f>
        <v>0</v>
      </c>
      <c r="G201" s="84"/>
      <c r="H201" s="84"/>
      <c r="I201" s="84"/>
      <c r="J201" s="84"/>
      <c r="K201" s="99"/>
      <c r="L201" s="73" t="n">
        <f aca="false">M201+N201</f>
        <v>0</v>
      </c>
      <c r="M201" s="86"/>
      <c r="N201" s="86"/>
    </row>
    <row r="202" customFormat="false" ht="12" hidden="false" customHeight="false" outlineLevel="0" collapsed="false">
      <c r="A202" s="79"/>
      <c r="B202" s="80"/>
      <c r="C202" s="80" t="n">
        <v>2</v>
      </c>
      <c r="D202" s="82" t="s">
        <v>300</v>
      </c>
      <c r="E202" s="83" t="n">
        <f aca="false">F202+L202</f>
        <v>311.85</v>
      </c>
      <c r="F202" s="74" t="n">
        <f aca="false">G202+H202+I202+J202</f>
        <v>311.85</v>
      </c>
      <c r="G202" s="84" t="n">
        <v>311.85</v>
      </c>
      <c r="H202" s="84"/>
      <c r="I202" s="84"/>
      <c r="J202" s="84"/>
      <c r="K202" s="99"/>
      <c r="L202" s="73" t="n">
        <f aca="false">M202+N202</f>
        <v>0</v>
      </c>
      <c r="M202" s="86"/>
      <c r="N202" s="86"/>
    </row>
    <row r="203" customFormat="false" ht="27.95" hidden="false" customHeight="true" outlineLevel="0" collapsed="false">
      <c r="A203" s="79"/>
      <c r="B203" s="80"/>
      <c r="C203" s="80" t="n">
        <v>3</v>
      </c>
      <c r="D203" s="82" t="s">
        <v>301</v>
      </c>
      <c r="E203" s="83" t="n">
        <f aca="false">F203+L203</f>
        <v>0</v>
      </c>
      <c r="F203" s="74" t="n">
        <f aca="false">G203+H203+I203+J203</f>
        <v>0</v>
      </c>
      <c r="G203" s="84"/>
      <c r="H203" s="84"/>
      <c r="I203" s="84"/>
      <c r="J203" s="84"/>
      <c r="K203" s="85"/>
      <c r="L203" s="73" t="n">
        <f aca="false">M203+N203</f>
        <v>0</v>
      </c>
      <c r="M203" s="86"/>
      <c r="N203" s="86"/>
      <c r="AI203" s="51" t="n">
        <v>33.2488</v>
      </c>
    </row>
    <row r="204" customFormat="false" ht="24" hidden="false" customHeight="true" outlineLevel="0" collapsed="false">
      <c r="A204" s="79"/>
      <c r="B204" s="80"/>
      <c r="C204" s="80" t="n">
        <v>5</v>
      </c>
      <c r="D204" s="82" t="s">
        <v>302</v>
      </c>
      <c r="E204" s="83" t="n">
        <f aca="false">F204+L204</f>
        <v>0</v>
      </c>
      <c r="F204" s="74"/>
      <c r="G204" s="84"/>
      <c r="H204" s="84"/>
      <c r="I204" s="84"/>
      <c r="J204" s="84"/>
      <c r="K204" s="85"/>
      <c r="L204" s="73" t="n">
        <f aca="false">M204+N204</f>
        <v>0</v>
      </c>
      <c r="M204" s="86"/>
      <c r="N204" s="86"/>
    </row>
    <row r="205" customFormat="false" ht="24" hidden="false" customHeight="true" outlineLevel="0" collapsed="false">
      <c r="A205" s="79"/>
      <c r="B205" s="80"/>
      <c r="C205" s="80" t="n">
        <v>6</v>
      </c>
      <c r="D205" s="82" t="s">
        <v>303</v>
      </c>
      <c r="E205" s="83" t="n">
        <f aca="false">F205+L205</f>
        <v>0</v>
      </c>
      <c r="F205" s="74"/>
      <c r="G205" s="84"/>
      <c r="H205" s="84"/>
      <c r="I205" s="84"/>
      <c r="J205" s="84"/>
      <c r="K205" s="85"/>
      <c r="L205" s="73" t="n">
        <f aca="false">M205+N205</f>
        <v>0</v>
      </c>
      <c r="M205" s="86"/>
      <c r="N205" s="86"/>
    </row>
    <row r="206" customFormat="false" ht="27.75" hidden="false" customHeight="true" outlineLevel="0" collapsed="false">
      <c r="A206" s="79"/>
      <c r="B206" s="80"/>
      <c r="C206" s="80" t="n">
        <v>7</v>
      </c>
      <c r="D206" s="82" t="s">
        <v>304</v>
      </c>
      <c r="E206" s="83" t="n">
        <f aca="false">F206+L206</f>
        <v>0</v>
      </c>
      <c r="F206" s="74" t="n">
        <f aca="false">G206+H206+I206+J206</f>
        <v>0</v>
      </c>
      <c r="G206" s="84"/>
      <c r="H206" s="84"/>
      <c r="I206" s="84"/>
      <c r="J206" s="84"/>
      <c r="K206" s="99"/>
      <c r="L206" s="73" t="n">
        <f aca="false">M206+N206</f>
        <v>0</v>
      </c>
      <c r="M206" s="86"/>
      <c r="N206" s="86"/>
    </row>
    <row r="207" s="64" customFormat="true" ht="12" hidden="false" customHeight="false" outlineLevel="0" collapsed="false">
      <c r="A207" s="65"/>
      <c r="B207" s="77" t="n">
        <v>7</v>
      </c>
      <c r="C207" s="77"/>
      <c r="D207" s="76" t="s">
        <v>305</v>
      </c>
      <c r="E207" s="73" t="n">
        <f aca="false">F207+L207</f>
        <v>509.4</v>
      </c>
      <c r="F207" s="74" t="n">
        <f aca="false">G207+H207+I207+J207</f>
        <v>0</v>
      </c>
      <c r="G207" s="74" t="n">
        <f aca="false">G208</f>
        <v>0</v>
      </c>
      <c r="H207" s="74" t="n">
        <f aca="false">H208</f>
        <v>0</v>
      </c>
      <c r="I207" s="74" t="n">
        <f aca="false">I208</f>
        <v>0</v>
      </c>
      <c r="J207" s="74" t="n">
        <f aca="false">J208</f>
        <v>0</v>
      </c>
      <c r="K207" s="90"/>
      <c r="L207" s="73" t="n">
        <f aca="false">M207+N207</f>
        <v>509.4</v>
      </c>
      <c r="M207" s="74" t="n">
        <f aca="false">M208</f>
        <v>509.4</v>
      </c>
      <c r="N207" s="74" t="n">
        <f aca="false">N208</f>
        <v>0</v>
      </c>
      <c r="O207" s="63"/>
      <c r="P207" s="63"/>
      <c r="Q207" s="63"/>
      <c r="R207" s="63"/>
      <c r="S207" s="63"/>
      <c r="T207" s="63"/>
      <c r="U207" s="63"/>
      <c r="V207" s="63"/>
      <c r="W207" s="63"/>
      <c r="X207" s="63"/>
      <c r="Y207" s="63"/>
      <c r="Z207" s="63"/>
      <c r="AA207" s="63"/>
      <c r="AB207" s="63"/>
      <c r="AC207" s="63"/>
      <c r="AD207" s="63"/>
      <c r="AE207" s="63"/>
      <c r="AF207" s="63"/>
      <c r="AG207" s="63"/>
    </row>
    <row r="208" customFormat="false" ht="12" hidden="false" customHeight="false" outlineLevel="0" collapsed="false">
      <c r="A208" s="79"/>
      <c r="B208" s="80"/>
      <c r="C208" s="80" t="n">
        <v>99</v>
      </c>
      <c r="D208" s="82" t="s">
        <v>306</v>
      </c>
      <c r="E208" s="83" t="n">
        <f aca="false">F208+L208</f>
        <v>509.4</v>
      </c>
      <c r="F208" s="74" t="n">
        <f aca="false">G208+H208+I208+J208</f>
        <v>0</v>
      </c>
      <c r="G208" s="84"/>
      <c r="H208" s="84"/>
      <c r="I208" s="84"/>
      <c r="J208" s="84"/>
      <c r="K208" s="99"/>
      <c r="L208" s="73" t="n">
        <f aca="false">M208+N208</f>
        <v>509.4</v>
      </c>
      <c r="M208" s="86" t="n">
        <v>509.4</v>
      </c>
      <c r="N208" s="86"/>
    </row>
    <row r="209" s="64" customFormat="true" ht="12" hidden="false" customHeight="false" outlineLevel="0" collapsed="false">
      <c r="A209" s="65"/>
      <c r="B209" s="77" t="n">
        <v>8</v>
      </c>
      <c r="C209" s="78"/>
      <c r="D209" s="76" t="s">
        <v>307</v>
      </c>
      <c r="E209" s="73" t="n">
        <f aca="false">F209+L209</f>
        <v>0</v>
      </c>
      <c r="F209" s="74" t="n">
        <f aca="false">G209+H209+I209+J209</f>
        <v>0</v>
      </c>
      <c r="G209" s="74" t="n">
        <f aca="false">G210+G211</f>
        <v>0</v>
      </c>
      <c r="H209" s="74" t="n">
        <f aca="false">H210+H211</f>
        <v>0</v>
      </c>
      <c r="I209" s="74" t="n">
        <f aca="false">I210+I211</f>
        <v>0</v>
      </c>
      <c r="J209" s="74" t="n">
        <f aca="false">J210+J211</f>
        <v>0</v>
      </c>
      <c r="K209" s="90"/>
      <c r="L209" s="73" t="n">
        <f aca="false">M209+N209</f>
        <v>0</v>
      </c>
      <c r="M209" s="74" t="n">
        <f aca="false">M210+M211</f>
        <v>0</v>
      </c>
      <c r="N209" s="74" t="n">
        <f aca="false">N210+N211</f>
        <v>0</v>
      </c>
      <c r="O209" s="63"/>
      <c r="P209" s="63"/>
      <c r="Q209" s="63"/>
      <c r="R209" s="63"/>
      <c r="S209" s="63"/>
      <c r="T209" s="63"/>
      <c r="U209" s="63"/>
      <c r="V209" s="63"/>
      <c r="W209" s="63"/>
      <c r="X209" s="63"/>
      <c r="Y209" s="63"/>
      <c r="Z209" s="63"/>
      <c r="AA209" s="63"/>
      <c r="AB209" s="63"/>
      <c r="AC209" s="63"/>
      <c r="AD209" s="63"/>
      <c r="AE209" s="63"/>
      <c r="AF209" s="63"/>
      <c r="AG209" s="63"/>
    </row>
    <row r="210" customFormat="false" ht="12" hidden="false" customHeight="false" outlineLevel="0" collapsed="false">
      <c r="A210" s="79"/>
      <c r="B210" s="80"/>
      <c r="C210" s="81" t="n">
        <v>1</v>
      </c>
      <c r="D210" s="82" t="s">
        <v>308</v>
      </c>
      <c r="E210" s="83" t="n">
        <f aca="false">F210+L210</f>
        <v>0</v>
      </c>
      <c r="F210" s="74" t="n">
        <f aca="false">G210+H210+I210+J210</f>
        <v>0</v>
      </c>
      <c r="G210" s="84"/>
      <c r="H210" s="84"/>
      <c r="I210" s="84"/>
      <c r="J210" s="84"/>
      <c r="K210" s="85"/>
      <c r="L210" s="73" t="n">
        <f aca="false">M210+N210</f>
        <v>0</v>
      </c>
      <c r="M210" s="86"/>
      <c r="N210" s="86"/>
    </row>
    <row r="211" customFormat="false" ht="12" hidden="false" customHeight="false" outlineLevel="0" collapsed="false">
      <c r="A211" s="79"/>
      <c r="B211" s="80"/>
      <c r="C211" s="81" t="n">
        <v>99</v>
      </c>
      <c r="D211" s="82" t="s">
        <v>309</v>
      </c>
      <c r="E211" s="83" t="n">
        <f aca="false">F211+L211</f>
        <v>0</v>
      </c>
      <c r="F211" s="74" t="n">
        <f aca="false">G211+H211+I211+J211</f>
        <v>0</v>
      </c>
      <c r="G211" s="84"/>
      <c r="H211" s="84"/>
      <c r="I211" s="84"/>
      <c r="J211" s="84"/>
      <c r="K211" s="99"/>
      <c r="L211" s="73" t="n">
        <f aca="false">M211+N211</f>
        <v>0</v>
      </c>
      <c r="M211" s="86"/>
      <c r="N211" s="86"/>
    </row>
    <row r="212" s="64" customFormat="true" ht="12" hidden="false" customHeight="false" outlineLevel="0" collapsed="false">
      <c r="A212" s="65"/>
      <c r="B212" s="77" t="n">
        <v>9</v>
      </c>
      <c r="C212" s="78"/>
      <c r="D212" s="76" t="s">
        <v>310</v>
      </c>
      <c r="E212" s="73" t="n">
        <f aca="false">F212+L212</f>
        <v>0</v>
      </c>
      <c r="F212" s="74" t="n">
        <f aca="false">G212+H212+I212+J212</f>
        <v>0</v>
      </c>
      <c r="G212" s="74" t="n">
        <f aca="false">G213</f>
        <v>0</v>
      </c>
      <c r="H212" s="74" t="n">
        <f aca="false">H213</f>
        <v>0</v>
      </c>
      <c r="I212" s="74" t="n">
        <f aca="false">I213</f>
        <v>0</v>
      </c>
      <c r="J212" s="74" t="n">
        <f aca="false">J213</f>
        <v>0</v>
      </c>
      <c r="K212" s="90"/>
      <c r="L212" s="73" t="n">
        <f aca="false">M212+N212</f>
        <v>0</v>
      </c>
      <c r="M212" s="62" t="n">
        <f aca="false">M213</f>
        <v>0</v>
      </c>
      <c r="N212" s="62" t="n">
        <f aca="false">N213</f>
        <v>0</v>
      </c>
      <c r="O212" s="63"/>
      <c r="P212" s="63"/>
      <c r="Q212" s="63"/>
      <c r="R212" s="63"/>
      <c r="S212" s="63"/>
      <c r="T212" s="63"/>
      <c r="U212" s="63"/>
      <c r="V212" s="63"/>
      <c r="W212" s="63"/>
      <c r="X212" s="63"/>
      <c r="Y212" s="63"/>
      <c r="Z212" s="63"/>
      <c r="AA212" s="63"/>
      <c r="AB212" s="63"/>
      <c r="AC212" s="63"/>
      <c r="AD212" s="63"/>
      <c r="AE212" s="63"/>
      <c r="AF212" s="63"/>
      <c r="AG212" s="63"/>
    </row>
    <row r="213" customFormat="false" ht="12" hidden="false" customHeight="false" outlineLevel="0" collapsed="false">
      <c r="A213" s="79"/>
      <c r="B213" s="80"/>
      <c r="C213" s="81" t="n">
        <v>4</v>
      </c>
      <c r="D213" s="82" t="s">
        <v>311</v>
      </c>
      <c r="E213" s="83" t="n">
        <f aca="false">F213+L213</f>
        <v>0</v>
      </c>
      <c r="F213" s="74" t="n">
        <f aca="false">G213+H213+I213+J213</f>
        <v>0</v>
      </c>
      <c r="G213" s="84"/>
      <c r="H213" s="84"/>
      <c r="I213" s="84"/>
      <c r="J213" s="84"/>
      <c r="K213" s="99"/>
      <c r="L213" s="73" t="n">
        <f aca="false">M213+N213</f>
        <v>0</v>
      </c>
      <c r="M213" s="86"/>
      <c r="N213" s="86"/>
    </row>
    <row r="214" s="64" customFormat="true" ht="12" hidden="false" customHeight="false" outlineLevel="0" collapsed="false">
      <c r="A214" s="65"/>
      <c r="B214" s="77" t="n">
        <v>10</v>
      </c>
      <c r="C214" s="78"/>
      <c r="D214" s="76" t="s">
        <v>312</v>
      </c>
      <c r="E214" s="73" t="n">
        <f aca="false">F214+L214</f>
        <v>12.1</v>
      </c>
      <c r="F214" s="74" t="n">
        <f aca="false">G214+H214+I214+J214</f>
        <v>12.1</v>
      </c>
      <c r="G214" s="74" t="n">
        <f aca="false">G215</f>
        <v>0</v>
      </c>
      <c r="H214" s="74" t="n">
        <f aca="false">H215</f>
        <v>0</v>
      </c>
      <c r="I214" s="74" t="n">
        <f aca="false">I215</f>
        <v>12.1</v>
      </c>
      <c r="J214" s="74" t="n">
        <f aca="false">J215</f>
        <v>0</v>
      </c>
      <c r="K214" s="90"/>
      <c r="L214" s="73" t="n">
        <f aca="false">M214+N214</f>
        <v>0</v>
      </c>
      <c r="M214" s="74" t="n">
        <f aca="false">M215</f>
        <v>0</v>
      </c>
      <c r="N214" s="74" t="n">
        <f aca="false">N215</f>
        <v>0</v>
      </c>
      <c r="O214" s="63"/>
      <c r="P214" s="63"/>
      <c r="Q214" s="63"/>
      <c r="R214" s="63"/>
      <c r="S214" s="63"/>
      <c r="T214" s="63"/>
      <c r="U214" s="63"/>
      <c r="V214" s="63"/>
      <c r="W214" s="63"/>
      <c r="X214" s="63"/>
      <c r="Y214" s="63"/>
      <c r="Z214" s="63"/>
      <c r="AA214" s="63"/>
      <c r="AB214" s="63"/>
      <c r="AC214" s="63"/>
      <c r="AD214" s="63"/>
      <c r="AE214" s="63"/>
      <c r="AF214" s="63"/>
      <c r="AG214" s="63"/>
    </row>
    <row r="215" customFormat="false" ht="22.5" hidden="false" customHeight="false" outlineLevel="0" collapsed="false">
      <c r="A215" s="79"/>
      <c r="B215" s="80"/>
      <c r="C215" s="81" t="n">
        <v>1</v>
      </c>
      <c r="D215" s="82" t="s">
        <v>313</v>
      </c>
      <c r="E215" s="83" t="n">
        <f aca="false">F215+L215</f>
        <v>12.1</v>
      </c>
      <c r="F215" s="74" t="n">
        <f aca="false">G215+H215+I215+J215</f>
        <v>12.1</v>
      </c>
      <c r="G215" s="84"/>
      <c r="H215" s="84"/>
      <c r="I215" s="84" t="n">
        <v>12.1</v>
      </c>
      <c r="J215" s="84"/>
      <c r="K215" s="111" t="s">
        <v>314</v>
      </c>
      <c r="L215" s="73" t="n">
        <f aca="false">M215+N215</f>
        <v>0</v>
      </c>
      <c r="M215" s="86"/>
      <c r="N215" s="86"/>
    </row>
    <row r="216" s="64" customFormat="true" ht="12" hidden="false" customHeight="false" outlineLevel="0" collapsed="false">
      <c r="A216" s="65"/>
      <c r="B216" s="77" t="n">
        <v>11</v>
      </c>
      <c r="C216" s="78"/>
      <c r="D216" s="76" t="s">
        <v>315</v>
      </c>
      <c r="E216" s="73" t="n">
        <f aca="false">F216+L216</f>
        <v>256.69</v>
      </c>
      <c r="F216" s="74" t="n">
        <f aca="false">G216+H216+I216+J216</f>
        <v>256.69</v>
      </c>
      <c r="G216" s="74" t="n">
        <f aca="false">G217+G220+G218+G219</f>
        <v>157.69</v>
      </c>
      <c r="H216" s="74" t="n">
        <f aca="false">H217+H220+H218+H219</f>
        <v>3</v>
      </c>
      <c r="I216" s="74" t="n">
        <f aca="false">I217+I220+I218+I219</f>
        <v>96</v>
      </c>
      <c r="J216" s="74" t="n">
        <f aca="false">J217+J220+J218+J219</f>
        <v>0</v>
      </c>
      <c r="K216" s="90"/>
      <c r="L216" s="73" t="n">
        <f aca="false">M216+N216</f>
        <v>0</v>
      </c>
      <c r="M216" s="74" t="n">
        <f aca="false">M217+M220+M218+M219</f>
        <v>0</v>
      </c>
      <c r="N216" s="74" t="n">
        <f aca="false">N217+N220+N218+N219</f>
        <v>0</v>
      </c>
      <c r="O216" s="63"/>
      <c r="P216" s="63"/>
      <c r="Q216" s="63"/>
      <c r="R216" s="63"/>
      <c r="S216" s="63"/>
      <c r="T216" s="63"/>
      <c r="U216" s="63"/>
      <c r="V216" s="63"/>
      <c r="W216" s="63"/>
      <c r="X216" s="63"/>
      <c r="Y216" s="63"/>
      <c r="Z216" s="63"/>
      <c r="AA216" s="63"/>
      <c r="AB216" s="63"/>
      <c r="AC216" s="63"/>
      <c r="AD216" s="63"/>
      <c r="AE216" s="63"/>
      <c r="AF216" s="63"/>
      <c r="AG216" s="63"/>
    </row>
    <row r="217" customFormat="false" ht="36.95" hidden="false" customHeight="true" outlineLevel="0" collapsed="false">
      <c r="A217" s="79"/>
      <c r="B217" s="80"/>
      <c r="C217" s="81" t="n">
        <v>1</v>
      </c>
      <c r="D217" s="82" t="s">
        <v>316</v>
      </c>
      <c r="E217" s="83" t="n">
        <f aca="false">F217+L217</f>
        <v>216.69</v>
      </c>
      <c r="F217" s="74" t="n">
        <f aca="false">G217+H217+I217+J217</f>
        <v>216.69</v>
      </c>
      <c r="G217" s="84" t="n">
        <v>157.69</v>
      </c>
      <c r="H217" s="84" t="n">
        <v>3</v>
      </c>
      <c r="I217" s="84" t="n">
        <v>56</v>
      </c>
      <c r="J217" s="84"/>
      <c r="K217" s="129" t="s">
        <v>317</v>
      </c>
      <c r="L217" s="73" t="n">
        <f aca="false">M217+N217</f>
        <v>0</v>
      </c>
      <c r="M217" s="86"/>
      <c r="N217" s="86"/>
    </row>
    <row r="218" customFormat="false" ht="25.5" hidden="false" customHeight="true" outlineLevel="0" collapsed="false">
      <c r="A218" s="79"/>
      <c r="B218" s="80"/>
      <c r="C218" s="81" t="n">
        <v>5</v>
      </c>
      <c r="D218" s="82" t="s">
        <v>318</v>
      </c>
      <c r="E218" s="83" t="n">
        <f aca="false">F218+L218</f>
        <v>0</v>
      </c>
      <c r="F218" s="74" t="n">
        <f aca="false">G218+H218+I218+J218</f>
        <v>0</v>
      </c>
      <c r="G218" s="84"/>
      <c r="H218" s="84"/>
      <c r="I218" s="84"/>
      <c r="J218" s="84"/>
      <c r="K218" s="99"/>
      <c r="L218" s="73" t="n">
        <f aca="false">M218+N218</f>
        <v>0</v>
      </c>
      <c r="M218" s="86"/>
      <c r="N218" s="86"/>
    </row>
    <row r="219" customFormat="false" ht="39" hidden="false" customHeight="true" outlineLevel="0" collapsed="false">
      <c r="A219" s="79"/>
      <c r="B219" s="80"/>
      <c r="C219" s="81" t="n">
        <v>7</v>
      </c>
      <c r="D219" s="82" t="s">
        <v>319</v>
      </c>
      <c r="E219" s="83" t="n">
        <f aca="false">F219+L219</f>
        <v>40</v>
      </c>
      <c r="F219" s="74" t="n">
        <f aca="false">G219+H219+I219+J219</f>
        <v>40</v>
      </c>
      <c r="G219" s="84"/>
      <c r="H219" s="84"/>
      <c r="I219" s="84" t="n">
        <v>40</v>
      </c>
      <c r="J219" s="84"/>
      <c r="K219" s="85" t="s">
        <v>320</v>
      </c>
      <c r="L219" s="73" t="n">
        <f aca="false">M219+N219</f>
        <v>0</v>
      </c>
      <c r="M219" s="86"/>
      <c r="N219" s="86"/>
    </row>
    <row r="220" customFormat="false" ht="25.5" hidden="false" customHeight="true" outlineLevel="0" collapsed="false">
      <c r="A220" s="79"/>
      <c r="B220" s="79"/>
      <c r="C220" s="125" t="n">
        <v>99</v>
      </c>
      <c r="D220" s="130" t="s">
        <v>321</v>
      </c>
      <c r="E220" s="83" t="n">
        <f aca="false">F220+L220</f>
        <v>0</v>
      </c>
      <c r="F220" s="74" t="n">
        <f aca="false">G220+H220+I220+J220</f>
        <v>0</v>
      </c>
      <c r="G220" s="84"/>
      <c r="H220" s="84"/>
      <c r="I220" s="84"/>
      <c r="J220" s="84"/>
      <c r="K220" s="99"/>
      <c r="L220" s="73" t="n">
        <f aca="false">M220+N220</f>
        <v>0</v>
      </c>
      <c r="M220" s="86"/>
      <c r="N220" s="86"/>
    </row>
    <row r="221" s="64" customFormat="true" ht="12" hidden="false" customHeight="false" outlineLevel="0" collapsed="false">
      <c r="A221" s="65"/>
      <c r="B221" s="77" t="n">
        <v>16</v>
      </c>
      <c r="C221" s="78"/>
      <c r="D221" s="76" t="s">
        <v>322</v>
      </c>
      <c r="E221" s="73" t="n">
        <f aca="false">F221+L221</f>
        <v>111.55</v>
      </c>
      <c r="F221" s="74" t="n">
        <f aca="false">G221+H221+I221+J221</f>
        <v>111.55</v>
      </c>
      <c r="G221" s="74" t="n">
        <v>106.55</v>
      </c>
      <c r="H221" s="74" t="n">
        <f aca="false">H222</f>
        <v>5</v>
      </c>
      <c r="I221" s="74" t="n">
        <f aca="false">I222</f>
        <v>0</v>
      </c>
      <c r="J221" s="74" t="n">
        <f aca="false">J222</f>
        <v>0</v>
      </c>
      <c r="K221" s="90"/>
      <c r="L221" s="73" t="n">
        <f aca="false">M221+N221</f>
        <v>0</v>
      </c>
      <c r="M221" s="74" t="n">
        <f aca="false">M222</f>
        <v>0</v>
      </c>
      <c r="N221" s="74" t="n">
        <f aca="false">N222</f>
        <v>0</v>
      </c>
      <c r="O221" s="63"/>
      <c r="P221" s="63"/>
      <c r="Q221" s="63"/>
      <c r="R221" s="63"/>
      <c r="S221" s="63"/>
      <c r="T221" s="63"/>
      <c r="U221" s="63"/>
      <c r="V221" s="63"/>
      <c r="W221" s="63"/>
      <c r="X221" s="63"/>
      <c r="Y221" s="63"/>
      <c r="Z221" s="63"/>
      <c r="AA221" s="63"/>
      <c r="AB221" s="63"/>
      <c r="AC221" s="63"/>
      <c r="AD221" s="63"/>
      <c r="AE221" s="63"/>
      <c r="AF221" s="63"/>
      <c r="AG221" s="63"/>
    </row>
    <row r="222" customFormat="false" ht="12" hidden="false" customHeight="false" outlineLevel="0" collapsed="false">
      <c r="A222" s="79"/>
      <c r="B222" s="80"/>
      <c r="C222" s="81" t="n">
        <v>1</v>
      </c>
      <c r="D222" s="82" t="s">
        <v>136</v>
      </c>
      <c r="E222" s="83" t="n">
        <f aca="false">F222+L222</f>
        <v>101.45</v>
      </c>
      <c r="F222" s="74" t="n">
        <f aca="false">G222+H222+I222+J222</f>
        <v>101.45</v>
      </c>
      <c r="G222" s="84" t="n">
        <v>96.45</v>
      </c>
      <c r="H222" s="84" t="n">
        <v>5</v>
      </c>
      <c r="I222" s="84"/>
      <c r="J222" s="84"/>
      <c r="K222" s="99"/>
      <c r="L222" s="73" t="n">
        <f aca="false">M222+N222</f>
        <v>0</v>
      </c>
      <c r="M222" s="86"/>
      <c r="N222" s="86"/>
      <c r="AG222" s="50" t="n">
        <v>1.5737</v>
      </c>
      <c r="AH222" s="51" t="n">
        <v>0.0644</v>
      </c>
      <c r="AJ222" s="51" t="n">
        <v>6.2946</v>
      </c>
    </row>
    <row r="223" s="64" customFormat="true" ht="12" hidden="false" customHeight="false" outlineLevel="0" collapsed="false">
      <c r="A223" s="65"/>
      <c r="B223" s="77" t="n">
        <v>19</v>
      </c>
      <c r="C223" s="78"/>
      <c r="D223" s="76" t="s">
        <v>323</v>
      </c>
      <c r="E223" s="73" t="n">
        <f aca="false">F223+L223</f>
        <v>41.98</v>
      </c>
      <c r="F223" s="74" t="n">
        <f aca="false">G223+H223+I223+J223</f>
        <v>41.98</v>
      </c>
      <c r="G223" s="74" t="n">
        <f aca="false">G224+G225</f>
        <v>0</v>
      </c>
      <c r="H223" s="74" t="n">
        <f aca="false">H224+H225</f>
        <v>0</v>
      </c>
      <c r="I223" s="74" t="n">
        <f aca="false">I224+I225</f>
        <v>41.98</v>
      </c>
      <c r="J223" s="74" t="n">
        <f aca="false">J224+J225</f>
        <v>0</v>
      </c>
      <c r="K223" s="90"/>
      <c r="L223" s="73" t="n">
        <f aca="false">M223+N223</f>
        <v>0</v>
      </c>
      <c r="M223" s="74" t="n">
        <f aca="false">M224+M225</f>
        <v>0</v>
      </c>
      <c r="N223" s="74" t="n">
        <f aca="false">N224+N225</f>
        <v>0</v>
      </c>
      <c r="O223" s="63"/>
      <c r="P223" s="63"/>
      <c r="Q223" s="63"/>
      <c r="R223" s="63"/>
      <c r="S223" s="63"/>
      <c r="T223" s="63"/>
      <c r="U223" s="63"/>
      <c r="V223" s="63"/>
      <c r="W223" s="63"/>
      <c r="X223" s="63"/>
      <c r="Y223" s="63"/>
      <c r="Z223" s="63"/>
      <c r="AA223" s="63"/>
      <c r="AB223" s="63"/>
      <c r="AC223" s="63"/>
      <c r="AD223" s="63"/>
      <c r="AE223" s="63"/>
      <c r="AF223" s="63"/>
      <c r="AG223" s="63"/>
    </row>
    <row r="224" customFormat="false" ht="24" hidden="false" customHeight="false" outlineLevel="0" collapsed="false">
      <c r="A224" s="79"/>
      <c r="B224" s="80"/>
      <c r="C224" s="81" t="n">
        <v>1</v>
      </c>
      <c r="D224" s="126" t="s">
        <v>324</v>
      </c>
      <c r="E224" s="83" t="n">
        <f aca="false">F224+L224</f>
        <v>41.98</v>
      </c>
      <c r="F224" s="74" t="n">
        <f aca="false">G224+H224+I224+J224</f>
        <v>41.98</v>
      </c>
      <c r="G224" s="84"/>
      <c r="H224" s="84"/>
      <c r="I224" s="84" t="n">
        <v>41.98</v>
      </c>
      <c r="J224" s="84"/>
      <c r="K224" s="99"/>
      <c r="L224" s="73" t="n">
        <f aca="false">M224+N224</f>
        <v>0</v>
      </c>
      <c r="M224" s="86"/>
      <c r="N224" s="86"/>
    </row>
    <row r="225" customFormat="false" ht="24" hidden="false" customHeight="false" outlineLevel="0" collapsed="false">
      <c r="A225" s="79"/>
      <c r="B225" s="80"/>
      <c r="C225" s="81" t="n">
        <v>2</v>
      </c>
      <c r="D225" s="126" t="s">
        <v>325</v>
      </c>
      <c r="E225" s="83" t="n">
        <f aca="false">F225+L225</f>
        <v>0</v>
      </c>
      <c r="F225" s="74" t="n">
        <f aca="false">G225+H225+I225+J225</f>
        <v>0</v>
      </c>
      <c r="G225" s="84"/>
      <c r="H225" s="84"/>
      <c r="I225" s="84"/>
      <c r="J225" s="84"/>
      <c r="K225" s="99"/>
      <c r="L225" s="73" t="n">
        <f aca="false">M225+N225</f>
        <v>0</v>
      </c>
      <c r="M225" s="84"/>
      <c r="N225" s="86"/>
    </row>
    <row r="226" s="64" customFormat="true" ht="12" hidden="false" customHeight="false" outlineLevel="0" collapsed="false">
      <c r="A226" s="65"/>
      <c r="B226" s="77" t="n">
        <v>20</v>
      </c>
      <c r="C226" s="78"/>
      <c r="D226" s="76" t="s">
        <v>326</v>
      </c>
      <c r="E226" s="73" t="n">
        <f aca="false">F226+L226</f>
        <v>0</v>
      </c>
      <c r="F226" s="74" t="n">
        <f aca="false">G226+H226+I226+J226</f>
        <v>0</v>
      </c>
      <c r="G226" s="74" t="n">
        <f aca="false">G227+G228</f>
        <v>0</v>
      </c>
      <c r="H226" s="74" t="n">
        <f aca="false">H227+H228</f>
        <v>0</v>
      </c>
      <c r="I226" s="74" t="n">
        <f aca="false">I227+I228</f>
        <v>0</v>
      </c>
      <c r="J226" s="74" t="n">
        <f aca="false">J227+J228</f>
        <v>0</v>
      </c>
      <c r="K226" s="90"/>
      <c r="L226" s="73" t="n">
        <f aca="false">M226+N226</f>
        <v>0</v>
      </c>
      <c r="M226" s="74" t="n">
        <f aca="false">M227+M228</f>
        <v>0</v>
      </c>
      <c r="N226" s="74" t="n">
        <f aca="false">N227+N228</f>
        <v>0</v>
      </c>
      <c r="O226" s="63"/>
      <c r="P226" s="63"/>
      <c r="Q226" s="63"/>
      <c r="R226" s="63"/>
      <c r="S226" s="63"/>
      <c r="T226" s="63"/>
      <c r="U226" s="63"/>
      <c r="V226" s="63"/>
      <c r="W226" s="63"/>
      <c r="X226" s="63"/>
      <c r="Y226" s="63"/>
      <c r="Z226" s="63"/>
      <c r="AA226" s="63"/>
      <c r="AB226" s="63"/>
      <c r="AC226" s="63"/>
      <c r="AD226" s="63"/>
      <c r="AE226" s="63"/>
      <c r="AF226" s="63"/>
      <c r="AG226" s="63"/>
    </row>
    <row r="227" customFormat="false" ht="12" hidden="false" customHeight="false" outlineLevel="0" collapsed="false">
      <c r="A227" s="79"/>
      <c r="B227" s="80"/>
      <c r="C227" s="81" t="n">
        <v>1</v>
      </c>
      <c r="D227" s="126" t="s">
        <v>327</v>
      </c>
      <c r="E227" s="83" t="n">
        <f aca="false">F227+L227</f>
        <v>0</v>
      </c>
      <c r="F227" s="74" t="n">
        <f aca="false">G227+H227+I227+J227</f>
        <v>0</v>
      </c>
      <c r="G227" s="84"/>
      <c r="H227" s="84"/>
      <c r="I227" s="84"/>
      <c r="J227" s="84"/>
      <c r="K227" s="85"/>
      <c r="L227" s="73" t="n">
        <f aca="false">M227+N227</f>
        <v>0</v>
      </c>
      <c r="M227" s="86"/>
      <c r="N227" s="86"/>
    </row>
    <row r="228" customFormat="false" ht="27.75" hidden="false" customHeight="true" outlineLevel="0" collapsed="false">
      <c r="A228" s="79"/>
      <c r="B228" s="80"/>
      <c r="C228" s="81" t="n">
        <v>2</v>
      </c>
      <c r="D228" s="126" t="s">
        <v>328</v>
      </c>
      <c r="E228" s="83" t="n">
        <f aca="false">F228+L228</f>
        <v>0</v>
      </c>
      <c r="F228" s="74" t="n">
        <f aca="false">G228+H228+I228+J228</f>
        <v>0</v>
      </c>
      <c r="G228" s="84"/>
      <c r="H228" s="84"/>
      <c r="I228" s="84"/>
      <c r="J228" s="84"/>
      <c r="K228" s="99"/>
      <c r="L228" s="73" t="n">
        <f aca="false">M228+N228</f>
        <v>0</v>
      </c>
      <c r="M228" s="86"/>
      <c r="N228" s="86"/>
    </row>
    <row r="229" s="64" customFormat="true" ht="12" hidden="false" customHeight="false" outlineLevel="0" collapsed="false">
      <c r="A229" s="65"/>
      <c r="B229" s="77" t="n">
        <v>21</v>
      </c>
      <c r="C229" s="78"/>
      <c r="D229" s="76" t="s">
        <v>329</v>
      </c>
      <c r="E229" s="73" t="n">
        <f aca="false">F229+L229</f>
        <v>37.5</v>
      </c>
      <c r="F229" s="74" t="n">
        <f aca="false">G229+H229+I229+J229</f>
        <v>37.5</v>
      </c>
      <c r="G229" s="74" t="n">
        <f aca="false">G230</f>
        <v>0</v>
      </c>
      <c r="H229" s="74" t="n">
        <f aca="false">H230</f>
        <v>0</v>
      </c>
      <c r="I229" s="74" t="n">
        <f aca="false">I230</f>
        <v>37.5</v>
      </c>
      <c r="J229" s="74" t="n">
        <f aca="false">J230</f>
        <v>0</v>
      </c>
      <c r="K229" s="90"/>
      <c r="L229" s="73" t="n">
        <f aca="false">M229+N229</f>
        <v>0</v>
      </c>
      <c r="M229" s="74" t="n">
        <f aca="false">M230</f>
        <v>0</v>
      </c>
      <c r="N229" s="74" t="n">
        <f aca="false">N230</f>
        <v>0</v>
      </c>
      <c r="O229" s="63"/>
      <c r="P229" s="63"/>
      <c r="Q229" s="63"/>
      <c r="R229" s="63"/>
      <c r="S229" s="63"/>
      <c r="T229" s="63"/>
      <c r="U229" s="63"/>
      <c r="V229" s="63"/>
      <c r="W229" s="63"/>
      <c r="X229" s="63"/>
      <c r="Y229" s="63"/>
      <c r="Z229" s="63"/>
      <c r="AA229" s="63"/>
      <c r="AB229" s="63"/>
      <c r="AC229" s="63"/>
      <c r="AD229" s="63"/>
      <c r="AE229" s="63"/>
      <c r="AF229" s="63"/>
      <c r="AG229" s="63"/>
    </row>
    <row r="230" customFormat="false" ht="24" hidden="false" customHeight="false" outlineLevel="0" collapsed="false">
      <c r="A230" s="79"/>
      <c r="B230" s="80"/>
      <c r="C230" s="81" t="n">
        <v>2</v>
      </c>
      <c r="D230" s="82" t="s">
        <v>330</v>
      </c>
      <c r="E230" s="83" t="n">
        <f aca="false">F230+L230</f>
        <v>37.5</v>
      </c>
      <c r="F230" s="74" t="n">
        <f aca="false">G230+H230+I230+J230</f>
        <v>37.5</v>
      </c>
      <c r="G230" s="84"/>
      <c r="H230" s="84"/>
      <c r="I230" s="84" t="n">
        <v>37.5</v>
      </c>
      <c r="J230" s="84"/>
      <c r="K230" s="85" t="s">
        <v>331</v>
      </c>
      <c r="L230" s="73" t="n">
        <f aca="false">M230+N230</f>
        <v>0</v>
      </c>
      <c r="M230" s="84"/>
      <c r="N230" s="86"/>
    </row>
    <row r="231" s="64" customFormat="true" ht="12" hidden="false" customHeight="false" outlineLevel="0" collapsed="false">
      <c r="A231" s="65"/>
      <c r="B231" s="77" t="n">
        <v>25</v>
      </c>
      <c r="C231" s="78"/>
      <c r="D231" s="76" t="s">
        <v>332</v>
      </c>
      <c r="E231" s="73" t="n">
        <f aca="false">F231+L231</f>
        <v>0</v>
      </c>
      <c r="F231" s="74" t="n">
        <f aca="false">G231+H231+I231+J231</f>
        <v>0</v>
      </c>
      <c r="G231" s="74" t="n">
        <f aca="false">G232</f>
        <v>0</v>
      </c>
      <c r="H231" s="74" t="n">
        <f aca="false">H232</f>
        <v>0</v>
      </c>
      <c r="I231" s="74" t="n">
        <f aca="false">I232</f>
        <v>0</v>
      </c>
      <c r="J231" s="74" t="n">
        <f aca="false">J232</f>
        <v>0</v>
      </c>
      <c r="K231" s="90"/>
      <c r="L231" s="73" t="n">
        <f aca="false">M231+N231</f>
        <v>0</v>
      </c>
      <c r="M231" s="74" t="n">
        <f aca="false">M232</f>
        <v>0</v>
      </c>
      <c r="N231" s="74" t="n">
        <f aca="false">N232</f>
        <v>0</v>
      </c>
      <c r="O231" s="63"/>
      <c r="P231" s="63"/>
      <c r="Q231" s="63"/>
      <c r="R231" s="63"/>
      <c r="S231" s="63"/>
      <c r="T231" s="63"/>
      <c r="U231" s="63"/>
      <c r="V231" s="63"/>
      <c r="W231" s="63"/>
      <c r="X231" s="63"/>
      <c r="Y231" s="63"/>
      <c r="Z231" s="63"/>
      <c r="AA231" s="63"/>
      <c r="AB231" s="63"/>
      <c r="AC231" s="63"/>
      <c r="AD231" s="63"/>
      <c r="AE231" s="63"/>
      <c r="AF231" s="63"/>
      <c r="AG231" s="63"/>
    </row>
    <row r="232" customFormat="false" ht="12" hidden="false" customHeight="false" outlineLevel="0" collapsed="false">
      <c r="A232" s="79"/>
      <c r="B232" s="80"/>
      <c r="C232" s="81" t="n">
        <v>2</v>
      </c>
      <c r="D232" s="82" t="s">
        <v>333</v>
      </c>
      <c r="E232" s="83" t="n">
        <f aca="false">F232+L232</f>
        <v>0</v>
      </c>
      <c r="F232" s="74" t="n">
        <f aca="false">G232+H232+I232+J232</f>
        <v>0</v>
      </c>
      <c r="G232" s="84"/>
      <c r="H232" s="84"/>
      <c r="I232" s="84"/>
      <c r="J232" s="84"/>
      <c r="K232" s="99"/>
      <c r="L232" s="73" t="n">
        <f aca="false">M232+N232</f>
        <v>0</v>
      </c>
      <c r="M232" s="84"/>
      <c r="N232" s="86"/>
    </row>
    <row r="233" s="64" customFormat="true" ht="24" hidden="false" customHeight="false" outlineLevel="0" collapsed="false">
      <c r="A233" s="65"/>
      <c r="B233" s="77" t="n">
        <v>26</v>
      </c>
      <c r="C233" s="78"/>
      <c r="D233" s="76" t="s">
        <v>334</v>
      </c>
      <c r="E233" s="73" t="n">
        <f aca="false">F233+L233</f>
        <v>939.73</v>
      </c>
      <c r="F233" s="74" t="n">
        <f aca="false">G233+H233+I233+J233</f>
        <v>360.73</v>
      </c>
      <c r="G233" s="74" t="n">
        <f aca="false">G235+G236+G234</f>
        <v>0</v>
      </c>
      <c r="H233" s="74" t="n">
        <f aca="false">H235+H236+H234</f>
        <v>0</v>
      </c>
      <c r="I233" s="74" t="n">
        <f aca="false">I235+I236+I234</f>
        <v>360.73</v>
      </c>
      <c r="J233" s="74" t="n">
        <f aca="false">J235+J236+J234</f>
        <v>0</v>
      </c>
      <c r="K233" s="90"/>
      <c r="L233" s="73" t="n">
        <f aca="false">M233+N233</f>
        <v>579</v>
      </c>
      <c r="M233" s="74" t="n">
        <f aca="false">M235+M236+M234</f>
        <v>579</v>
      </c>
      <c r="N233" s="74" t="n">
        <f aca="false">N235+N236+N234</f>
        <v>0</v>
      </c>
      <c r="O233" s="63"/>
      <c r="P233" s="63"/>
      <c r="Q233" s="63"/>
      <c r="R233" s="63"/>
      <c r="S233" s="63"/>
      <c r="T233" s="63"/>
      <c r="U233" s="63"/>
      <c r="V233" s="63"/>
      <c r="W233" s="63"/>
      <c r="X233" s="63"/>
      <c r="Y233" s="63"/>
      <c r="Z233" s="63"/>
      <c r="AA233" s="63"/>
      <c r="AB233" s="63"/>
      <c r="AC233" s="63"/>
      <c r="AD233" s="63"/>
      <c r="AE233" s="63"/>
      <c r="AF233" s="63"/>
      <c r="AG233" s="63"/>
    </row>
    <row r="234" customFormat="false" ht="24" hidden="false" customHeight="false" outlineLevel="0" collapsed="false">
      <c r="A234" s="79"/>
      <c r="B234" s="80"/>
      <c r="C234" s="81" t="n">
        <v>1</v>
      </c>
      <c r="D234" s="82" t="s">
        <v>335</v>
      </c>
      <c r="E234" s="83" t="n">
        <f aca="false">F234+L234</f>
        <v>75</v>
      </c>
      <c r="F234" s="84" t="n">
        <f aca="false">G234+H234+I234+J234</f>
        <v>75</v>
      </c>
      <c r="G234" s="84"/>
      <c r="H234" s="84"/>
      <c r="I234" s="84" t="n">
        <v>75</v>
      </c>
      <c r="J234" s="84"/>
      <c r="K234" s="99"/>
      <c r="L234" s="73" t="n">
        <f aca="false">M234+N234</f>
        <v>0</v>
      </c>
      <c r="M234" s="84"/>
      <c r="N234" s="84"/>
    </row>
    <row r="235" customFormat="false" ht="36" hidden="false" customHeight="false" outlineLevel="0" collapsed="false">
      <c r="A235" s="79"/>
      <c r="B235" s="80"/>
      <c r="C235" s="81" t="n">
        <v>2</v>
      </c>
      <c r="D235" s="82" t="s">
        <v>336</v>
      </c>
      <c r="E235" s="83" t="n">
        <f aca="false">F235+L235</f>
        <v>864.73</v>
      </c>
      <c r="F235" s="74" t="n">
        <f aca="false">G235+H235+I235+J235</f>
        <v>285.73</v>
      </c>
      <c r="G235" s="84"/>
      <c r="H235" s="84"/>
      <c r="I235" s="84" t="n">
        <v>285.73</v>
      </c>
      <c r="J235" s="84"/>
      <c r="K235" s="99"/>
      <c r="L235" s="73" t="n">
        <f aca="false">M235+N235</f>
        <v>579</v>
      </c>
      <c r="M235" s="84" t="n">
        <v>579</v>
      </c>
      <c r="N235" s="86"/>
    </row>
    <row r="236" customFormat="false" ht="24" hidden="false" customHeight="false" outlineLevel="0" collapsed="false">
      <c r="A236" s="79"/>
      <c r="B236" s="80"/>
      <c r="C236" s="81" t="n">
        <v>99</v>
      </c>
      <c r="D236" s="82" t="s">
        <v>337</v>
      </c>
      <c r="E236" s="83" t="n">
        <f aca="false">F236+L236</f>
        <v>0</v>
      </c>
      <c r="F236" s="74" t="n">
        <f aca="false">G236+H236+I236+J236</f>
        <v>0</v>
      </c>
      <c r="G236" s="83"/>
      <c r="H236" s="83"/>
      <c r="I236" s="83"/>
      <c r="J236" s="83"/>
      <c r="K236" s="94"/>
      <c r="L236" s="73" t="n">
        <f aca="false">M236+N236</f>
        <v>0</v>
      </c>
      <c r="M236" s="86"/>
      <c r="N236" s="86"/>
    </row>
    <row r="237" s="64" customFormat="true" ht="24" hidden="false" customHeight="false" outlineLevel="0" collapsed="false">
      <c r="A237" s="65"/>
      <c r="B237" s="77" t="n">
        <v>27</v>
      </c>
      <c r="C237" s="78"/>
      <c r="D237" s="76" t="s">
        <v>338</v>
      </c>
      <c r="E237" s="73" t="n">
        <f aca="false">F237+L237</f>
        <v>243.62</v>
      </c>
      <c r="F237" s="74" t="n">
        <f aca="false">G237+H237+I237+J237</f>
        <v>243.62</v>
      </c>
      <c r="G237" s="73" t="n">
        <f aca="false">G238+G239+G240+G241</f>
        <v>0</v>
      </c>
      <c r="H237" s="73" t="n">
        <f aca="false">H238+H239+H240+H241</f>
        <v>0</v>
      </c>
      <c r="I237" s="73" t="n">
        <f aca="false">I238+I239+I240+I241</f>
        <v>243.62</v>
      </c>
      <c r="J237" s="73" t="n">
        <f aca="false">J238+J239+J240+J241</f>
        <v>0</v>
      </c>
      <c r="K237" s="110"/>
      <c r="L237" s="73" t="n">
        <f aca="false">M237+N237</f>
        <v>0</v>
      </c>
      <c r="M237" s="73" t="n">
        <f aca="false">M238+M239+M240+M241</f>
        <v>0</v>
      </c>
      <c r="N237" s="73" t="n">
        <f aca="false">N238+N239+N240+N241</f>
        <v>0</v>
      </c>
      <c r="O237" s="63"/>
      <c r="P237" s="63"/>
      <c r="Q237" s="63"/>
      <c r="R237" s="63"/>
      <c r="S237" s="63"/>
      <c r="T237" s="63"/>
      <c r="U237" s="63"/>
      <c r="V237" s="63"/>
      <c r="W237" s="63"/>
      <c r="X237" s="63"/>
      <c r="Y237" s="63"/>
      <c r="Z237" s="63"/>
      <c r="AA237" s="63"/>
      <c r="AB237" s="63"/>
      <c r="AC237" s="63"/>
      <c r="AD237" s="63"/>
      <c r="AE237" s="63"/>
      <c r="AF237" s="63"/>
      <c r="AG237" s="63"/>
    </row>
    <row r="238" customFormat="false" ht="33.75" hidden="false" customHeight="false" outlineLevel="0" collapsed="false">
      <c r="A238" s="79"/>
      <c r="B238" s="80"/>
      <c r="C238" s="81" t="n">
        <v>1</v>
      </c>
      <c r="D238" s="126" t="s">
        <v>339</v>
      </c>
      <c r="E238" s="83" t="n">
        <f aca="false">F238+L238</f>
        <v>115.5</v>
      </c>
      <c r="F238" s="74" t="n">
        <f aca="false">G238+H238+I238+J238</f>
        <v>115.5</v>
      </c>
      <c r="G238" s="83"/>
      <c r="H238" s="83"/>
      <c r="I238" s="83" t="n">
        <v>115.5</v>
      </c>
      <c r="J238" s="83"/>
      <c r="K238" s="85" t="s">
        <v>340</v>
      </c>
      <c r="L238" s="73" t="n">
        <f aca="false">M238+N238</f>
        <v>0</v>
      </c>
      <c r="M238" s="86"/>
      <c r="N238" s="86"/>
    </row>
    <row r="239" customFormat="false" ht="33.75" hidden="false" customHeight="false" outlineLevel="0" collapsed="false">
      <c r="A239" s="79"/>
      <c r="B239" s="80"/>
      <c r="C239" s="81" t="n">
        <v>2</v>
      </c>
      <c r="D239" s="126" t="s">
        <v>341</v>
      </c>
      <c r="E239" s="83" t="n">
        <f aca="false">F239+L239</f>
        <v>128.12</v>
      </c>
      <c r="F239" s="74" t="n">
        <f aca="false">G239+H239+I239+J239</f>
        <v>128.12</v>
      </c>
      <c r="G239" s="83"/>
      <c r="H239" s="83"/>
      <c r="I239" s="83" t="n">
        <v>128.12</v>
      </c>
      <c r="J239" s="83"/>
      <c r="K239" s="85" t="s">
        <v>342</v>
      </c>
      <c r="L239" s="73" t="n">
        <f aca="false">M239+N239</f>
        <v>0</v>
      </c>
      <c r="M239" s="86"/>
      <c r="N239" s="86"/>
    </row>
    <row r="240" customFormat="false" ht="24" hidden="false" customHeight="false" outlineLevel="0" collapsed="false">
      <c r="A240" s="79"/>
      <c r="B240" s="80"/>
      <c r="C240" s="81" t="n">
        <v>3</v>
      </c>
      <c r="D240" s="126" t="s">
        <v>343</v>
      </c>
      <c r="E240" s="83" t="n">
        <f aca="false">F240+L240</f>
        <v>0</v>
      </c>
      <c r="F240" s="74" t="n">
        <f aca="false">G240+H240+I240+J240</f>
        <v>0</v>
      </c>
      <c r="G240" s="83"/>
      <c r="H240" s="83"/>
      <c r="I240" s="83"/>
      <c r="J240" s="83"/>
      <c r="K240" s="85"/>
      <c r="L240" s="73" t="n">
        <f aca="false">M240+N240</f>
        <v>0</v>
      </c>
      <c r="M240" s="83"/>
      <c r="N240" s="86"/>
    </row>
    <row r="241" customFormat="false" ht="24" hidden="false" customHeight="true" outlineLevel="0" collapsed="false">
      <c r="A241" s="79"/>
      <c r="B241" s="80"/>
      <c r="C241" s="81" t="n">
        <v>99</v>
      </c>
      <c r="D241" s="126" t="s">
        <v>344</v>
      </c>
      <c r="E241" s="83" t="n">
        <f aca="false">F241+L241</f>
        <v>0</v>
      </c>
      <c r="F241" s="74" t="n">
        <f aca="false">G241+H241+I241+J241</f>
        <v>0</v>
      </c>
      <c r="G241" s="83"/>
      <c r="H241" s="83"/>
      <c r="I241" s="83"/>
      <c r="J241" s="83"/>
      <c r="K241" s="96"/>
      <c r="L241" s="73" t="n">
        <f aca="false">M241+N241</f>
        <v>0</v>
      </c>
      <c r="M241" s="86"/>
      <c r="N241" s="86"/>
    </row>
    <row r="242" s="64" customFormat="true" ht="12" hidden="false" customHeight="false" outlineLevel="0" collapsed="false">
      <c r="A242" s="65"/>
      <c r="B242" s="77" t="n">
        <v>28</v>
      </c>
      <c r="C242" s="78"/>
      <c r="D242" s="65" t="s">
        <v>345</v>
      </c>
      <c r="E242" s="73" t="n">
        <f aca="false">F242+L242</f>
        <v>156.52</v>
      </c>
      <c r="F242" s="74" t="n">
        <f aca="false">G242+H242+I242+J242</f>
        <v>156.52</v>
      </c>
      <c r="G242" s="73" t="n">
        <f aca="false">G243</f>
        <v>105.8</v>
      </c>
      <c r="H242" s="73" t="n">
        <f aca="false">H243</f>
        <v>10</v>
      </c>
      <c r="I242" s="73" t="n">
        <f aca="false">I243</f>
        <v>24.72</v>
      </c>
      <c r="J242" s="73" t="n">
        <f aca="false">J243</f>
        <v>16</v>
      </c>
      <c r="K242" s="110"/>
      <c r="L242" s="73" t="n">
        <f aca="false">M242+N242</f>
        <v>0</v>
      </c>
      <c r="M242" s="73" t="n">
        <f aca="false">M243</f>
        <v>0</v>
      </c>
      <c r="N242" s="73" t="n">
        <f aca="false">N243</f>
        <v>0</v>
      </c>
      <c r="O242" s="63"/>
      <c r="P242" s="63"/>
      <c r="Q242" s="63"/>
      <c r="R242" s="63"/>
      <c r="S242" s="63"/>
      <c r="T242" s="63"/>
      <c r="U242" s="63"/>
      <c r="V242" s="63"/>
      <c r="W242" s="63"/>
      <c r="X242" s="63"/>
      <c r="Y242" s="63"/>
      <c r="Z242" s="63"/>
      <c r="AA242" s="63"/>
      <c r="AB242" s="63"/>
      <c r="AC242" s="63"/>
      <c r="AD242" s="63"/>
      <c r="AE242" s="63"/>
      <c r="AF242" s="63"/>
      <c r="AG242" s="63"/>
    </row>
    <row r="243" customFormat="false" ht="81" hidden="false" customHeight="true" outlineLevel="0" collapsed="false">
      <c r="A243" s="79"/>
      <c r="B243" s="80"/>
      <c r="C243" s="81" t="n">
        <v>1</v>
      </c>
      <c r="D243" s="126" t="s">
        <v>194</v>
      </c>
      <c r="E243" s="83" t="n">
        <f aca="false">F243+L243</f>
        <v>156.52</v>
      </c>
      <c r="F243" s="74" t="n">
        <f aca="false">G243+H243+I243+J243</f>
        <v>156.52</v>
      </c>
      <c r="G243" s="83" t="n">
        <v>105.8</v>
      </c>
      <c r="H243" s="83" t="n">
        <v>10</v>
      </c>
      <c r="I243" s="83" t="n">
        <v>24.72</v>
      </c>
      <c r="J243" s="83" t="n">
        <v>16</v>
      </c>
      <c r="K243" s="94" t="s">
        <v>346</v>
      </c>
      <c r="L243" s="73" t="n">
        <f aca="false">M243+N243</f>
        <v>0</v>
      </c>
      <c r="M243" s="86"/>
      <c r="N243" s="86"/>
    </row>
    <row r="244" s="64" customFormat="true" ht="12" hidden="false" customHeight="false" outlineLevel="0" collapsed="false">
      <c r="A244" s="65" t="n">
        <v>210</v>
      </c>
      <c r="B244" s="77"/>
      <c r="C244" s="78"/>
      <c r="D244" s="76" t="s">
        <v>347</v>
      </c>
      <c r="E244" s="73" t="n">
        <f aca="false">F244+L244</f>
        <v>5987.41</v>
      </c>
      <c r="F244" s="74" t="n">
        <f aca="false">G244+H244+I244+J244</f>
        <v>5987.41</v>
      </c>
      <c r="G244" s="73" t="n">
        <f aca="false">G245+G247+G253+G267+G273+G275+G279+G281+G284+G286+G290+G288</f>
        <v>3925.39</v>
      </c>
      <c r="H244" s="73" t="n">
        <f aca="false">H245+H247+H253+H267+H273+H275+H279+H281+H284+H286+H290+H288</f>
        <v>33</v>
      </c>
      <c r="I244" s="73" t="n">
        <f aca="false">I245+I247+I253+I267+I273+I275+I279+I281+I284+I286+I290+I288</f>
        <v>1960.02</v>
      </c>
      <c r="J244" s="73" t="n">
        <f aca="false">J245+J247+J253+J267+J273+J275+J279+J281+J284+J286+J290+J288</f>
        <v>69</v>
      </c>
      <c r="K244" s="110"/>
      <c r="L244" s="73" t="n">
        <f aca="false">M244+N244</f>
        <v>0</v>
      </c>
      <c r="M244" s="73" t="n">
        <f aca="false">M245+M247+M253+M267+M273+M275+M279+M281+M284+M286+M290+M288</f>
        <v>0</v>
      </c>
      <c r="N244" s="73" t="n">
        <f aca="false">N245+N247+N253+N267+N273+N275+N279+N281+N284+N286+N290+N288</f>
        <v>0</v>
      </c>
      <c r="O244" s="63"/>
      <c r="P244" s="63"/>
      <c r="Q244" s="63"/>
      <c r="R244" s="63"/>
      <c r="S244" s="63"/>
      <c r="T244" s="63"/>
      <c r="U244" s="63"/>
      <c r="V244" s="63"/>
      <c r="W244" s="63"/>
      <c r="X244" s="63"/>
      <c r="Y244" s="63"/>
      <c r="Z244" s="63"/>
      <c r="AA244" s="63"/>
      <c r="AB244" s="63"/>
      <c r="AC244" s="63"/>
      <c r="AD244" s="63"/>
      <c r="AE244" s="63"/>
      <c r="AF244" s="63"/>
      <c r="AG244" s="63"/>
    </row>
    <row r="245" s="64" customFormat="true" ht="12" hidden="false" customHeight="false" outlineLevel="0" collapsed="false">
      <c r="A245" s="65"/>
      <c r="B245" s="77" t="n">
        <v>1</v>
      </c>
      <c r="C245" s="78"/>
      <c r="D245" s="76" t="s">
        <v>348</v>
      </c>
      <c r="E245" s="73" t="n">
        <f aca="false">F245+L245</f>
        <v>777.65</v>
      </c>
      <c r="F245" s="74" t="n">
        <f aca="false">G245+H245+I245+J245</f>
        <v>777.65</v>
      </c>
      <c r="G245" s="73" t="n">
        <f aca="false">G246</f>
        <v>569.62</v>
      </c>
      <c r="H245" s="73" t="n">
        <f aca="false">H246</f>
        <v>15</v>
      </c>
      <c r="I245" s="73" t="n">
        <f aca="false">I246</f>
        <v>124.03</v>
      </c>
      <c r="J245" s="73" t="n">
        <f aca="false">J246</f>
        <v>69</v>
      </c>
      <c r="K245" s="110"/>
      <c r="L245" s="73" t="n">
        <f aca="false">M245+N245</f>
        <v>0</v>
      </c>
      <c r="M245" s="73" t="n">
        <f aca="false">M246</f>
        <v>0</v>
      </c>
      <c r="N245" s="73" t="n">
        <f aca="false">N246</f>
        <v>0</v>
      </c>
      <c r="O245" s="63"/>
      <c r="P245" s="63"/>
      <c r="Q245" s="63"/>
      <c r="R245" s="63"/>
      <c r="S245" s="63"/>
      <c r="T245" s="63"/>
      <c r="U245" s="63"/>
      <c r="V245" s="63"/>
      <c r="W245" s="63"/>
      <c r="X245" s="63"/>
      <c r="Y245" s="63"/>
      <c r="Z245" s="63"/>
      <c r="AA245" s="63"/>
      <c r="AB245" s="63"/>
      <c r="AC245" s="63"/>
      <c r="AD245" s="63"/>
      <c r="AE245" s="63"/>
      <c r="AF245" s="63"/>
      <c r="AG245" s="63"/>
    </row>
    <row r="246" customFormat="false" ht="137.1" hidden="false" customHeight="true" outlineLevel="0" collapsed="false">
      <c r="A246" s="79"/>
      <c r="B246" s="80"/>
      <c r="C246" s="81" t="n">
        <v>1</v>
      </c>
      <c r="D246" s="82" t="s">
        <v>194</v>
      </c>
      <c r="E246" s="83" t="n">
        <f aca="false">F246+L246</f>
        <v>777.65</v>
      </c>
      <c r="F246" s="74" t="n">
        <f aca="false">G246+H246+I246+J246</f>
        <v>777.65</v>
      </c>
      <c r="G246" s="83" t="n">
        <v>569.62</v>
      </c>
      <c r="H246" s="83" t="n">
        <v>15</v>
      </c>
      <c r="I246" s="83" t="n">
        <v>124.03</v>
      </c>
      <c r="J246" s="83" t="n">
        <v>69</v>
      </c>
      <c r="K246" s="94" t="s">
        <v>349</v>
      </c>
      <c r="L246" s="73" t="n">
        <f aca="false">M246+N246</f>
        <v>0</v>
      </c>
      <c r="M246" s="86"/>
      <c r="N246" s="86"/>
    </row>
    <row r="247" s="64" customFormat="true" ht="12" hidden="false" customHeight="false" outlineLevel="0" collapsed="false">
      <c r="A247" s="65"/>
      <c r="B247" s="77" t="n">
        <v>2</v>
      </c>
      <c r="C247" s="78"/>
      <c r="D247" s="76" t="s">
        <v>350</v>
      </c>
      <c r="E247" s="73" t="n">
        <f aca="false">F247+L247</f>
        <v>1413.05</v>
      </c>
      <c r="F247" s="74" t="n">
        <f aca="false">G247+H247+I247+J247</f>
        <v>1413.05</v>
      </c>
      <c r="G247" s="74" t="n">
        <f aca="false">G248+G252</f>
        <v>1413.05</v>
      </c>
      <c r="H247" s="74" t="n">
        <f aca="false">H248+H252</f>
        <v>0</v>
      </c>
      <c r="I247" s="74" t="n">
        <f aca="false">I248+I252</f>
        <v>0</v>
      </c>
      <c r="J247" s="74" t="n">
        <f aca="false">J248+J252</f>
        <v>0</v>
      </c>
      <c r="K247" s="90"/>
      <c r="L247" s="73" t="n">
        <f aca="false">M247+N247</f>
        <v>0</v>
      </c>
      <c r="M247" s="74" t="n">
        <f aca="false">M248+M252</f>
        <v>0</v>
      </c>
      <c r="N247" s="74" t="n">
        <f aca="false">N248+N252</f>
        <v>0</v>
      </c>
      <c r="O247" s="63"/>
      <c r="P247" s="63"/>
      <c r="Q247" s="63"/>
      <c r="R247" s="63"/>
      <c r="S247" s="63"/>
      <c r="T247" s="63"/>
      <c r="U247" s="63"/>
      <c r="V247" s="63"/>
      <c r="W247" s="63"/>
      <c r="X247" s="63"/>
      <c r="Y247" s="63"/>
      <c r="Z247" s="63"/>
      <c r="AA247" s="63"/>
      <c r="AB247" s="63"/>
      <c r="AC247" s="63"/>
      <c r="AD247" s="63"/>
      <c r="AE247" s="63"/>
      <c r="AF247" s="63"/>
      <c r="AG247" s="63"/>
    </row>
    <row r="248" s="64" customFormat="true" ht="12" hidden="false" customHeight="false" outlineLevel="0" collapsed="false">
      <c r="A248" s="65"/>
      <c r="B248" s="77"/>
      <c r="C248" s="78" t="n">
        <v>1</v>
      </c>
      <c r="D248" s="76" t="s">
        <v>351</v>
      </c>
      <c r="E248" s="73" t="n">
        <f aca="false">F248+L248</f>
        <v>1413.05</v>
      </c>
      <c r="F248" s="74" t="n">
        <f aca="false">G248+H248+I248+J248</f>
        <v>1413.05</v>
      </c>
      <c r="G248" s="74" t="n">
        <f aca="false">G249+G250+G251</f>
        <v>1413.05</v>
      </c>
      <c r="H248" s="74" t="n">
        <f aca="false">H249+H250+H251</f>
        <v>0</v>
      </c>
      <c r="I248" s="74" t="n">
        <f aca="false">I249+I250+I251</f>
        <v>0</v>
      </c>
      <c r="J248" s="74" t="n">
        <f aca="false">J249+J250+J251</f>
        <v>0</v>
      </c>
      <c r="K248" s="90"/>
      <c r="L248" s="73" t="n">
        <f aca="false">M248+N248</f>
        <v>0</v>
      </c>
      <c r="M248" s="74" t="n">
        <f aca="false">M249+M250</f>
        <v>0</v>
      </c>
      <c r="N248" s="74" t="n">
        <f aca="false">N249+N250</f>
        <v>0</v>
      </c>
      <c r="O248" s="63"/>
      <c r="P248" s="63"/>
      <c r="Q248" s="63"/>
      <c r="R248" s="63"/>
      <c r="S248" s="63"/>
      <c r="T248" s="63"/>
      <c r="U248" s="63"/>
      <c r="V248" s="63"/>
      <c r="W248" s="63"/>
      <c r="X248" s="63"/>
      <c r="Y248" s="63"/>
      <c r="Z248" s="63"/>
      <c r="AA248" s="63"/>
      <c r="AB248" s="63"/>
      <c r="AC248" s="63"/>
      <c r="AD248" s="63"/>
      <c r="AE248" s="63"/>
      <c r="AF248" s="63"/>
      <c r="AG248" s="63"/>
    </row>
    <row r="249" customFormat="false" ht="12" hidden="false" customHeight="false" outlineLevel="0" collapsed="false">
      <c r="A249" s="79"/>
      <c r="B249" s="80"/>
      <c r="C249" s="81"/>
      <c r="D249" s="82" t="s">
        <v>352</v>
      </c>
      <c r="E249" s="83" t="n">
        <f aca="false">F249+L249</f>
        <v>1014.03</v>
      </c>
      <c r="F249" s="74" t="n">
        <f aca="false">G249+H249+I249+J249</f>
        <v>1014.03</v>
      </c>
      <c r="G249" s="84" t="n">
        <v>1014.03</v>
      </c>
      <c r="H249" s="84"/>
      <c r="I249" s="84"/>
      <c r="J249" s="84"/>
      <c r="K249" s="99"/>
      <c r="L249" s="73" t="n">
        <f aca="false">M249+N249</f>
        <v>0</v>
      </c>
      <c r="M249" s="86"/>
      <c r="N249" s="86"/>
      <c r="AG249" s="50" t="n">
        <v>14.8286</v>
      </c>
      <c r="AK249" s="51" t="n">
        <v>7.4143</v>
      </c>
    </row>
    <row r="250" customFormat="false" ht="15.75" hidden="false" customHeight="true" outlineLevel="0" collapsed="false">
      <c r="A250" s="79"/>
      <c r="B250" s="80"/>
      <c r="C250" s="81"/>
      <c r="D250" s="82" t="s">
        <v>353</v>
      </c>
      <c r="E250" s="83" t="n">
        <f aca="false">F250+L250</f>
        <v>399.02</v>
      </c>
      <c r="F250" s="74" t="n">
        <f aca="false">G250+H250+I250+J250</f>
        <v>399.02</v>
      </c>
      <c r="G250" s="84" t="n">
        <v>399.02</v>
      </c>
      <c r="H250" s="84"/>
      <c r="I250" s="84"/>
      <c r="J250" s="84"/>
      <c r="K250" s="99"/>
      <c r="L250" s="73" t="n">
        <f aca="false">M250+N250</f>
        <v>0</v>
      </c>
      <c r="M250" s="86"/>
      <c r="N250" s="86"/>
      <c r="AG250" s="50" t="n">
        <v>5.8185</v>
      </c>
      <c r="AK250" s="51" t="n">
        <v>2.9092</v>
      </c>
    </row>
    <row r="251" customFormat="false" ht="15.75" hidden="false" customHeight="true" outlineLevel="0" collapsed="false">
      <c r="A251" s="79"/>
      <c r="B251" s="80"/>
      <c r="C251" s="81"/>
      <c r="D251" s="82" t="s">
        <v>354</v>
      </c>
      <c r="E251" s="83" t="n">
        <f aca="false">F251+L251</f>
        <v>0</v>
      </c>
      <c r="F251" s="74" t="n">
        <f aca="false">G251+H251+I251+J251</f>
        <v>0</v>
      </c>
      <c r="G251" s="84"/>
      <c r="H251" s="84"/>
      <c r="I251" s="84"/>
      <c r="J251" s="84"/>
      <c r="K251" s="99"/>
      <c r="L251" s="73" t="n">
        <f aca="false">M251+N251</f>
        <v>0</v>
      </c>
      <c r="M251" s="86"/>
      <c r="N251" s="86"/>
    </row>
    <row r="252" s="64" customFormat="true" ht="24" hidden="false" customHeight="false" outlineLevel="0" collapsed="false">
      <c r="A252" s="65"/>
      <c r="B252" s="77"/>
      <c r="C252" s="78" t="n">
        <v>99</v>
      </c>
      <c r="D252" s="76" t="s">
        <v>355</v>
      </c>
      <c r="E252" s="73" t="n">
        <f aca="false">F252+L252</f>
        <v>0</v>
      </c>
      <c r="F252" s="74" t="n">
        <f aca="false">G252+H252+I252+J252</f>
        <v>0</v>
      </c>
      <c r="G252" s="74"/>
      <c r="H252" s="74"/>
      <c r="I252" s="74"/>
      <c r="J252" s="74"/>
      <c r="K252" s="90"/>
      <c r="L252" s="73" t="n">
        <f aca="false">M252+N252</f>
        <v>0</v>
      </c>
      <c r="M252" s="62"/>
      <c r="N252" s="62"/>
      <c r="O252" s="63"/>
      <c r="P252" s="63"/>
      <c r="Q252" s="63"/>
      <c r="R252" s="63"/>
      <c r="S252" s="63"/>
      <c r="T252" s="63"/>
      <c r="U252" s="63"/>
      <c r="V252" s="63"/>
      <c r="W252" s="63"/>
      <c r="X252" s="63"/>
      <c r="Y252" s="63"/>
      <c r="Z252" s="63"/>
      <c r="AA252" s="63"/>
      <c r="AB252" s="63"/>
      <c r="AC252" s="63"/>
      <c r="AD252" s="63"/>
      <c r="AE252" s="63"/>
      <c r="AF252" s="63"/>
      <c r="AG252" s="63"/>
    </row>
    <row r="253" customFormat="false" ht="12" hidden="false" customHeight="false" outlineLevel="0" collapsed="false">
      <c r="A253" s="65"/>
      <c r="B253" s="77" t="n">
        <v>3</v>
      </c>
      <c r="C253" s="81"/>
      <c r="D253" s="82" t="s">
        <v>356</v>
      </c>
      <c r="E253" s="73" t="n">
        <f aca="false">F253+L253</f>
        <v>817.82</v>
      </c>
      <c r="F253" s="74" t="n">
        <f aca="false">G253+H253+I253+J253</f>
        <v>817.82</v>
      </c>
      <c r="G253" s="74" t="n">
        <f aca="false">G254+G266</f>
        <v>817.82</v>
      </c>
      <c r="H253" s="74" t="n">
        <f aca="false">H254+H266</f>
        <v>0</v>
      </c>
      <c r="I253" s="74" t="n">
        <f aca="false">I254+I266</f>
        <v>0</v>
      </c>
      <c r="J253" s="74" t="n">
        <f aca="false">J254+J266</f>
        <v>0</v>
      </c>
      <c r="K253" s="90"/>
      <c r="L253" s="73" t="n">
        <f aca="false">M253+N253</f>
        <v>0</v>
      </c>
      <c r="M253" s="74" t="n">
        <f aca="false">M254+M266</f>
        <v>0</v>
      </c>
      <c r="N253" s="74" t="n">
        <f aca="false">N254+N266</f>
        <v>0</v>
      </c>
    </row>
    <row r="254" s="64" customFormat="true" ht="12" hidden="false" customHeight="false" outlineLevel="0" collapsed="false">
      <c r="A254" s="65"/>
      <c r="B254" s="77"/>
      <c r="C254" s="78" t="n">
        <v>2</v>
      </c>
      <c r="D254" s="76" t="s">
        <v>357</v>
      </c>
      <c r="E254" s="73" t="n">
        <f aca="false">F254+L254</f>
        <v>817.82</v>
      </c>
      <c r="F254" s="74" t="n">
        <f aca="false">G254+H254+I254+J254</f>
        <v>817.82</v>
      </c>
      <c r="G254" s="74" t="n">
        <f aca="false">SUM(G255:G265)</f>
        <v>817.82</v>
      </c>
      <c r="H254" s="74"/>
      <c r="I254" s="74"/>
      <c r="J254" s="74"/>
      <c r="K254" s="90"/>
      <c r="L254" s="73" t="n">
        <f aca="false">M254+N254</f>
        <v>0</v>
      </c>
      <c r="M254" s="74" t="n">
        <f aca="false">SUM(M255:M265)</f>
        <v>0</v>
      </c>
      <c r="N254" s="74" t="n">
        <f aca="false">SUM(N255:N265)</f>
        <v>0</v>
      </c>
      <c r="O254" s="63"/>
      <c r="P254" s="63"/>
      <c r="Q254" s="63"/>
      <c r="R254" s="63"/>
      <c r="S254" s="63"/>
      <c r="T254" s="63"/>
      <c r="U254" s="63"/>
      <c r="V254" s="63"/>
      <c r="W254" s="63"/>
      <c r="X254" s="63"/>
      <c r="Y254" s="63"/>
      <c r="Z254" s="63"/>
      <c r="AA254" s="63"/>
      <c r="AB254" s="63"/>
      <c r="AC254" s="63"/>
      <c r="AD254" s="63"/>
      <c r="AE254" s="63"/>
      <c r="AF254" s="63"/>
      <c r="AG254" s="63"/>
    </row>
    <row r="255" customFormat="false" ht="12" hidden="false" customHeight="false" outlineLevel="0" collapsed="false">
      <c r="A255" s="79"/>
      <c r="B255" s="80"/>
      <c r="C255" s="81"/>
      <c r="D255" s="131" t="s">
        <v>358</v>
      </c>
      <c r="E255" s="83" t="n">
        <f aca="false">F255+L255</f>
        <v>77</v>
      </c>
      <c r="F255" s="74" t="n">
        <f aca="false">G255+H255+I255+J255</f>
        <v>77</v>
      </c>
      <c r="G255" s="132" t="n">
        <v>77</v>
      </c>
      <c r="H255" s="84"/>
      <c r="I255" s="84"/>
      <c r="J255" s="84"/>
      <c r="K255" s="99"/>
      <c r="L255" s="73" t="n">
        <f aca="false">M255+N255</f>
        <v>0</v>
      </c>
      <c r="M255" s="86"/>
      <c r="N255" s="86"/>
      <c r="AG255" s="50" t="n">
        <v>0.9419</v>
      </c>
      <c r="AI255" s="51" t="n">
        <v>5.1732</v>
      </c>
      <c r="AK255" s="51" t="n">
        <v>0.4709</v>
      </c>
    </row>
    <row r="256" customFormat="false" ht="12" hidden="false" customHeight="false" outlineLevel="0" collapsed="false">
      <c r="A256" s="79"/>
      <c r="B256" s="80"/>
      <c r="C256" s="81"/>
      <c r="D256" s="131" t="s">
        <v>359</v>
      </c>
      <c r="E256" s="83" t="n">
        <f aca="false">F256+L256</f>
        <v>154.63</v>
      </c>
      <c r="F256" s="74" t="n">
        <f aca="false">G256+H256+I256+J256</f>
        <v>154.63</v>
      </c>
      <c r="G256" s="132" t="n">
        <v>154.63</v>
      </c>
      <c r="H256" s="84"/>
      <c r="I256" s="84"/>
      <c r="J256" s="84"/>
      <c r="K256" s="99"/>
      <c r="L256" s="73" t="n">
        <f aca="false">M256+N256</f>
        <v>0</v>
      </c>
      <c r="M256" s="86"/>
      <c r="N256" s="86"/>
      <c r="AG256" s="50" t="n">
        <v>2.2508</v>
      </c>
      <c r="AK256" s="51" t="n">
        <v>1.1254</v>
      </c>
    </row>
    <row r="257" customFormat="false" ht="12" hidden="false" customHeight="false" outlineLevel="0" collapsed="false">
      <c r="A257" s="79"/>
      <c r="B257" s="80"/>
      <c r="C257" s="81"/>
      <c r="D257" s="131" t="s">
        <v>360</v>
      </c>
      <c r="E257" s="83" t="n">
        <f aca="false">F257+L257</f>
        <v>90.3</v>
      </c>
      <c r="F257" s="74" t="n">
        <f aca="false">G257+H257+I257+J257</f>
        <v>90.3</v>
      </c>
      <c r="G257" s="132" t="n">
        <v>90.3</v>
      </c>
      <c r="H257" s="84"/>
      <c r="I257" s="84"/>
      <c r="J257" s="84"/>
      <c r="K257" s="99"/>
      <c r="L257" s="73" t="n">
        <f aca="false">M257+N257</f>
        <v>0</v>
      </c>
      <c r="M257" s="86"/>
      <c r="N257" s="86"/>
      <c r="AG257" s="50" t="n">
        <v>1.4391</v>
      </c>
      <c r="AK257" s="51" t="n">
        <v>0.7195</v>
      </c>
    </row>
    <row r="258" customFormat="false" ht="12" hidden="false" customHeight="false" outlineLevel="0" collapsed="false">
      <c r="A258" s="79"/>
      <c r="B258" s="80"/>
      <c r="C258" s="81"/>
      <c r="D258" s="131" t="s">
        <v>361</v>
      </c>
      <c r="E258" s="83" t="n">
        <f aca="false">F258+L258</f>
        <v>63.61</v>
      </c>
      <c r="F258" s="74" t="n">
        <f aca="false">G258+H258+I258+J258</f>
        <v>63.61</v>
      </c>
      <c r="G258" s="132" t="n">
        <v>63.61</v>
      </c>
      <c r="H258" s="84"/>
      <c r="I258" s="84"/>
      <c r="J258" s="84"/>
      <c r="K258" s="99"/>
      <c r="L258" s="73" t="n">
        <f aca="false">M258+N258</f>
        <v>0</v>
      </c>
      <c r="M258" s="84"/>
      <c r="N258" s="86"/>
      <c r="AG258" s="50" t="n">
        <v>0.9314</v>
      </c>
      <c r="AK258" s="51" t="n">
        <v>0.4657</v>
      </c>
    </row>
    <row r="259" customFormat="false" ht="12" hidden="false" customHeight="false" outlineLevel="0" collapsed="false">
      <c r="A259" s="79"/>
      <c r="B259" s="80"/>
      <c r="C259" s="81"/>
      <c r="D259" s="131" t="s">
        <v>362</v>
      </c>
      <c r="E259" s="83" t="n">
        <f aca="false">F259+L259</f>
        <v>63.33</v>
      </c>
      <c r="F259" s="74" t="n">
        <f aca="false">G259+H259+I259+J259</f>
        <v>63.33</v>
      </c>
      <c r="G259" s="132" t="n">
        <v>63.33</v>
      </c>
      <c r="H259" s="84"/>
      <c r="I259" s="84"/>
      <c r="J259" s="84"/>
      <c r="K259" s="99"/>
      <c r="L259" s="73" t="n">
        <f aca="false">M259+N259</f>
        <v>0</v>
      </c>
      <c r="M259" s="84"/>
      <c r="N259" s="86"/>
      <c r="AG259" s="50" t="n">
        <v>0.8638</v>
      </c>
      <c r="AK259" s="51" t="n">
        <v>0.4318</v>
      </c>
    </row>
    <row r="260" customFormat="false" ht="12" hidden="false" customHeight="false" outlineLevel="0" collapsed="false">
      <c r="A260" s="79"/>
      <c r="B260" s="80"/>
      <c r="C260" s="81"/>
      <c r="D260" s="131" t="s">
        <v>363</v>
      </c>
      <c r="E260" s="83" t="n">
        <f aca="false">F260+L260</f>
        <v>45.21</v>
      </c>
      <c r="F260" s="74" t="n">
        <f aca="false">G260+H260+I260+J260</f>
        <v>45.21</v>
      </c>
      <c r="G260" s="132" t="n">
        <v>45.21</v>
      </c>
      <c r="H260" s="84"/>
      <c r="I260" s="84"/>
      <c r="J260" s="84"/>
      <c r="K260" s="99"/>
      <c r="L260" s="73" t="n">
        <f aca="false">M260+N260</f>
        <v>0</v>
      </c>
      <c r="M260" s="86"/>
      <c r="N260" s="86"/>
      <c r="AG260" s="50" t="n">
        <v>0.8942</v>
      </c>
      <c r="AK260" s="51" t="n">
        <v>0.4471</v>
      </c>
    </row>
    <row r="261" customFormat="false" ht="12" hidden="false" customHeight="false" outlineLevel="0" collapsed="false">
      <c r="A261" s="79"/>
      <c r="B261" s="80"/>
      <c r="C261" s="81"/>
      <c r="D261" s="131" t="s">
        <v>364</v>
      </c>
      <c r="E261" s="83" t="n">
        <f aca="false">F261+L261</f>
        <v>63.1</v>
      </c>
      <c r="F261" s="74" t="n">
        <f aca="false">G261+H261+I261+J261</f>
        <v>63.1</v>
      </c>
      <c r="G261" s="132" t="n">
        <v>63.1</v>
      </c>
      <c r="H261" s="84"/>
      <c r="I261" s="84"/>
      <c r="J261" s="84"/>
      <c r="K261" s="99"/>
      <c r="L261" s="73" t="n">
        <f aca="false">M261+N261</f>
        <v>0</v>
      </c>
      <c r="M261" s="86"/>
      <c r="N261" s="86"/>
      <c r="AG261" s="50" t="n">
        <v>0.9227</v>
      </c>
      <c r="AK261" s="51" t="n">
        <v>0.4661</v>
      </c>
    </row>
    <row r="262" customFormat="false" ht="12" hidden="false" customHeight="false" outlineLevel="0" collapsed="false">
      <c r="A262" s="79"/>
      <c r="B262" s="80"/>
      <c r="C262" s="81"/>
      <c r="D262" s="131" t="s">
        <v>365</v>
      </c>
      <c r="E262" s="83" t="n">
        <f aca="false">F262+L262</f>
        <v>108.87</v>
      </c>
      <c r="F262" s="74" t="n">
        <f aca="false">G262+H262+I262+J262</f>
        <v>108.87</v>
      </c>
      <c r="G262" s="132" t="n">
        <v>108.87</v>
      </c>
      <c r="H262" s="84"/>
      <c r="I262" s="84"/>
      <c r="J262" s="84"/>
      <c r="K262" s="99"/>
      <c r="L262" s="73" t="n">
        <f aca="false">M262+N262</f>
        <v>0</v>
      </c>
      <c r="M262" s="84"/>
      <c r="N262" s="86"/>
      <c r="AG262" s="50" t="n">
        <v>0.8014</v>
      </c>
      <c r="AK262" s="51" t="n">
        <v>0.4007</v>
      </c>
    </row>
    <row r="263" customFormat="false" ht="12" hidden="false" customHeight="false" outlineLevel="0" collapsed="false">
      <c r="A263" s="79"/>
      <c r="B263" s="80"/>
      <c r="C263" s="81"/>
      <c r="D263" s="131" t="s">
        <v>366</v>
      </c>
      <c r="E263" s="83" t="n">
        <f aca="false">F263+L263</f>
        <v>63.26</v>
      </c>
      <c r="F263" s="74" t="n">
        <f aca="false">G263+H263+I263+J263</f>
        <v>63.26</v>
      </c>
      <c r="G263" s="132" t="n">
        <v>63.26</v>
      </c>
      <c r="H263" s="84"/>
      <c r="I263" s="84"/>
      <c r="J263" s="84"/>
      <c r="K263" s="99"/>
      <c r="L263" s="73" t="n">
        <f aca="false">M263+N263</f>
        <v>0</v>
      </c>
      <c r="M263" s="86"/>
      <c r="N263" s="86"/>
      <c r="AG263" s="50" t="n">
        <v>0.8597</v>
      </c>
      <c r="AK263" s="51" t="n">
        <v>0.4298</v>
      </c>
    </row>
    <row r="264" customFormat="false" ht="12" hidden="false" customHeight="false" outlineLevel="0" collapsed="false">
      <c r="A264" s="79"/>
      <c r="B264" s="80"/>
      <c r="C264" s="81"/>
      <c r="D264" s="131" t="s">
        <v>367</v>
      </c>
      <c r="E264" s="83" t="n">
        <f aca="false">F264+L264</f>
        <v>44.32</v>
      </c>
      <c r="F264" s="74" t="n">
        <f aca="false">G264+H264+I264+J264</f>
        <v>44.32</v>
      </c>
      <c r="G264" s="132" t="n">
        <v>44.32</v>
      </c>
      <c r="H264" s="84"/>
      <c r="I264" s="84"/>
      <c r="J264" s="84"/>
      <c r="K264" s="99"/>
      <c r="L264" s="73" t="n">
        <f aca="false">M264+N264</f>
        <v>0</v>
      </c>
      <c r="M264" s="86"/>
      <c r="N264" s="86"/>
      <c r="AG264" s="50" t="n">
        <v>0.6408</v>
      </c>
      <c r="AK264" s="51" t="n">
        <v>0.3204</v>
      </c>
    </row>
    <row r="265" customFormat="false" ht="12" hidden="false" customHeight="false" outlineLevel="0" collapsed="false">
      <c r="A265" s="79"/>
      <c r="B265" s="80"/>
      <c r="C265" s="81"/>
      <c r="D265" s="131" t="s">
        <v>368</v>
      </c>
      <c r="E265" s="83" t="n">
        <f aca="false">F265+L265</f>
        <v>44.19</v>
      </c>
      <c r="F265" s="74" t="n">
        <f aca="false">G265+H265+I265+J265</f>
        <v>44.19</v>
      </c>
      <c r="G265" s="132" t="n">
        <v>44.19</v>
      </c>
      <c r="H265" s="84"/>
      <c r="I265" s="84"/>
      <c r="J265" s="84"/>
      <c r="K265" s="99"/>
      <c r="L265" s="73" t="n">
        <f aca="false">M265+N265</f>
        <v>0</v>
      </c>
      <c r="M265" s="86"/>
      <c r="N265" s="86"/>
      <c r="AG265" s="50" t="n">
        <v>0.6286</v>
      </c>
      <c r="AK265" s="51" t="n">
        <v>0.3143</v>
      </c>
    </row>
    <row r="266" customFormat="false" ht="26.1" hidden="false" customHeight="true" outlineLevel="0" collapsed="false">
      <c r="A266" s="79"/>
      <c r="B266" s="80"/>
      <c r="C266" s="81" t="n">
        <v>99</v>
      </c>
      <c r="D266" s="82" t="s">
        <v>369</v>
      </c>
      <c r="E266" s="83" t="n">
        <f aca="false">F266+L266</f>
        <v>0</v>
      </c>
      <c r="F266" s="74" t="n">
        <f aca="false">G266+H266+I266+J266</f>
        <v>0</v>
      </c>
      <c r="G266" s="84"/>
      <c r="H266" s="84"/>
      <c r="I266" s="84"/>
      <c r="J266" s="84"/>
      <c r="K266" s="99"/>
      <c r="L266" s="73" t="n">
        <f aca="false">M266+N266</f>
        <v>0</v>
      </c>
      <c r="M266" s="84"/>
      <c r="N266" s="86"/>
    </row>
    <row r="267" s="64" customFormat="true" ht="12" hidden="false" customHeight="false" outlineLevel="0" collapsed="false">
      <c r="A267" s="65"/>
      <c r="B267" s="77" t="n">
        <v>4</v>
      </c>
      <c r="C267" s="77"/>
      <c r="D267" s="76" t="s">
        <v>370</v>
      </c>
      <c r="E267" s="73" t="n">
        <f aca="false">F267+L267</f>
        <v>1035.97</v>
      </c>
      <c r="F267" s="74" t="n">
        <f aca="false">G267+H267+I267+J267</f>
        <v>1035.97</v>
      </c>
      <c r="G267" s="133" t="n">
        <f aca="false">SUM(G268:G272)</f>
        <v>1017.97</v>
      </c>
      <c r="H267" s="133" t="n">
        <f aca="false">SUM(H268:H272)</f>
        <v>8</v>
      </c>
      <c r="I267" s="133" t="n">
        <f aca="false">SUM(I268:I272)</f>
        <v>10</v>
      </c>
      <c r="J267" s="133" t="n">
        <f aca="false">SUM(J268:J272)</f>
        <v>0</v>
      </c>
      <c r="K267" s="134"/>
      <c r="L267" s="73" t="n">
        <f aca="false">M267+N267</f>
        <v>0</v>
      </c>
      <c r="M267" s="133" t="n">
        <f aca="false">SUM(M268:M271)</f>
        <v>0</v>
      </c>
      <c r="N267" s="133" t="n">
        <f aca="false">SUM(N268:N271)</f>
        <v>0</v>
      </c>
      <c r="O267" s="63"/>
      <c r="P267" s="63"/>
      <c r="Q267" s="63"/>
      <c r="R267" s="63"/>
      <c r="S267" s="63"/>
      <c r="T267" s="63"/>
      <c r="U267" s="63"/>
      <c r="V267" s="63"/>
      <c r="W267" s="63"/>
      <c r="X267" s="63"/>
      <c r="Y267" s="63"/>
      <c r="Z267" s="63"/>
      <c r="AA267" s="63"/>
      <c r="AB267" s="63"/>
      <c r="AC267" s="63"/>
      <c r="AD267" s="63"/>
      <c r="AE267" s="63"/>
      <c r="AF267" s="63"/>
      <c r="AG267" s="63"/>
    </row>
    <row r="268" customFormat="false" ht="12" hidden="false" customHeight="false" outlineLevel="0" collapsed="false">
      <c r="A268" s="79"/>
      <c r="B268" s="80"/>
      <c r="C268" s="80" t="n">
        <v>1</v>
      </c>
      <c r="D268" s="126" t="s">
        <v>371</v>
      </c>
      <c r="E268" s="83" t="n">
        <f aca="false">F268+L268</f>
        <v>380.04</v>
      </c>
      <c r="F268" s="74" t="n">
        <f aca="false">G268+H268+I268+J268</f>
        <v>380.04</v>
      </c>
      <c r="G268" s="84" t="n">
        <v>375.04</v>
      </c>
      <c r="H268" s="132" t="n">
        <v>5</v>
      </c>
      <c r="I268" s="132"/>
      <c r="J268" s="132"/>
      <c r="K268" s="135"/>
      <c r="L268" s="73" t="n">
        <f aca="false">M268+N268</f>
        <v>0</v>
      </c>
      <c r="M268" s="86"/>
      <c r="N268" s="86"/>
    </row>
    <row r="269" customFormat="false" ht="30" hidden="false" customHeight="true" outlineLevel="0" collapsed="false">
      <c r="A269" s="79"/>
      <c r="B269" s="80"/>
      <c r="C269" s="80" t="n">
        <v>2</v>
      </c>
      <c r="D269" s="126" t="s">
        <v>372</v>
      </c>
      <c r="E269" s="83" t="n">
        <f aca="false">F269+L269</f>
        <v>202.13</v>
      </c>
      <c r="F269" s="74" t="n">
        <f aca="false">G269+H269+I269+J269</f>
        <v>202.13</v>
      </c>
      <c r="G269" s="84" t="n">
        <v>199.13</v>
      </c>
      <c r="H269" s="132" t="n">
        <v>3</v>
      </c>
      <c r="I269" s="132"/>
      <c r="J269" s="132"/>
      <c r="K269" s="135"/>
      <c r="L269" s="73" t="n">
        <f aca="false">M269+N269</f>
        <v>0</v>
      </c>
      <c r="M269" s="86"/>
      <c r="N269" s="86"/>
    </row>
    <row r="270" customFormat="false" ht="12" hidden="false" customHeight="false" outlineLevel="0" collapsed="false">
      <c r="A270" s="79"/>
      <c r="B270" s="80"/>
      <c r="C270" s="80" t="n">
        <v>3</v>
      </c>
      <c r="D270" s="126" t="s">
        <v>373</v>
      </c>
      <c r="E270" s="83" t="n">
        <f aca="false">F270+L270</f>
        <v>443.8</v>
      </c>
      <c r="F270" s="74" t="n">
        <f aca="false">G270+H270+I270+J270</f>
        <v>443.8</v>
      </c>
      <c r="G270" s="84" t="n">
        <v>443.8</v>
      </c>
      <c r="H270" s="132"/>
      <c r="I270" s="132" t="n">
        <v>0</v>
      </c>
      <c r="J270" s="132"/>
      <c r="K270" s="135"/>
      <c r="L270" s="73" t="n">
        <f aca="false">M270+N270</f>
        <v>0</v>
      </c>
      <c r="M270" s="86"/>
      <c r="N270" s="86"/>
      <c r="AG270" s="50" t="n">
        <v>7.8188</v>
      </c>
      <c r="AJ270" s="51" t="n">
        <v>15.6375</v>
      </c>
      <c r="AK270" s="51" t="n">
        <v>5.8641</v>
      </c>
    </row>
    <row r="271" customFormat="false" ht="12" hidden="false" customHeight="false" outlineLevel="0" collapsed="false">
      <c r="A271" s="79"/>
      <c r="B271" s="80"/>
      <c r="C271" s="80" t="n">
        <v>8</v>
      </c>
      <c r="D271" s="126" t="s">
        <v>374</v>
      </c>
      <c r="E271" s="83" t="n">
        <f aca="false">F271+L271</f>
        <v>10</v>
      </c>
      <c r="F271" s="74" t="n">
        <f aca="false">G271+H271+I271+J271</f>
        <v>10</v>
      </c>
      <c r="G271" s="84"/>
      <c r="H271" s="132"/>
      <c r="I271" s="132" t="n">
        <v>10</v>
      </c>
      <c r="J271" s="132"/>
      <c r="K271" s="135"/>
      <c r="L271" s="73" t="n">
        <f aca="false">M271+N271</f>
        <v>0</v>
      </c>
      <c r="M271" s="86"/>
      <c r="N271" s="86"/>
    </row>
    <row r="272" customFormat="false" ht="12" hidden="false" customHeight="false" outlineLevel="0" collapsed="false">
      <c r="A272" s="79"/>
      <c r="B272" s="80"/>
      <c r="C272" s="80" t="n">
        <v>9</v>
      </c>
      <c r="D272" s="126" t="s">
        <v>375</v>
      </c>
      <c r="E272" s="83" t="n">
        <f aca="false">F272+L272</f>
        <v>0</v>
      </c>
      <c r="F272" s="74" t="n">
        <f aca="false">G272+H272+I272+J272</f>
        <v>0</v>
      </c>
      <c r="G272" s="84"/>
      <c r="H272" s="132"/>
      <c r="I272" s="132"/>
      <c r="J272" s="132"/>
      <c r="K272" s="135"/>
      <c r="L272" s="73" t="n">
        <f aca="false">M272+N272</f>
        <v>0</v>
      </c>
      <c r="M272" s="86"/>
      <c r="N272" s="86"/>
    </row>
    <row r="273" s="64" customFormat="true" ht="12" hidden="false" customHeight="false" outlineLevel="0" collapsed="false">
      <c r="A273" s="65"/>
      <c r="B273" s="77" t="n">
        <v>6</v>
      </c>
      <c r="C273" s="77"/>
      <c r="D273" s="65" t="s">
        <v>376</v>
      </c>
      <c r="E273" s="73" t="n">
        <f aca="false">F273+L273</f>
        <v>0</v>
      </c>
      <c r="F273" s="74" t="n">
        <f aca="false">G273+H273+I273+J273</f>
        <v>0</v>
      </c>
      <c r="G273" s="74" t="n">
        <f aca="false">G274</f>
        <v>0</v>
      </c>
      <c r="H273" s="133" t="n">
        <f aca="false">H274</f>
        <v>0</v>
      </c>
      <c r="I273" s="133" t="n">
        <f aca="false">I274</f>
        <v>0</v>
      </c>
      <c r="J273" s="133" t="n">
        <f aca="false">J274</f>
        <v>0</v>
      </c>
      <c r="K273" s="134"/>
      <c r="L273" s="73" t="n">
        <f aca="false">M273+N273</f>
        <v>0</v>
      </c>
      <c r="M273" s="62" t="n">
        <f aca="false">M274</f>
        <v>0</v>
      </c>
      <c r="N273" s="62" t="n">
        <f aca="false">N274</f>
        <v>0</v>
      </c>
      <c r="O273" s="63"/>
      <c r="P273" s="63"/>
      <c r="Q273" s="63"/>
      <c r="R273" s="63"/>
      <c r="S273" s="63"/>
      <c r="T273" s="63"/>
      <c r="U273" s="63"/>
      <c r="V273" s="63"/>
      <c r="W273" s="63"/>
      <c r="X273" s="63"/>
      <c r="Y273" s="63"/>
      <c r="Z273" s="63"/>
      <c r="AA273" s="63"/>
      <c r="AB273" s="63"/>
      <c r="AC273" s="63"/>
      <c r="AD273" s="63"/>
      <c r="AE273" s="63"/>
      <c r="AF273" s="63"/>
      <c r="AG273" s="63"/>
    </row>
    <row r="274" customFormat="false" ht="24" hidden="false" customHeight="false" outlineLevel="0" collapsed="false">
      <c r="A274" s="79"/>
      <c r="B274" s="80"/>
      <c r="C274" s="80" t="n">
        <v>1</v>
      </c>
      <c r="D274" s="126" t="s">
        <v>377</v>
      </c>
      <c r="E274" s="83" t="n">
        <f aca="false">F274+L274</f>
        <v>0</v>
      </c>
      <c r="F274" s="74" t="n">
        <f aca="false">G274+H274+I274+J274</f>
        <v>0</v>
      </c>
      <c r="G274" s="84"/>
      <c r="H274" s="132"/>
      <c r="I274" s="132"/>
      <c r="J274" s="132"/>
      <c r="K274" s="135"/>
      <c r="L274" s="73" t="n">
        <f aca="false">M274+N274</f>
        <v>0</v>
      </c>
      <c r="M274" s="86"/>
      <c r="N274" s="86"/>
    </row>
    <row r="275" s="64" customFormat="true" ht="12" hidden="false" customHeight="false" outlineLevel="0" collapsed="false">
      <c r="A275" s="65"/>
      <c r="B275" s="77" t="n">
        <v>7</v>
      </c>
      <c r="C275" s="77"/>
      <c r="D275" s="76" t="s">
        <v>378</v>
      </c>
      <c r="E275" s="73" t="n">
        <f aca="false">F275+L275</f>
        <v>0</v>
      </c>
      <c r="F275" s="74" t="n">
        <f aca="false">G275+H275+I275+J275</f>
        <v>0</v>
      </c>
      <c r="G275" s="133" t="n">
        <f aca="false">G276+G277+G278</f>
        <v>0</v>
      </c>
      <c r="H275" s="133" t="n">
        <f aca="false">H276+H277+H278</f>
        <v>0</v>
      </c>
      <c r="I275" s="133" t="n">
        <f aca="false">I276+I277+I278</f>
        <v>0</v>
      </c>
      <c r="J275" s="133" t="n">
        <f aca="false">J276+J277+J278</f>
        <v>0</v>
      </c>
      <c r="K275" s="134"/>
      <c r="L275" s="73" t="n">
        <f aca="false">M275+N275</f>
        <v>0</v>
      </c>
      <c r="M275" s="133" t="n">
        <f aca="false">M276+M277+M278</f>
        <v>0</v>
      </c>
      <c r="N275" s="133" t="n">
        <f aca="false">N276+N277+N278</f>
        <v>0</v>
      </c>
      <c r="O275" s="63"/>
      <c r="P275" s="63"/>
      <c r="Q275" s="63"/>
      <c r="R275" s="63"/>
      <c r="S275" s="63"/>
      <c r="T275" s="63"/>
      <c r="U275" s="63"/>
      <c r="V275" s="63"/>
      <c r="W275" s="63"/>
      <c r="X275" s="63"/>
      <c r="Y275" s="63"/>
      <c r="Z275" s="63"/>
      <c r="AA275" s="63"/>
      <c r="AB275" s="63"/>
      <c r="AC275" s="63"/>
      <c r="AD275" s="63"/>
      <c r="AE275" s="63"/>
      <c r="AF275" s="63"/>
      <c r="AG275" s="63"/>
    </row>
    <row r="276" customFormat="false" ht="20.25" hidden="false" customHeight="true" outlineLevel="0" collapsed="false">
      <c r="A276" s="79"/>
      <c r="B276" s="80"/>
      <c r="C276" s="80" t="n">
        <v>16</v>
      </c>
      <c r="D276" s="130" t="s">
        <v>379</v>
      </c>
      <c r="E276" s="83" t="n">
        <f aca="false">F276+L276</f>
        <v>0</v>
      </c>
      <c r="F276" s="74" t="n">
        <f aca="false">G276+H276+I276+J276</f>
        <v>0</v>
      </c>
      <c r="G276" s="132" t="n">
        <v>0</v>
      </c>
      <c r="H276" s="132"/>
      <c r="I276" s="83"/>
      <c r="J276" s="83"/>
      <c r="K276" s="96"/>
      <c r="L276" s="73" t="n">
        <f aca="false">M276+N276</f>
        <v>0</v>
      </c>
      <c r="M276" s="86"/>
      <c r="N276" s="86"/>
    </row>
    <row r="277" customFormat="false" ht="27" hidden="false" customHeight="true" outlineLevel="0" collapsed="false">
      <c r="A277" s="79"/>
      <c r="B277" s="80"/>
      <c r="C277" s="80" t="n">
        <v>17</v>
      </c>
      <c r="D277" s="130" t="s">
        <v>380</v>
      </c>
      <c r="E277" s="83" t="n">
        <f aca="false">F277+L277</f>
        <v>0</v>
      </c>
      <c r="F277" s="74" t="n">
        <f aca="false">G277+H277+I277+J277</f>
        <v>0</v>
      </c>
      <c r="G277" s="132"/>
      <c r="H277" s="132"/>
      <c r="I277" s="132"/>
      <c r="J277" s="132"/>
      <c r="K277" s="135"/>
      <c r="L277" s="73" t="n">
        <f aca="false">M277+N277</f>
        <v>0</v>
      </c>
      <c r="M277" s="86"/>
      <c r="N277" s="86"/>
      <c r="AG277" s="50" t="n">
        <v>8.0505</v>
      </c>
      <c r="AH277" s="51" t="n">
        <v>0.9392</v>
      </c>
      <c r="AJ277" s="51" t="n">
        <v>10.734</v>
      </c>
      <c r="AK277" s="51" t="n">
        <v>4.0252</v>
      </c>
    </row>
    <row r="278" customFormat="false" ht="26.25" hidden="false" customHeight="true" outlineLevel="0" collapsed="false">
      <c r="A278" s="79"/>
      <c r="B278" s="81"/>
      <c r="C278" s="80" t="n">
        <v>99</v>
      </c>
      <c r="D278" s="82" t="s">
        <v>381</v>
      </c>
      <c r="E278" s="83" t="n">
        <f aca="false">F278+L278</f>
        <v>0</v>
      </c>
      <c r="F278" s="74" t="n">
        <f aca="false">G278+H278+I278+J278</f>
        <v>0</v>
      </c>
      <c r="G278" s="84"/>
      <c r="H278" s="84"/>
      <c r="I278" s="84"/>
      <c r="J278" s="84"/>
      <c r="K278" s="99"/>
      <c r="L278" s="73" t="n">
        <f aca="false">M278+N278</f>
        <v>0</v>
      </c>
      <c r="M278" s="86"/>
      <c r="N278" s="86"/>
    </row>
    <row r="279" s="64" customFormat="true" ht="12" hidden="false" customHeight="false" outlineLevel="0" collapsed="false">
      <c r="A279" s="65"/>
      <c r="B279" s="77" t="n">
        <v>11</v>
      </c>
      <c r="C279" s="78"/>
      <c r="D279" s="76" t="s">
        <v>382</v>
      </c>
      <c r="E279" s="73" t="n">
        <f aca="false">F279+L279</f>
        <v>100</v>
      </c>
      <c r="F279" s="74" t="n">
        <f aca="false">G279+H279+I279+J279</f>
        <v>100</v>
      </c>
      <c r="G279" s="74" t="n">
        <f aca="false">G280</f>
        <v>0</v>
      </c>
      <c r="H279" s="74" t="n">
        <f aca="false">H280</f>
        <v>0</v>
      </c>
      <c r="I279" s="74" t="n">
        <f aca="false">I280</f>
        <v>100</v>
      </c>
      <c r="J279" s="74" t="n">
        <f aca="false">J280</f>
        <v>0</v>
      </c>
      <c r="K279" s="90"/>
      <c r="L279" s="73" t="n">
        <f aca="false">M279+N279</f>
        <v>0</v>
      </c>
      <c r="M279" s="62"/>
      <c r="N279" s="62"/>
      <c r="O279" s="63"/>
      <c r="P279" s="63"/>
      <c r="Q279" s="63"/>
      <c r="R279" s="63"/>
      <c r="S279" s="63"/>
      <c r="T279" s="63"/>
      <c r="U279" s="63"/>
      <c r="V279" s="63"/>
      <c r="W279" s="63"/>
      <c r="X279" s="63"/>
      <c r="Y279" s="63"/>
      <c r="Z279" s="63"/>
      <c r="AA279" s="63"/>
      <c r="AB279" s="63"/>
      <c r="AC279" s="63"/>
      <c r="AD279" s="63"/>
      <c r="AE279" s="63"/>
      <c r="AF279" s="63"/>
      <c r="AG279" s="63"/>
    </row>
    <row r="280" customFormat="false" ht="12" hidden="false" customHeight="false" outlineLevel="0" collapsed="false">
      <c r="A280" s="79"/>
      <c r="B280" s="80"/>
      <c r="C280" s="81" t="n">
        <v>3</v>
      </c>
      <c r="D280" s="82" t="s">
        <v>383</v>
      </c>
      <c r="E280" s="83" t="n">
        <f aca="false">F280+L280</f>
        <v>100</v>
      </c>
      <c r="F280" s="74" t="n">
        <f aca="false">G280+H280+I280+J280</f>
        <v>100</v>
      </c>
      <c r="G280" s="84"/>
      <c r="H280" s="84"/>
      <c r="I280" s="84" t="n">
        <v>100</v>
      </c>
      <c r="J280" s="84"/>
      <c r="K280" s="85" t="s">
        <v>384</v>
      </c>
      <c r="L280" s="73" t="n">
        <f aca="false">M280+N280</f>
        <v>0</v>
      </c>
      <c r="M280" s="86"/>
      <c r="N280" s="86"/>
    </row>
    <row r="281" s="64" customFormat="true" ht="24" hidden="false" customHeight="false" outlineLevel="0" collapsed="false">
      <c r="A281" s="65"/>
      <c r="B281" s="77" t="n">
        <v>12</v>
      </c>
      <c r="C281" s="78"/>
      <c r="D281" s="76" t="s">
        <v>385</v>
      </c>
      <c r="E281" s="73" t="n">
        <f aca="false">F281+L281</f>
        <v>1725.99</v>
      </c>
      <c r="F281" s="74" t="n">
        <f aca="false">G281+H281+I281+J281</f>
        <v>1725.99</v>
      </c>
      <c r="G281" s="74" t="n">
        <f aca="false">G282+G283</f>
        <v>0</v>
      </c>
      <c r="H281" s="74" t="n">
        <f aca="false">H282+H283</f>
        <v>0</v>
      </c>
      <c r="I281" s="74" t="n">
        <f aca="false">I282+I283</f>
        <v>1725.99</v>
      </c>
      <c r="J281" s="74" t="n">
        <f aca="false">J282+J283</f>
        <v>0</v>
      </c>
      <c r="K281" s="90"/>
      <c r="L281" s="73" t="n">
        <f aca="false">M281+N281</f>
        <v>0</v>
      </c>
      <c r="M281" s="74" t="n">
        <f aca="false">M282+M28</f>
        <v>0</v>
      </c>
      <c r="N281" s="74" t="n">
        <f aca="false">N282+N28</f>
        <v>0</v>
      </c>
      <c r="O281" s="63"/>
      <c r="P281" s="63"/>
      <c r="Q281" s="63"/>
      <c r="R281" s="63"/>
      <c r="S281" s="63"/>
      <c r="T281" s="63"/>
      <c r="U281" s="63"/>
      <c r="V281" s="63"/>
      <c r="W281" s="63"/>
      <c r="X281" s="63"/>
      <c r="Y281" s="63"/>
      <c r="Z281" s="63"/>
      <c r="AA281" s="63"/>
      <c r="AB281" s="63"/>
      <c r="AC281" s="63"/>
      <c r="AD281" s="63"/>
      <c r="AE281" s="63"/>
      <c r="AF281" s="63"/>
      <c r="AG281" s="63"/>
    </row>
    <row r="282" customFormat="false" ht="44.1" hidden="false" customHeight="true" outlineLevel="0" collapsed="false">
      <c r="A282" s="79"/>
      <c r="B282" s="80"/>
      <c r="C282" s="81" t="n">
        <v>1</v>
      </c>
      <c r="D282" s="82" t="s">
        <v>386</v>
      </c>
      <c r="E282" s="83" t="n">
        <f aca="false">F282+L282</f>
        <v>1603.05</v>
      </c>
      <c r="F282" s="74" t="n">
        <f aca="false">G282+H282+I282+J282</f>
        <v>1603.05</v>
      </c>
      <c r="G282" s="84"/>
      <c r="H282" s="84"/>
      <c r="I282" s="84" t="n">
        <v>1603.05</v>
      </c>
      <c r="J282" s="84"/>
      <c r="K282" s="111" t="s">
        <v>387</v>
      </c>
      <c r="L282" s="73" t="n">
        <f aca="false">M282+N282</f>
        <v>0</v>
      </c>
      <c r="M282" s="86"/>
      <c r="N282" s="86"/>
    </row>
    <row r="283" customFormat="false" ht="101.1" hidden="false" customHeight="true" outlineLevel="0" collapsed="false">
      <c r="A283" s="79"/>
      <c r="B283" s="80"/>
      <c r="C283" s="81" t="n">
        <v>2</v>
      </c>
      <c r="D283" s="82" t="s">
        <v>388</v>
      </c>
      <c r="E283" s="83" t="n">
        <f aca="false">F283+L283</f>
        <v>122.94</v>
      </c>
      <c r="F283" s="74" t="n">
        <f aca="false">G283+H283+I283+J283</f>
        <v>122.94</v>
      </c>
      <c r="G283" s="84"/>
      <c r="H283" s="84"/>
      <c r="I283" s="84" t="n">
        <v>122.94</v>
      </c>
      <c r="J283" s="84"/>
      <c r="K283" s="136" t="s">
        <v>389</v>
      </c>
      <c r="L283" s="73" t="n">
        <f aca="false">M283+N283</f>
        <v>0</v>
      </c>
      <c r="M283" s="84"/>
      <c r="N283" s="86"/>
    </row>
    <row r="284" s="64" customFormat="true" ht="12" hidden="false" customHeight="false" outlineLevel="0" collapsed="false">
      <c r="A284" s="65"/>
      <c r="B284" s="77" t="n">
        <v>13</v>
      </c>
      <c r="C284" s="78"/>
      <c r="D284" s="76" t="s">
        <v>390</v>
      </c>
      <c r="E284" s="73" t="n">
        <f aca="false">F284+L284</f>
        <v>0</v>
      </c>
      <c r="F284" s="74" t="n">
        <f aca="false">G284+H284+I284+J284</f>
        <v>0</v>
      </c>
      <c r="G284" s="74" t="n">
        <f aca="false">G285</f>
        <v>0</v>
      </c>
      <c r="H284" s="74" t="n">
        <f aca="false">H285</f>
        <v>0</v>
      </c>
      <c r="I284" s="74" t="n">
        <f aca="false">I285</f>
        <v>0</v>
      </c>
      <c r="J284" s="74"/>
      <c r="K284" s="90"/>
      <c r="L284" s="73" t="n">
        <f aca="false">M284+N284</f>
        <v>0</v>
      </c>
      <c r="M284" s="74" t="n">
        <f aca="false">M285</f>
        <v>0</v>
      </c>
      <c r="N284" s="74" t="n">
        <f aca="false">N285</f>
        <v>0</v>
      </c>
      <c r="O284" s="63"/>
      <c r="P284" s="63"/>
      <c r="Q284" s="63"/>
      <c r="R284" s="63"/>
      <c r="S284" s="63"/>
      <c r="T284" s="63"/>
      <c r="U284" s="63"/>
      <c r="V284" s="63"/>
      <c r="W284" s="63"/>
      <c r="X284" s="63"/>
      <c r="Y284" s="63"/>
      <c r="Z284" s="63"/>
      <c r="AA284" s="63"/>
      <c r="AB284" s="63"/>
      <c r="AC284" s="63"/>
      <c r="AD284" s="63"/>
      <c r="AE284" s="63"/>
      <c r="AF284" s="63"/>
      <c r="AG284" s="63"/>
    </row>
    <row r="285" customFormat="false" ht="12" hidden="false" customHeight="false" outlineLevel="0" collapsed="false">
      <c r="A285" s="79"/>
      <c r="B285" s="80"/>
      <c r="C285" s="81" t="n">
        <v>1</v>
      </c>
      <c r="D285" s="82" t="s">
        <v>391</v>
      </c>
      <c r="E285" s="83" t="n">
        <f aca="false">F285+L285</f>
        <v>0</v>
      </c>
      <c r="F285" s="74" t="n">
        <f aca="false">G285+H285+I285+J285</f>
        <v>0</v>
      </c>
      <c r="G285" s="84"/>
      <c r="H285" s="84"/>
      <c r="I285" s="84"/>
      <c r="J285" s="84"/>
      <c r="K285" s="99"/>
      <c r="L285" s="73" t="n">
        <f aca="false">M285+N285</f>
        <v>0</v>
      </c>
      <c r="M285" s="84"/>
      <c r="N285" s="86"/>
    </row>
    <row r="286" s="64" customFormat="true" ht="12" hidden="false" customHeight="false" outlineLevel="0" collapsed="false">
      <c r="A286" s="65"/>
      <c r="B286" s="77" t="n">
        <v>14</v>
      </c>
      <c r="C286" s="78"/>
      <c r="D286" s="76" t="s">
        <v>392</v>
      </c>
      <c r="E286" s="73" t="n">
        <f aca="false">F286+L286</f>
        <v>0</v>
      </c>
      <c r="F286" s="74" t="n">
        <f aca="false">G286+H286+I286+J286</f>
        <v>0</v>
      </c>
      <c r="G286" s="74" t="n">
        <f aca="false">G287</f>
        <v>0</v>
      </c>
      <c r="H286" s="74" t="n">
        <f aca="false">H287</f>
        <v>0</v>
      </c>
      <c r="I286" s="74" t="n">
        <f aca="false">I287</f>
        <v>0</v>
      </c>
      <c r="J286" s="74"/>
      <c r="K286" s="90"/>
      <c r="L286" s="73" t="n">
        <f aca="false">M286+N286</f>
        <v>0</v>
      </c>
      <c r="M286" s="74" t="n">
        <f aca="false">M287</f>
        <v>0</v>
      </c>
      <c r="N286" s="74" t="n">
        <f aca="false">N287</f>
        <v>0</v>
      </c>
      <c r="O286" s="63"/>
      <c r="P286" s="63"/>
      <c r="Q286" s="63"/>
      <c r="R286" s="63"/>
      <c r="S286" s="63"/>
      <c r="T286" s="63"/>
      <c r="U286" s="63"/>
      <c r="V286" s="63"/>
      <c r="W286" s="63"/>
      <c r="X286" s="63"/>
      <c r="Y286" s="63"/>
      <c r="Z286" s="63"/>
      <c r="AA286" s="63"/>
      <c r="AB286" s="63"/>
      <c r="AC286" s="63"/>
      <c r="AD286" s="63"/>
      <c r="AE286" s="63"/>
      <c r="AF286" s="63"/>
      <c r="AG286" s="63"/>
    </row>
    <row r="287" customFormat="false" ht="12" hidden="false" customHeight="false" outlineLevel="0" collapsed="false">
      <c r="A287" s="79"/>
      <c r="B287" s="80"/>
      <c r="C287" s="81" t="n">
        <v>1</v>
      </c>
      <c r="D287" s="82" t="s">
        <v>393</v>
      </c>
      <c r="E287" s="83" t="n">
        <f aca="false">F287+L287</f>
        <v>0</v>
      </c>
      <c r="F287" s="74" t="n">
        <f aca="false">G287+H287+I287+J287</f>
        <v>0</v>
      </c>
      <c r="G287" s="84"/>
      <c r="H287" s="84"/>
      <c r="I287" s="84"/>
      <c r="J287" s="84"/>
      <c r="K287" s="99"/>
      <c r="L287" s="73" t="n">
        <f aca="false">M287+N287</f>
        <v>0</v>
      </c>
      <c r="M287" s="84"/>
      <c r="N287" s="86"/>
    </row>
    <row r="288" s="64" customFormat="true" ht="12" hidden="false" customHeight="false" outlineLevel="0" collapsed="false">
      <c r="A288" s="65"/>
      <c r="B288" s="77" t="n">
        <v>15</v>
      </c>
      <c r="C288" s="78"/>
      <c r="D288" s="76" t="s">
        <v>394</v>
      </c>
      <c r="E288" s="73" t="n">
        <f aca="false">F288+L288</f>
        <v>116.93</v>
      </c>
      <c r="F288" s="74" t="n">
        <f aca="false">G288+H288+I288+J288</f>
        <v>116.93</v>
      </c>
      <c r="G288" s="74" t="n">
        <f aca="false">G289</f>
        <v>106.93</v>
      </c>
      <c r="H288" s="74" t="n">
        <f aca="false">H289</f>
        <v>10</v>
      </c>
      <c r="I288" s="74" t="n">
        <f aca="false">I289</f>
        <v>0</v>
      </c>
      <c r="J288" s="74" t="n">
        <f aca="false">J289</f>
        <v>0</v>
      </c>
      <c r="K288" s="90"/>
      <c r="L288" s="73" t="n">
        <f aca="false">M288+N288</f>
        <v>0</v>
      </c>
      <c r="M288" s="74" t="n">
        <f aca="false">M289</f>
        <v>0</v>
      </c>
      <c r="N288" s="74" t="n">
        <f aca="false">N289</f>
        <v>0</v>
      </c>
      <c r="O288" s="63"/>
      <c r="P288" s="63"/>
      <c r="Q288" s="63"/>
      <c r="R288" s="63"/>
      <c r="S288" s="63"/>
      <c r="T288" s="63"/>
      <c r="U288" s="63"/>
      <c r="V288" s="63"/>
      <c r="W288" s="63"/>
      <c r="X288" s="63"/>
      <c r="Y288" s="63"/>
      <c r="Z288" s="63"/>
      <c r="AA288" s="63"/>
      <c r="AB288" s="63"/>
      <c r="AC288" s="63"/>
      <c r="AD288" s="63"/>
      <c r="AE288" s="63"/>
      <c r="AF288" s="63"/>
      <c r="AG288" s="63"/>
    </row>
    <row r="289" customFormat="false" ht="12" hidden="false" customHeight="false" outlineLevel="0" collapsed="false">
      <c r="A289" s="79"/>
      <c r="B289" s="80"/>
      <c r="C289" s="81" t="n">
        <v>1</v>
      </c>
      <c r="D289" s="82" t="s">
        <v>194</v>
      </c>
      <c r="E289" s="83" t="n">
        <f aca="false">F289+L289</f>
        <v>116.93</v>
      </c>
      <c r="F289" s="74" t="n">
        <f aca="false">G289+H289+I289+J289</f>
        <v>116.93</v>
      </c>
      <c r="G289" s="84" t="n">
        <v>106.93</v>
      </c>
      <c r="H289" s="84" t="n">
        <v>10</v>
      </c>
      <c r="I289" s="84"/>
      <c r="J289" s="84"/>
      <c r="K289" s="85"/>
      <c r="L289" s="73" t="n">
        <f aca="false">M289+N289</f>
        <v>0</v>
      </c>
      <c r="M289" s="84"/>
      <c r="N289" s="86"/>
    </row>
    <row r="290" s="64" customFormat="true" ht="12" hidden="false" customHeight="false" outlineLevel="0" collapsed="false">
      <c r="A290" s="65"/>
      <c r="B290" s="77" t="n">
        <v>16</v>
      </c>
      <c r="C290" s="78"/>
      <c r="D290" s="76" t="s">
        <v>395</v>
      </c>
      <c r="E290" s="73" t="n">
        <f aca="false">F290+L290</f>
        <v>0</v>
      </c>
      <c r="F290" s="74" t="n">
        <f aca="false">G290+H290+I290+J290</f>
        <v>0</v>
      </c>
      <c r="G290" s="74" t="n">
        <f aca="false">G291</f>
        <v>0</v>
      </c>
      <c r="H290" s="74" t="n">
        <f aca="false">H291</f>
        <v>0</v>
      </c>
      <c r="I290" s="74" t="n">
        <f aca="false">I291</f>
        <v>0</v>
      </c>
      <c r="J290" s="74"/>
      <c r="K290" s="90"/>
      <c r="L290" s="73" t="n">
        <f aca="false">M290+N290</f>
        <v>0</v>
      </c>
      <c r="M290" s="74" t="n">
        <f aca="false">M291</f>
        <v>0</v>
      </c>
      <c r="N290" s="74" t="n">
        <f aca="false">N291</f>
        <v>0</v>
      </c>
      <c r="O290" s="63"/>
      <c r="P290" s="63"/>
      <c r="Q290" s="63"/>
      <c r="R290" s="63"/>
      <c r="S290" s="63"/>
      <c r="T290" s="63"/>
      <c r="U290" s="63"/>
      <c r="V290" s="63"/>
      <c r="W290" s="63"/>
      <c r="X290" s="63"/>
      <c r="Y290" s="63"/>
      <c r="Z290" s="63"/>
      <c r="AA290" s="63"/>
      <c r="AB290" s="63"/>
      <c r="AC290" s="63"/>
      <c r="AD290" s="63"/>
      <c r="AE290" s="63"/>
      <c r="AF290" s="63"/>
      <c r="AG290" s="63"/>
    </row>
    <row r="291" customFormat="false" ht="24" hidden="false" customHeight="true" outlineLevel="0" collapsed="false">
      <c r="A291" s="79"/>
      <c r="B291" s="80"/>
      <c r="C291" s="81" t="n">
        <v>1</v>
      </c>
      <c r="D291" s="82" t="s">
        <v>396</v>
      </c>
      <c r="E291" s="83" t="n">
        <f aca="false">F291+L291</f>
        <v>0</v>
      </c>
      <c r="F291" s="74" t="n">
        <f aca="false">G291+H291+I291+J291</f>
        <v>0</v>
      </c>
      <c r="G291" s="84"/>
      <c r="H291" s="84"/>
      <c r="I291" s="84"/>
      <c r="J291" s="84"/>
      <c r="K291" s="99"/>
      <c r="L291" s="73" t="n">
        <f aca="false">M291+N291</f>
        <v>0</v>
      </c>
      <c r="M291" s="86"/>
      <c r="N291" s="86"/>
    </row>
    <row r="292" s="64" customFormat="true" ht="12" hidden="false" customHeight="false" outlineLevel="0" collapsed="false">
      <c r="A292" s="65" t="n">
        <v>211</v>
      </c>
      <c r="B292" s="77"/>
      <c r="C292" s="78"/>
      <c r="D292" s="76" t="s">
        <v>397</v>
      </c>
      <c r="E292" s="73" t="n">
        <f aca="false">F292+L292</f>
        <v>2773.93</v>
      </c>
      <c r="F292" s="74" t="n">
        <f aca="false">G292+H292+I292+J292</f>
        <v>2401.93</v>
      </c>
      <c r="G292" s="74" t="n">
        <f aca="false">G293+G295+G297+G300+G302+G313</f>
        <v>2261.93</v>
      </c>
      <c r="H292" s="74" t="n">
        <f aca="false">H293+H295+H297+H300+H302+H313</f>
        <v>10</v>
      </c>
      <c r="I292" s="74" t="n">
        <f aca="false">I293+I295+I297+I300+I302+I313</f>
        <v>130</v>
      </c>
      <c r="J292" s="74"/>
      <c r="K292" s="90"/>
      <c r="L292" s="73" t="n">
        <f aca="false">M292+N292</f>
        <v>372</v>
      </c>
      <c r="M292" s="74" t="n">
        <f aca="false">M293+M295+M297+M302+M313+M300</f>
        <v>372</v>
      </c>
      <c r="N292" s="74" t="n">
        <f aca="false">N293+N295+N297+N302+N313+N300</f>
        <v>0</v>
      </c>
      <c r="O292" s="63"/>
      <c r="P292" s="63"/>
      <c r="Q292" s="63"/>
      <c r="R292" s="63"/>
      <c r="S292" s="63"/>
      <c r="T292" s="63"/>
      <c r="U292" s="63"/>
      <c r="V292" s="63"/>
      <c r="W292" s="63"/>
      <c r="X292" s="63"/>
      <c r="Y292" s="63"/>
      <c r="Z292" s="63"/>
      <c r="AA292" s="63"/>
      <c r="AB292" s="63"/>
      <c r="AC292" s="63"/>
      <c r="AD292" s="63"/>
      <c r="AE292" s="63"/>
      <c r="AF292" s="63"/>
      <c r="AG292" s="63"/>
    </row>
    <row r="293" s="64" customFormat="true" ht="12" hidden="false" customHeight="false" outlineLevel="0" collapsed="false">
      <c r="A293" s="65"/>
      <c r="B293" s="77" t="n">
        <v>1</v>
      </c>
      <c r="C293" s="78"/>
      <c r="D293" s="76" t="s">
        <v>398</v>
      </c>
      <c r="E293" s="73" t="n">
        <f aca="false">F293+L293</f>
        <v>341.76</v>
      </c>
      <c r="F293" s="74" t="n">
        <f aca="false">G293+H293+I293+J293</f>
        <v>271.76</v>
      </c>
      <c r="G293" s="74" t="n">
        <f aca="false">G294</f>
        <v>255.76</v>
      </c>
      <c r="H293" s="74" t="n">
        <f aca="false">H294</f>
        <v>10</v>
      </c>
      <c r="I293" s="74" t="n">
        <f aca="false">I294</f>
        <v>6</v>
      </c>
      <c r="J293" s="74"/>
      <c r="K293" s="90"/>
      <c r="L293" s="73" t="n">
        <f aca="false">M293+N293</f>
        <v>70</v>
      </c>
      <c r="M293" s="74" t="n">
        <f aca="false">M294</f>
        <v>70</v>
      </c>
      <c r="N293" s="74" t="n">
        <f aca="false">N294</f>
        <v>0</v>
      </c>
      <c r="O293" s="63"/>
      <c r="P293" s="63"/>
      <c r="Q293" s="63"/>
      <c r="R293" s="63"/>
      <c r="S293" s="63"/>
      <c r="T293" s="63"/>
      <c r="U293" s="63"/>
      <c r="V293" s="63"/>
      <c r="W293" s="63"/>
      <c r="X293" s="63"/>
      <c r="Y293" s="63"/>
      <c r="Z293" s="63"/>
      <c r="AA293" s="63"/>
      <c r="AB293" s="63"/>
      <c r="AC293" s="63"/>
      <c r="AD293" s="63"/>
      <c r="AE293" s="63"/>
      <c r="AF293" s="63"/>
      <c r="AG293" s="63"/>
    </row>
    <row r="294" customFormat="false" ht="24.75" hidden="false" customHeight="true" outlineLevel="0" collapsed="false">
      <c r="A294" s="79"/>
      <c r="B294" s="80"/>
      <c r="C294" s="81" t="n">
        <v>1</v>
      </c>
      <c r="D294" s="82" t="s">
        <v>136</v>
      </c>
      <c r="E294" s="83" t="n">
        <f aca="false">F294+L294</f>
        <v>341.76</v>
      </c>
      <c r="F294" s="74" t="n">
        <f aca="false">G294+H294+I294+J294</f>
        <v>271.76</v>
      </c>
      <c r="G294" s="84" t="n">
        <v>255.76</v>
      </c>
      <c r="H294" s="84" t="n">
        <v>10</v>
      </c>
      <c r="I294" s="84" t="n">
        <v>6</v>
      </c>
      <c r="J294" s="84"/>
      <c r="K294" s="94" t="s">
        <v>399</v>
      </c>
      <c r="L294" s="73" t="n">
        <f aca="false">M294+N294</f>
        <v>70</v>
      </c>
      <c r="M294" s="86" t="n">
        <v>70</v>
      </c>
      <c r="N294" s="86"/>
    </row>
    <row r="295" s="64" customFormat="true" ht="27" hidden="false" customHeight="true" outlineLevel="0" collapsed="false">
      <c r="A295" s="65"/>
      <c r="B295" s="77" t="n">
        <v>3</v>
      </c>
      <c r="C295" s="78"/>
      <c r="D295" s="76" t="s">
        <v>400</v>
      </c>
      <c r="E295" s="73" t="n">
        <f aca="false">F295+L295</f>
        <v>0</v>
      </c>
      <c r="F295" s="74" t="n">
        <f aca="false">G295+H295+I295+J295</f>
        <v>0</v>
      </c>
      <c r="G295" s="74" t="n">
        <f aca="false">G296</f>
        <v>0</v>
      </c>
      <c r="H295" s="74" t="n">
        <f aca="false">H296</f>
        <v>0</v>
      </c>
      <c r="I295" s="74" t="n">
        <f aca="false">I296</f>
        <v>0</v>
      </c>
      <c r="J295" s="74"/>
      <c r="K295" s="90"/>
      <c r="L295" s="73" t="n">
        <f aca="false">M295+N295</f>
        <v>0</v>
      </c>
      <c r="M295" s="62" t="n">
        <f aca="false">M296</f>
        <v>0</v>
      </c>
      <c r="N295" s="62" t="n">
        <f aca="false">N296</f>
        <v>0</v>
      </c>
      <c r="O295" s="63"/>
      <c r="P295" s="63"/>
      <c r="Q295" s="63"/>
      <c r="R295" s="63"/>
      <c r="S295" s="63"/>
      <c r="T295" s="63"/>
      <c r="U295" s="63"/>
      <c r="V295" s="63"/>
      <c r="W295" s="63"/>
      <c r="X295" s="63"/>
      <c r="Y295" s="63"/>
      <c r="Z295" s="63"/>
      <c r="AA295" s="63"/>
      <c r="AB295" s="63"/>
      <c r="AC295" s="63"/>
      <c r="AD295" s="63"/>
      <c r="AE295" s="63"/>
      <c r="AF295" s="63"/>
      <c r="AG295" s="63"/>
    </row>
    <row r="296" customFormat="false" ht="16.5" hidden="false" customHeight="true" outlineLevel="0" collapsed="false">
      <c r="A296" s="79"/>
      <c r="B296" s="80"/>
      <c r="C296" s="81" t="n">
        <v>99</v>
      </c>
      <c r="D296" s="82" t="s">
        <v>401</v>
      </c>
      <c r="E296" s="83" t="n">
        <f aca="false">F296+L296</f>
        <v>0</v>
      </c>
      <c r="F296" s="74" t="n">
        <f aca="false">G296+H296+I296+J296</f>
        <v>0</v>
      </c>
      <c r="G296" s="84"/>
      <c r="H296" s="84"/>
      <c r="I296" s="84"/>
      <c r="J296" s="84"/>
      <c r="K296" s="99"/>
      <c r="L296" s="73" t="n">
        <f aca="false">M296+N296</f>
        <v>0</v>
      </c>
      <c r="M296" s="86"/>
      <c r="N296" s="86" t="n">
        <v>0</v>
      </c>
    </row>
    <row r="297" s="64" customFormat="true" ht="18" hidden="false" customHeight="true" outlineLevel="0" collapsed="false">
      <c r="A297" s="65"/>
      <c r="B297" s="77" t="n">
        <v>11</v>
      </c>
      <c r="C297" s="78"/>
      <c r="D297" s="76" t="s">
        <v>402</v>
      </c>
      <c r="E297" s="73" t="n">
        <f aca="false">F297+L297</f>
        <v>124</v>
      </c>
      <c r="F297" s="74" t="n">
        <f aca="false">G297+H297+I297+J297</f>
        <v>124</v>
      </c>
      <c r="G297" s="74" t="n">
        <f aca="false">G298+G299</f>
        <v>0</v>
      </c>
      <c r="H297" s="74" t="n">
        <f aca="false">H298+H299</f>
        <v>0</v>
      </c>
      <c r="I297" s="74" t="n">
        <f aca="false">I298+I299</f>
        <v>124</v>
      </c>
      <c r="J297" s="74"/>
      <c r="K297" s="90"/>
      <c r="L297" s="73" t="n">
        <f aca="false">M297+N297</f>
        <v>0</v>
      </c>
      <c r="M297" s="62" t="n">
        <f aca="false">M298</f>
        <v>0</v>
      </c>
      <c r="N297" s="62" t="n">
        <f aca="false">N298</f>
        <v>0</v>
      </c>
      <c r="O297" s="63"/>
      <c r="P297" s="63"/>
      <c r="Q297" s="63"/>
      <c r="R297" s="63"/>
      <c r="S297" s="63"/>
      <c r="T297" s="63"/>
      <c r="U297" s="63"/>
      <c r="V297" s="63"/>
      <c r="W297" s="63"/>
      <c r="X297" s="63"/>
      <c r="Y297" s="63"/>
      <c r="Z297" s="63"/>
      <c r="AA297" s="63"/>
      <c r="AB297" s="63"/>
      <c r="AC297" s="63"/>
      <c r="AD297" s="63"/>
      <c r="AE297" s="63"/>
      <c r="AF297" s="63"/>
      <c r="AG297" s="63"/>
    </row>
    <row r="298" customFormat="false" ht="59.1" hidden="false" customHeight="true" outlineLevel="0" collapsed="false">
      <c r="A298" s="79"/>
      <c r="B298" s="80"/>
      <c r="C298" s="81" t="n">
        <v>1</v>
      </c>
      <c r="D298" s="82" t="s">
        <v>403</v>
      </c>
      <c r="E298" s="83" t="n">
        <f aca="false">F298+L298</f>
        <v>124</v>
      </c>
      <c r="F298" s="74" t="n">
        <f aca="false">G298+H298+I298+J298</f>
        <v>124</v>
      </c>
      <c r="G298" s="84"/>
      <c r="H298" s="84" t="n">
        <v>0</v>
      </c>
      <c r="I298" s="84" t="n">
        <v>124</v>
      </c>
      <c r="J298" s="84"/>
      <c r="K298" s="85" t="s">
        <v>404</v>
      </c>
      <c r="L298" s="73" t="n">
        <f aca="false">M298+N298</f>
        <v>0</v>
      </c>
      <c r="M298" s="86"/>
      <c r="N298" s="86"/>
    </row>
    <row r="299" customFormat="false" ht="12" hidden="false" customHeight="false" outlineLevel="0" collapsed="false">
      <c r="A299" s="79"/>
      <c r="B299" s="80"/>
      <c r="C299" s="81" t="n">
        <v>3</v>
      </c>
      <c r="D299" s="82" t="s">
        <v>405</v>
      </c>
      <c r="E299" s="83" t="n">
        <f aca="false">F299+L299</f>
        <v>0</v>
      </c>
      <c r="F299" s="74" t="n">
        <f aca="false">G299+H299+I299+J299</f>
        <v>0</v>
      </c>
      <c r="G299" s="84"/>
      <c r="H299" s="84"/>
      <c r="I299" s="84"/>
      <c r="J299" s="84"/>
      <c r="K299" s="99"/>
      <c r="L299" s="73" t="n">
        <f aca="false">M299+N299</f>
        <v>0</v>
      </c>
      <c r="M299" s="86"/>
      <c r="N299" s="86"/>
    </row>
    <row r="300" s="64" customFormat="true" ht="27" hidden="false" customHeight="true" outlineLevel="0" collapsed="false">
      <c r="A300" s="65"/>
      <c r="B300" s="77" t="n">
        <v>4</v>
      </c>
      <c r="C300" s="78"/>
      <c r="D300" s="76" t="s">
        <v>406</v>
      </c>
      <c r="E300" s="73" t="n">
        <f aca="false">F300+L300</f>
        <v>0</v>
      </c>
      <c r="F300" s="74" t="n">
        <f aca="false">G300+H300+I300+J300</f>
        <v>0</v>
      </c>
      <c r="G300" s="74" t="n">
        <f aca="false">G301</f>
        <v>0</v>
      </c>
      <c r="H300" s="74" t="n">
        <f aca="false">H301</f>
        <v>0</v>
      </c>
      <c r="I300" s="74" t="n">
        <f aca="false">I301</f>
        <v>0</v>
      </c>
      <c r="J300" s="74"/>
      <c r="K300" s="90"/>
      <c r="L300" s="73" t="n">
        <f aca="false">M300+N300</f>
        <v>0</v>
      </c>
      <c r="M300" s="74" t="n">
        <f aca="false">M301</f>
        <v>0</v>
      </c>
      <c r="N300" s="74" t="n">
        <f aca="false">N301</f>
        <v>0</v>
      </c>
      <c r="O300" s="63"/>
      <c r="P300" s="63"/>
      <c r="Q300" s="63"/>
      <c r="R300" s="63"/>
      <c r="S300" s="63"/>
      <c r="T300" s="63"/>
      <c r="U300" s="63"/>
      <c r="V300" s="63"/>
      <c r="W300" s="63"/>
      <c r="X300" s="63"/>
      <c r="Y300" s="63"/>
      <c r="Z300" s="63"/>
      <c r="AA300" s="63"/>
      <c r="AB300" s="63"/>
      <c r="AC300" s="63"/>
      <c r="AD300" s="63"/>
      <c r="AE300" s="63"/>
      <c r="AF300" s="63"/>
      <c r="AG300" s="63"/>
    </row>
    <row r="301" customFormat="false" ht="18" hidden="false" customHeight="true" outlineLevel="0" collapsed="false">
      <c r="A301" s="79"/>
      <c r="B301" s="80"/>
      <c r="C301" s="81" t="n">
        <v>2</v>
      </c>
      <c r="D301" s="82" t="s">
        <v>407</v>
      </c>
      <c r="E301" s="83" t="n">
        <f aca="false">F301+L301</f>
        <v>0</v>
      </c>
      <c r="F301" s="74" t="n">
        <f aca="false">G301+H301+I301+J301</f>
        <v>0</v>
      </c>
      <c r="G301" s="84"/>
      <c r="H301" s="84"/>
      <c r="I301" s="84"/>
      <c r="J301" s="84"/>
      <c r="K301" s="99"/>
      <c r="L301" s="73" t="n">
        <f aca="false">M301+N301</f>
        <v>0</v>
      </c>
      <c r="M301" s="86"/>
      <c r="N301" s="86"/>
    </row>
    <row r="302" s="64" customFormat="true" ht="12" hidden="false" customHeight="false" outlineLevel="0" collapsed="false">
      <c r="A302" s="65"/>
      <c r="B302" s="77" t="n">
        <v>5</v>
      </c>
      <c r="C302" s="78"/>
      <c r="D302" s="76" t="s">
        <v>408</v>
      </c>
      <c r="E302" s="73" t="n">
        <f aca="false">F302+L302</f>
        <v>2308.17</v>
      </c>
      <c r="F302" s="74" t="n">
        <f aca="false">G302+H302+I302+J302</f>
        <v>2006.17</v>
      </c>
      <c r="G302" s="74" t="n">
        <f aca="false">G303+G310+G311+G312</f>
        <v>2006.17</v>
      </c>
      <c r="H302" s="74" t="n">
        <f aca="false">H303+H310+H311</f>
        <v>0</v>
      </c>
      <c r="I302" s="74" t="n">
        <f aca="false">I303+I310+I311</f>
        <v>0</v>
      </c>
      <c r="J302" s="74" t="n">
        <f aca="false">J303+J310+J311</f>
        <v>0</v>
      </c>
      <c r="K302" s="90"/>
      <c r="L302" s="73" t="n">
        <f aca="false">M302+N302</f>
        <v>302</v>
      </c>
      <c r="M302" s="74" t="n">
        <f aca="false">M303+M310+M311+M312</f>
        <v>302</v>
      </c>
      <c r="N302" s="74" t="n">
        <f aca="false">N303+N310+N311</f>
        <v>0</v>
      </c>
      <c r="O302" s="63"/>
      <c r="P302" s="63"/>
      <c r="Q302" s="63"/>
      <c r="R302" s="63"/>
      <c r="S302" s="63"/>
      <c r="T302" s="63"/>
      <c r="U302" s="63"/>
      <c r="V302" s="63"/>
      <c r="W302" s="63"/>
      <c r="X302" s="63"/>
      <c r="Y302" s="63"/>
      <c r="Z302" s="63"/>
      <c r="AA302" s="63"/>
      <c r="AB302" s="63"/>
      <c r="AC302" s="63"/>
      <c r="AD302" s="63"/>
      <c r="AE302" s="63"/>
      <c r="AF302" s="63"/>
      <c r="AG302" s="63"/>
    </row>
    <row r="303" s="64" customFormat="true" ht="12" hidden="false" customHeight="false" outlineLevel="0" collapsed="false">
      <c r="A303" s="65"/>
      <c r="B303" s="77"/>
      <c r="C303" s="78" t="n">
        <v>1</v>
      </c>
      <c r="D303" s="76" t="s">
        <v>409</v>
      </c>
      <c r="E303" s="73" t="n">
        <f aca="false">F303+L303</f>
        <v>2308.17</v>
      </c>
      <c r="F303" s="74" t="n">
        <f aca="false">G303+H303+I303+J303</f>
        <v>2006.17</v>
      </c>
      <c r="G303" s="74" t="n">
        <f aca="false">SUM(G304:G309)</f>
        <v>2006.17</v>
      </c>
      <c r="H303" s="74" t="n">
        <f aca="false">SUM(H304:H309)</f>
        <v>0</v>
      </c>
      <c r="I303" s="74" t="n">
        <f aca="false">SUM(I304:I309)</f>
        <v>0</v>
      </c>
      <c r="J303" s="74" t="n">
        <f aca="false">SUM(J304:J309)</f>
        <v>0</v>
      </c>
      <c r="K303" s="90"/>
      <c r="L303" s="73" t="n">
        <f aca="false">M303+N303</f>
        <v>302</v>
      </c>
      <c r="M303" s="74" t="n">
        <f aca="false">SUM(M304:M309)</f>
        <v>302</v>
      </c>
      <c r="N303" s="74" t="n">
        <f aca="false">SUM(N304:N309)</f>
        <v>0</v>
      </c>
      <c r="O303" s="63"/>
      <c r="P303" s="63"/>
      <c r="Q303" s="63"/>
      <c r="R303" s="63"/>
      <c r="S303" s="63"/>
      <c r="T303" s="63"/>
      <c r="U303" s="63"/>
      <c r="V303" s="63"/>
      <c r="W303" s="63"/>
      <c r="X303" s="63"/>
      <c r="Y303" s="63"/>
      <c r="Z303" s="63"/>
      <c r="AA303" s="63"/>
      <c r="AB303" s="63"/>
      <c r="AC303" s="63"/>
      <c r="AD303" s="63"/>
      <c r="AE303" s="63"/>
      <c r="AF303" s="63"/>
      <c r="AG303" s="63"/>
    </row>
    <row r="304" customFormat="false" ht="12" hidden="false" customHeight="false" outlineLevel="0" collapsed="false">
      <c r="A304" s="79"/>
      <c r="B304" s="80"/>
      <c r="C304" s="81"/>
      <c r="D304" s="131" t="s">
        <v>410</v>
      </c>
      <c r="E304" s="83" t="n">
        <f aca="false">F304+L304</f>
        <v>879.37</v>
      </c>
      <c r="F304" s="74" t="n">
        <f aca="false">G304+H304+I304+J304</f>
        <v>577.37</v>
      </c>
      <c r="G304" s="84" t="n">
        <v>577.37</v>
      </c>
      <c r="H304" s="84"/>
      <c r="I304" s="84"/>
      <c r="J304" s="84"/>
      <c r="K304" s="85"/>
      <c r="L304" s="73" t="n">
        <f aca="false">M304+N304</f>
        <v>302</v>
      </c>
      <c r="M304" s="86" t="n">
        <v>302</v>
      </c>
      <c r="N304" s="86"/>
    </row>
    <row r="305" customFormat="false" ht="12" hidden="false" customHeight="false" outlineLevel="0" collapsed="false">
      <c r="A305" s="79"/>
      <c r="B305" s="80"/>
      <c r="C305" s="81"/>
      <c r="D305" s="131" t="s">
        <v>411</v>
      </c>
      <c r="E305" s="83" t="n">
        <f aca="false">F305+L305</f>
        <v>0</v>
      </c>
      <c r="F305" s="74" t="n">
        <f aca="false">G305+H305+I305+J305</f>
        <v>0</v>
      </c>
      <c r="G305" s="84" t="n">
        <v>0</v>
      </c>
      <c r="H305" s="84"/>
      <c r="I305" s="84"/>
      <c r="J305" s="84"/>
      <c r="K305" s="99"/>
      <c r="L305" s="73" t="n">
        <f aca="false">M305+N305</f>
        <v>0</v>
      </c>
      <c r="M305" s="86"/>
      <c r="N305" s="86"/>
    </row>
    <row r="306" customFormat="false" ht="12" hidden="false" customHeight="false" outlineLevel="0" collapsed="false">
      <c r="A306" s="79"/>
      <c r="B306" s="80"/>
      <c r="C306" s="81"/>
      <c r="D306" s="131" t="s">
        <v>412</v>
      </c>
      <c r="E306" s="83" t="n">
        <f aca="false">F306+L306</f>
        <v>556.11</v>
      </c>
      <c r="F306" s="74" t="n">
        <f aca="false">G306+H306+I306+J306</f>
        <v>556.11</v>
      </c>
      <c r="G306" s="84" t="n">
        <v>556.11</v>
      </c>
      <c r="H306" s="84"/>
      <c r="I306" s="84"/>
      <c r="J306" s="84"/>
      <c r="K306" s="85"/>
      <c r="L306" s="73" t="n">
        <f aca="false">M306+N306</f>
        <v>0</v>
      </c>
      <c r="M306" s="86"/>
      <c r="N306" s="86"/>
    </row>
    <row r="307" customFormat="false" ht="12" hidden="false" customHeight="false" outlineLevel="0" collapsed="false">
      <c r="A307" s="79"/>
      <c r="B307" s="80"/>
      <c r="C307" s="81"/>
      <c r="D307" s="131" t="s">
        <v>413</v>
      </c>
      <c r="E307" s="83" t="n">
        <f aca="false">F307+L307</f>
        <v>289.99</v>
      </c>
      <c r="F307" s="74" t="n">
        <f aca="false">G307+H307+I307+J307</f>
        <v>289.99</v>
      </c>
      <c r="G307" s="84" t="n">
        <v>289.99</v>
      </c>
      <c r="H307" s="84"/>
      <c r="I307" s="84"/>
      <c r="J307" s="84"/>
      <c r="K307" s="85"/>
      <c r="L307" s="73" t="n">
        <f aca="false">M307+N307</f>
        <v>0</v>
      </c>
      <c r="M307" s="86"/>
      <c r="N307" s="86"/>
    </row>
    <row r="308" customFormat="false" ht="12" hidden="false" customHeight="false" outlineLevel="0" collapsed="false">
      <c r="A308" s="79" t="s">
        <v>414</v>
      </c>
      <c r="B308" s="80"/>
      <c r="C308" s="81"/>
      <c r="D308" s="131" t="s">
        <v>415</v>
      </c>
      <c r="E308" s="83" t="n">
        <f aca="false">F308+L308</f>
        <v>323.66</v>
      </c>
      <c r="F308" s="74" t="n">
        <f aca="false">G308+H308+I308+J308</f>
        <v>323.66</v>
      </c>
      <c r="G308" s="84" t="n">
        <v>323.66</v>
      </c>
      <c r="H308" s="84"/>
      <c r="I308" s="84"/>
      <c r="J308" s="84"/>
      <c r="K308" s="85"/>
      <c r="L308" s="73" t="n">
        <f aca="false">M308+N308</f>
        <v>0</v>
      </c>
      <c r="M308" s="86"/>
      <c r="N308" s="86"/>
    </row>
    <row r="309" customFormat="false" ht="12" hidden="false" customHeight="false" outlineLevel="0" collapsed="false">
      <c r="A309" s="79"/>
      <c r="B309" s="80"/>
      <c r="C309" s="81"/>
      <c r="D309" s="131" t="s">
        <v>416</v>
      </c>
      <c r="E309" s="83" t="n">
        <f aca="false">F309+L309</f>
        <v>259.04</v>
      </c>
      <c r="F309" s="74" t="n">
        <f aca="false">G309+H309+I309+J309</f>
        <v>259.04</v>
      </c>
      <c r="G309" s="84" t="n">
        <v>259.04</v>
      </c>
      <c r="H309" s="84"/>
      <c r="I309" s="84"/>
      <c r="J309" s="84"/>
      <c r="K309" s="85"/>
      <c r="L309" s="73" t="n">
        <f aca="false">M309+N309</f>
        <v>0</v>
      </c>
      <c r="M309" s="86"/>
      <c r="N309" s="86"/>
    </row>
    <row r="310" customFormat="false" ht="12" hidden="false" customHeight="false" outlineLevel="0" collapsed="false">
      <c r="A310" s="79"/>
      <c r="B310" s="80"/>
      <c r="C310" s="81" t="n">
        <v>2</v>
      </c>
      <c r="D310" s="82" t="s">
        <v>417</v>
      </c>
      <c r="E310" s="83" t="n">
        <f aca="false">F310+L310</f>
        <v>0</v>
      </c>
      <c r="F310" s="74" t="n">
        <f aca="false">G310+H310+I310+J310</f>
        <v>0</v>
      </c>
      <c r="G310" s="84"/>
      <c r="H310" s="84"/>
      <c r="I310" s="84"/>
      <c r="J310" s="84"/>
      <c r="K310" s="99"/>
      <c r="L310" s="73" t="n">
        <f aca="false">M310+N310</f>
        <v>0</v>
      </c>
      <c r="M310" s="86"/>
      <c r="N310" s="86"/>
    </row>
    <row r="311" customFormat="false" ht="24" hidden="false" customHeight="false" outlineLevel="0" collapsed="false">
      <c r="A311" s="79"/>
      <c r="B311" s="80"/>
      <c r="C311" s="81" t="n">
        <v>3</v>
      </c>
      <c r="D311" s="82" t="s">
        <v>418</v>
      </c>
      <c r="E311" s="83" t="n">
        <f aca="false">F311+L311</f>
        <v>0</v>
      </c>
      <c r="F311" s="74" t="n">
        <f aca="false">G311+H311+I311+J311</f>
        <v>0</v>
      </c>
      <c r="G311" s="84"/>
      <c r="H311" s="84"/>
      <c r="I311" s="84"/>
      <c r="J311" s="84"/>
      <c r="K311" s="99"/>
      <c r="L311" s="73" t="n">
        <f aca="false">M311+N311</f>
        <v>0</v>
      </c>
      <c r="M311" s="86"/>
      <c r="N311" s="86"/>
    </row>
    <row r="312" customFormat="false" ht="12" hidden="false" customHeight="false" outlineLevel="0" collapsed="false">
      <c r="A312" s="79"/>
      <c r="B312" s="80"/>
      <c r="C312" s="81" t="n">
        <v>99</v>
      </c>
      <c r="D312" s="82" t="s">
        <v>419</v>
      </c>
      <c r="E312" s="83" t="n">
        <f aca="false">F312+L312</f>
        <v>0</v>
      </c>
      <c r="F312" s="74" t="n">
        <f aca="false">G312+H312+I312+J312</f>
        <v>0</v>
      </c>
      <c r="G312" s="84"/>
      <c r="H312" s="84"/>
      <c r="I312" s="84"/>
      <c r="J312" s="84"/>
      <c r="K312" s="99"/>
      <c r="L312" s="73" t="n">
        <f aca="false">M312+N312</f>
        <v>0</v>
      </c>
      <c r="M312" s="86" t="n">
        <v>0</v>
      </c>
      <c r="N312" s="86"/>
    </row>
    <row r="313" s="64" customFormat="true" ht="12" hidden="false" customHeight="false" outlineLevel="0" collapsed="false">
      <c r="A313" s="65"/>
      <c r="B313" s="77" t="n">
        <v>6</v>
      </c>
      <c r="C313" s="137"/>
      <c r="D313" s="76" t="s">
        <v>420</v>
      </c>
      <c r="E313" s="73" t="n">
        <f aca="false">F313+L313</f>
        <v>0</v>
      </c>
      <c r="F313" s="74" t="n">
        <f aca="false">G313+H313+I313+J313</f>
        <v>0</v>
      </c>
      <c r="G313" s="74" t="n">
        <f aca="false">G314+G315</f>
        <v>0</v>
      </c>
      <c r="H313" s="74" t="n">
        <f aca="false">H314+H315</f>
        <v>0</v>
      </c>
      <c r="I313" s="74" t="n">
        <f aca="false">I314+I315</f>
        <v>0</v>
      </c>
      <c r="J313" s="74" t="n">
        <f aca="false">J314+J315</f>
        <v>0</v>
      </c>
      <c r="K313" s="90"/>
      <c r="L313" s="73" t="n">
        <f aca="false">M313+N313</f>
        <v>0</v>
      </c>
      <c r="M313" s="74" t="n">
        <f aca="false">M314+M315</f>
        <v>0</v>
      </c>
      <c r="N313" s="74" t="n">
        <f aca="false">N314+N315</f>
        <v>0</v>
      </c>
      <c r="O313" s="63"/>
      <c r="P313" s="63"/>
      <c r="Q313" s="63"/>
      <c r="R313" s="63"/>
      <c r="S313" s="63"/>
      <c r="T313" s="63"/>
      <c r="U313" s="63"/>
      <c r="V313" s="63"/>
      <c r="W313" s="63"/>
      <c r="X313" s="63"/>
      <c r="Y313" s="63"/>
      <c r="Z313" s="63"/>
      <c r="AA313" s="63"/>
      <c r="AB313" s="63"/>
      <c r="AC313" s="63"/>
      <c r="AD313" s="63"/>
      <c r="AE313" s="63"/>
      <c r="AF313" s="63"/>
      <c r="AG313" s="63"/>
    </row>
    <row r="314" customFormat="false" ht="12" hidden="false" customHeight="false" outlineLevel="0" collapsed="false">
      <c r="A314" s="79"/>
      <c r="B314" s="80"/>
      <c r="C314" s="81" t="n">
        <v>2</v>
      </c>
      <c r="D314" s="82" t="s">
        <v>421</v>
      </c>
      <c r="E314" s="83" t="n">
        <f aca="false">F314+L314</f>
        <v>0</v>
      </c>
      <c r="F314" s="74" t="n">
        <f aca="false">G314+H314+I314+J314</f>
        <v>0</v>
      </c>
      <c r="G314" s="84"/>
      <c r="H314" s="84"/>
      <c r="I314" s="84"/>
      <c r="J314" s="84"/>
      <c r="K314" s="99"/>
      <c r="L314" s="73" t="n">
        <f aca="false">M314+N314</f>
        <v>0</v>
      </c>
      <c r="M314" s="86"/>
      <c r="N314" s="86"/>
    </row>
    <row r="315" customFormat="false" ht="12" hidden="false" customHeight="false" outlineLevel="0" collapsed="false">
      <c r="A315" s="79"/>
      <c r="B315" s="80"/>
      <c r="C315" s="81" t="n">
        <v>99</v>
      </c>
      <c r="D315" s="82" t="s">
        <v>422</v>
      </c>
      <c r="E315" s="83" t="n">
        <f aca="false">F315+L315</f>
        <v>0</v>
      </c>
      <c r="F315" s="74" t="n">
        <f aca="false">G315+H315+I315+J315</f>
        <v>0</v>
      </c>
      <c r="G315" s="84"/>
      <c r="H315" s="84"/>
      <c r="I315" s="84"/>
      <c r="J315" s="84"/>
      <c r="K315" s="99"/>
      <c r="L315" s="73" t="n">
        <f aca="false">M315+N315</f>
        <v>0</v>
      </c>
      <c r="M315" s="86"/>
      <c r="N315" s="86"/>
    </row>
    <row r="316" s="64" customFormat="true" ht="12" hidden="false" customHeight="false" outlineLevel="0" collapsed="false">
      <c r="A316" s="65" t="n">
        <v>212</v>
      </c>
      <c r="B316" s="77"/>
      <c r="C316" s="78"/>
      <c r="D316" s="76" t="s">
        <v>423</v>
      </c>
      <c r="E316" s="73" t="n">
        <f aca="false">F316+L316</f>
        <v>1117.44</v>
      </c>
      <c r="F316" s="74" t="n">
        <f aca="false">G316+H316+I316+J316</f>
        <v>1117.44</v>
      </c>
      <c r="G316" s="74" t="n">
        <f aca="false">G317+G319</f>
        <v>941.44</v>
      </c>
      <c r="H316" s="74" t="n">
        <f aca="false">H317+H319</f>
        <v>10</v>
      </c>
      <c r="I316" s="74" t="n">
        <f aca="false">I317+I319</f>
        <v>0</v>
      </c>
      <c r="J316" s="74" t="n">
        <f aca="false">J317+J319</f>
        <v>166</v>
      </c>
      <c r="K316" s="90"/>
      <c r="L316" s="73" t="n">
        <f aca="false">M316+N316</f>
        <v>0</v>
      </c>
      <c r="M316" s="74" t="n">
        <f aca="false">M317++M319</f>
        <v>0</v>
      </c>
      <c r="N316" s="74" t="n">
        <f aca="false">N317++N319</f>
        <v>0</v>
      </c>
      <c r="O316" s="63"/>
      <c r="P316" s="63"/>
      <c r="Q316" s="63"/>
      <c r="R316" s="63"/>
      <c r="S316" s="63"/>
      <c r="T316" s="63"/>
      <c r="U316" s="63"/>
      <c r="V316" s="63"/>
      <c r="W316" s="63"/>
      <c r="X316" s="63"/>
      <c r="Y316" s="63"/>
      <c r="Z316" s="63"/>
      <c r="AA316" s="63"/>
      <c r="AB316" s="63"/>
      <c r="AC316" s="63"/>
      <c r="AD316" s="63"/>
      <c r="AE316" s="63"/>
      <c r="AF316" s="63"/>
      <c r="AG316" s="63"/>
    </row>
    <row r="317" s="64" customFormat="true" ht="12" hidden="false" customHeight="false" outlineLevel="0" collapsed="false">
      <c r="A317" s="65"/>
      <c r="B317" s="77" t="n">
        <v>1</v>
      </c>
      <c r="C317" s="78"/>
      <c r="D317" s="76" t="s">
        <v>424</v>
      </c>
      <c r="E317" s="73" t="n">
        <f aca="false">F317+L317</f>
        <v>1117.44</v>
      </c>
      <c r="F317" s="74" t="n">
        <f aca="false">G317+H317+I317+J317</f>
        <v>1117.44</v>
      </c>
      <c r="G317" s="74" t="n">
        <f aca="false">G318</f>
        <v>941.44</v>
      </c>
      <c r="H317" s="74" t="n">
        <f aca="false">H318</f>
        <v>10</v>
      </c>
      <c r="I317" s="74" t="n">
        <f aca="false">I318</f>
        <v>0</v>
      </c>
      <c r="J317" s="74" t="n">
        <f aca="false">J318</f>
        <v>166</v>
      </c>
      <c r="K317" s="90"/>
      <c r="L317" s="73" t="n">
        <f aca="false">M317+N317</f>
        <v>0</v>
      </c>
      <c r="M317" s="74" t="n">
        <f aca="false">M318</f>
        <v>0</v>
      </c>
      <c r="N317" s="74" t="n">
        <f aca="false">N318</f>
        <v>0</v>
      </c>
      <c r="O317" s="63"/>
      <c r="P317" s="63"/>
      <c r="Q317" s="63"/>
      <c r="R317" s="63"/>
      <c r="S317" s="63"/>
      <c r="T317" s="63"/>
      <c r="U317" s="63"/>
      <c r="V317" s="63"/>
      <c r="W317" s="63"/>
      <c r="X317" s="63"/>
      <c r="Y317" s="63"/>
      <c r="Z317" s="63"/>
      <c r="AA317" s="63"/>
      <c r="AB317" s="63"/>
      <c r="AC317" s="63"/>
      <c r="AD317" s="63"/>
      <c r="AE317" s="63"/>
      <c r="AF317" s="63"/>
      <c r="AG317" s="63"/>
    </row>
    <row r="318" customFormat="false" ht="59.1" hidden="false" customHeight="true" outlineLevel="0" collapsed="false">
      <c r="A318" s="79"/>
      <c r="B318" s="80"/>
      <c r="C318" s="81" t="n">
        <v>1</v>
      </c>
      <c r="D318" s="82" t="s">
        <v>425</v>
      </c>
      <c r="E318" s="83" t="n">
        <f aca="false">F318+L318</f>
        <v>1117.44</v>
      </c>
      <c r="F318" s="74" t="n">
        <f aca="false">G318+H318+I318+J318</f>
        <v>1117.44</v>
      </c>
      <c r="G318" s="83" t="n">
        <v>941.44</v>
      </c>
      <c r="H318" s="83" t="n">
        <v>10</v>
      </c>
      <c r="I318" s="83"/>
      <c r="J318" s="83" t="n">
        <v>166</v>
      </c>
      <c r="K318" s="94" t="s">
        <v>426</v>
      </c>
      <c r="L318" s="73" t="n">
        <f aca="false">M318+N318</f>
        <v>0</v>
      </c>
      <c r="M318" s="86"/>
      <c r="N318" s="86"/>
    </row>
    <row r="319" s="64" customFormat="true" ht="12" hidden="false" customHeight="false" outlineLevel="0" collapsed="false">
      <c r="A319" s="65"/>
      <c r="B319" s="77" t="n">
        <v>3</v>
      </c>
      <c r="C319" s="78"/>
      <c r="D319" s="76" t="s">
        <v>427</v>
      </c>
      <c r="E319" s="73" t="n">
        <f aca="false">F319+L319</f>
        <v>0</v>
      </c>
      <c r="F319" s="74" t="n">
        <f aca="false">G319+H319+I319+J319</f>
        <v>0</v>
      </c>
      <c r="G319" s="73" t="n">
        <f aca="false">G320+G321</f>
        <v>0</v>
      </c>
      <c r="H319" s="73" t="n">
        <f aca="false">H320+H321</f>
        <v>0</v>
      </c>
      <c r="I319" s="73" t="n">
        <f aca="false">I320+I321</f>
        <v>0</v>
      </c>
      <c r="J319" s="73"/>
      <c r="K319" s="110"/>
      <c r="L319" s="73" t="n">
        <f aca="false">M319+N319</f>
        <v>0</v>
      </c>
      <c r="M319" s="73" t="n">
        <f aca="false">M320+M321</f>
        <v>0</v>
      </c>
      <c r="N319" s="73" t="n">
        <f aca="false">N320+N321</f>
        <v>0</v>
      </c>
      <c r="O319" s="63"/>
      <c r="P319" s="63"/>
      <c r="Q319" s="63"/>
      <c r="R319" s="63"/>
      <c r="S319" s="63"/>
      <c r="T319" s="63"/>
      <c r="U319" s="63"/>
      <c r="V319" s="63"/>
      <c r="W319" s="63"/>
      <c r="X319" s="63"/>
      <c r="Y319" s="63"/>
      <c r="Z319" s="63"/>
      <c r="AA319" s="63"/>
      <c r="AB319" s="63"/>
      <c r="AC319" s="63"/>
      <c r="AD319" s="63"/>
      <c r="AE319" s="63"/>
      <c r="AF319" s="63"/>
      <c r="AG319" s="63"/>
    </row>
    <row r="320" customFormat="false" ht="12" hidden="false" customHeight="false" outlineLevel="0" collapsed="false">
      <c r="A320" s="79"/>
      <c r="B320" s="80"/>
      <c r="C320" s="81" t="n">
        <v>3</v>
      </c>
      <c r="D320" s="82" t="s">
        <v>428</v>
      </c>
      <c r="E320" s="83" t="n">
        <f aca="false">F320+L320</f>
        <v>0</v>
      </c>
      <c r="F320" s="74" t="n">
        <f aca="false">G320+H320+I320+J320</f>
        <v>0</v>
      </c>
      <c r="G320" s="83"/>
      <c r="H320" s="83"/>
      <c r="I320" s="83"/>
      <c r="J320" s="83"/>
      <c r="K320" s="96"/>
      <c r="L320" s="73" t="n">
        <f aca="false">M320+N320</f>
        <v>0</v>
      </c>
      <c r="M320" s="86"/>
      <c r="N320" s="86"/>
    </row>
    <row r="321" customFormat="false" ht="24" hidden="false" customHeight="false" outlineLevel="0" collapsed="false">
      <c r="A321" s="79"/>
      <c r="B321" s="80"/>
      <c r="C321" s="81" t="n">
        <v>99</v>
      </c>
      <c r="D321" s="82" t="s">
        <v>429</v>
      </c>
      <c r="E321" s="83" t="n">
        <f aca="false">F321+L321</f>
        <v>0</v>
      </c>
      <c r="F321" s="74" t="n">
        <f aca="false">G321+H321+I321+J321</f>
        <v>0</v>
      </c>
      <c r="G321" s="83"/>
      <c r="H321" s="83"/>
      <c r="I321" s="83"/>
      <c r="J321" s="83"/>
      <c r="K321" s="96"/>
      <c r="L321" s="73" t="n">
        <f aca="false">M321+N321</f>
        <v>0</v>
      </c>
      <c r="M321" s="86"/>
      <c r="N321" s="86"/>
    </row>
    <row r="322" s="64" customFormat="true" ht="12" hidden="false" customHeight="false" outlineLevel="0" collapsed="false">
      <c r="A322" s="65" t="n">
        <v>213</v>
      </c>
      <c r="B322" s="77"/>
      <c r="C322" s="78"/>
      <c r="D322" s="76" t="s">
        <v>430</v>
      </c>
      <c r="E322" s="73" t="n">
        <f aca="false">F322+L322</f>
        <v>7131.61</v>
      </c>
      <c r="F322" s="74" t="n">
        <f aca="false">G322+H322+I322+J322</f>
        <v>5187.61</v>
      </c>
      <c r="G322" s="73" t="n">
        <f aca="false">SUM(G323,G347,G367,G375,G382,G384,G380,G388)</f>
        <v>3890.01</v>
      </c>
      <c r="H322" s="73" t="n">
        <f aca="false">SUM(H323,H347,H367,H375,H382,H384,H380,H388)</f>
        <v>111</v>
      </c>
      <c r="I322" s="73" t="n">
        <f aca="false">SUM(I323,I347,I367,I375,I382,I384,I380,I388)</f>
        <v>56.6</v>
      </c>
      <c r="J322" s="73" t="n">
        <f aca="false">SUM(J323,J347,J367,J375,J382,J384,J380,J388)</f>
        <v>1130</v>
      </c>
      <c r="K322" s="110"/>
      <c r="L322" s="73" t="n">
        <f aca="false">M322+N322</f>
        <v>1944</v>
      </c>
      <c r="M322" s="73" t="n">
        <f aca="false">SUM(M323,M347,M367,M375,M382,M384,M380,M388)</f>
        <v>944</v>
      </c>
      <c r="N322" s="73" t="n">
        <f aca="false">SUM(N323,N347,N367,N375,N382,N384,N380,N388)</f>
        <v>1000</v>
      </c>
      <c r="O322" s="63"/>
      <c r="P322" s="63"/>
      <c r="Q322" s="63"/>
      <c r="R322" s="63"/>
      <c r="S322" s="63"/>
      <c r="T322" s="63"/>
      <c r="U322" s="63"/>
      <c r="V322" s="63"/>
      <c r="W322" s="63"/>
      <c r="X322" s="63"/>
      <c r="Y322" s="63"/>
      <c r="Z322" s="63"/>
      <c r="AA322" s="63"/>
      <c r="AB322" s="63"/>
      <c r="AC322" s="63"/>
      <c r="AD322" s="63"/>
      <c r="AE322" s="63"/>
      <c r="AF322" s="63"/>
      <c r="AG322" s="63"/>
    </row>
    <row r="323" s="64" customFormat="true" ht="12" hidden="false" customHeight="false" outlineLevel="0" collapsed="false">
      <c r="A323" s="65"/>
      <c r="B323" s="77" t="n">
        <v>1</v>
      </c>
      <c r="C323" s="78"/>
      <c r="D323" s="76" t="s">
        <v>431</v>
      </c>
      <c r="E323" s="73" t="n">
        <f aca="false">F323+L323</f>
        <v>1698.23</v>
      </c>
      <c r="F323" s="74" t="n">
        <f aca="false">G323+H323+I323+J323</f>
        <v>1698.23</v>
      </c>
      <c r="G323" s="73" t="n">
        <f aca="false">G324+G325+G336+G337+G339+G340+G342+G343+G344+G345+G346+G338+G341</f>
        <v>1588.63</v>
      </c>
      <c r="H323" s="73" t="n">
        <f aca="false">H324+H325+H336+H337+H339+H340+H342+H343+H344+H345+H346+H338+H341</f>
        <v>38</v>
      </c>
      <c r="I323" s="73" t="n">
        <f aca="false">I324+I325+I336+I337+I339+I340+I342+I343+I344+I345+I346+I338+I341</f>
        <v>41.6</v>
      </c>
      <c r="J323" s="73" t="n">
        <f aca="false">J324+J325+J336+J337+J339+J340+J342+J343+J344+J345+J346+J338+J341</f>
        <v>30</v>
      </c>
      <c r="K323" s="110"/>
      <c r="L323" s="73" t="n">
        <f aca="false">M323+N323</f>
        <v>0</v>
      </c>
      <c r="M323" s="73" t="n">
        <f aca="false">M324+M325+M336+M337+M339+M340+M342+M343+M344+M345+M346+M338+M341</f>
        <v>0</v>
      </c>
      <c r="N323" s="73" t="n">
        <f aca="false">N324+N325+N336+N337+N339+N340+N342+N343+N344+N345+N346+N338+N341</f>
        <v>0</v>
      </c>
      <c r="O323" s="63"/>
      <c r="P323" s="63"/>
      <c r="Q323" s="63"/>
      <c r="R323" s="63"/>
      <c r="S323" s="63"/>
      <c r="T323" s="63"/>
      <c r="U323" s="63"/>
      <c r="V323" s="63"/>
      <c r="W323" s="63"/>
      <c r="X323" s="63"/>
      <c r="Y323" s="63"/>
      <c r="Z323" s="63"/>
      <c r="AA323" s="63"/>
      <c r="AB323" s="63"/>
      <c r="AC323" s="63"/>
      <c r="AD323" s="63"/>
      <c r="AE323" s="63"/>
      <c r="AF323" s="63"/>
      <c r="AG323" s="63"/>
    </row>
    <row r="324" customFormat="false" ht="33.95" hidden="false" customHeight="true" outlineLevel="0" collapsed="false">
      <c r="A324" s="79"/>
      <c r="B324" s="80"/>
      <c r="C324" s="81" t="n">
        <v>1</v>
      </c>
      <c r="D324" s="82" t="s">
        <v>136</v>
      </c>
      <c r="E324" s="83" t="n">
        <f aca="false">F324+L324</f>
        <v>486.85</v>
      </c>
      <c r="F324" s="74" t="n">
        <f aca="false">G324+H324+I324+J324</f>
        <v>486.85</v>
      </c>
      <c r="G324" s="83" t="n">
        <v>410.25</v>
      </c>
      <c r="H324" s="83" t="n">
        <v>15</v>
      </c>
      <c r="I324" s="83" t="n">
        <v>41.6</v>
      </c>
      <c r="J324" s="83" t="n">
        <v>20</v>
      </c>
      <c r="K324" s="138" t="s">
        <v>432</v>
      </c>
      <c r="L324" s="73" t="n">
        <f aca="false">M324+N324</f>
        <v>0</v>
      </c>
      <c r="M324" s="86"/>
      <c r="N324" s="86"/>
    </row>
    <row r="325" s="64" customFormat="true" ht="12" hidden="false" customHeight="false" outlineLevel="0" collapsed="false">
      <c r="A325" s="65"/>
      <c r="B325" s="77"/>
      <c r="C325" s="78" t="n">
        <v>4</v>
      </c>
      <c r="D325" s="76" t="s">
        <v>433</v>
      </c>
      <c r="E325" s="73" t="n">
        <f aca="false">F325+L325</f>
        <v>893.04</v>
      </c>
      <c r="F325" s="74" t="n">
        <f aca="false">G325+H325+I325+J325</f>
        <v>893.04</v>
      </c>
      <c r="G325" s="73" t="n">
        <f aca="false">SUM(G326:G335)</f>
        <v>864.04</v>
      </c>
      <c r="H325" s="73" t="n">
        <f aca="false">H326+H327+H328+H329+H330+H331+H332+H333+H334+H335</f>
        <v>19</v>
      </c>
      <c r="I325" s="73" t="n">
        <f aca="false">I326+I327+I328+I329+I330+I331+I332+I333+I334+I335</f>
        <v>0</v>
      </c>
      <c r="J325" s="73" t="n">
        <f aca="false">J326+J327+J328+J329+J330+J331+J332+J333+J334+J335</f>
        <v>10</v>
      </c>
      <c r="K325" s="110"/>
      <c r="L325" s="73" t="n">
        <f aca="false">M325+N325</f>
        <v>0</v>
      </c>
      <c r="M325" s="73" t="n">
        <f aca="false">SUM(M326:M335)</f>
        <v>0</v>
      </c>
      <c r="N325" s="73" t="n">
        <f aca="false">SUM(N326:N335)</f>
        <v>0</v>
      </c>
      <c r="O325" s="63"/>
      <c r="P325" s="63"/>
      <c r="Q325" s="63"/>
      <c r="R325" s="63"/>
      <c r="S325" s="63"/>
      <c r="T325" s="63"/>
      <c r="U325" s="63"/>
      <c r="V325" s="63"/>
      <c r="W325" s="63"/>
      <c r="X325" s="63"/>
      <c r="Y325" s="63"/>
      <c r="Z325" s="63"/>
      <c r="AA325" s="63"/>
      <c r="AB325" s="63"/>
      <c r="AC325" s="63"/>
      <c r="AD325" s="63"/>
      <c r="AE325" s="63"/>
      <c r="AF325" s="63"/>
      <c r="AG325" s="63"/>
    </row>
    <row r="326" customFormat="false" ht="12" hidden="false" customHeight="false" outlineLevel="0" collapsed="false">
      <c r="A326" s="79"/>
      <c r="B326" s="80"/>
      <c r="C326" s="81"/>
      <c r="D326" s="131" t="s">
        <v>434</v>
      </c>
      <c r="E326" s="83" t="n">
        <f aca="false">F326+L326</f>
        <v>92.58</v>
      </c>
      <c r="F326" s="74" t="n">
        <f aca="false">G326+H326+I326+J326</f>
        <v>92.58</v>
      </c>
      <c r="G326" s="84" t="n">
        <v>90.58</v>
      </c>
      <c r="H326" s="83" t="n">
        <v>2</v>
      </c>
      <c r="I326" s="83"/>
      <c r="J326" s="83"/>
      <c r="K326" s="96"/>
      <c r="L326" s="73" t="n">
        <f aca="false">M326+N326</f>
        <v>0</v>
      </c>
      <c r="M326" s="86"/>
      <c r="N326" s="86"/>
    </row>
    <row r="327" customFormat="false" ht="12" hidden="false" customHeight="false" outlineLevel="0" collapsed="false">
      <c r="A327" s="79"/>
      <c r="B327" s="80"/>
      <c r="C327" s="80"/>
      <c r="D327" s="131" t="s">
        <v>435</v>
      </c>
      <c r="E327" s="83" t="n">
        <f aca="false">F327+L327</f>
        <v>95.69</v>
      </c>
      <c r="F327" s="74" t="n">
        <f aca="false">G327+H327+I327+J327</f>
        <v>95.69</v>
      </c>
      <c r="G327" s="84" t="n">
        <v>93.69</v>
      </c>
      <c r="H327" s="84" t="n">
        <v>2</v>
      </c>
      <c r="I327" s="84"/>
      <c r="J327" s="84"/>
      <c r="K327" s="99"/>
      <c r="L327" s="73" t="n">
        <f aca="false">M327+N327</f>
        <v>0</v>
      </c>
      <c r="M327" s="86"/>
      <c r="N327" s="86"/>
    </row>
    <row r="328" customFormat="false" ht="12" hidden="false" customHeight="false" outlineLevel="0" collapsed="false">
      <c r="A328" s="79"/>
      <c r="B328" s="80"/>
      <c r="C328" s="80"/>
      <c r="D328" s="131" t="s">
        <v>436</v>
      </c>
      <c r="E328" s="83" t="n">
        <f aca="false">F328+L328</f>
        <v>54.74</v>
      </c>
      <c r="F328" s="74" t="n">
        <f aca="false">G328+H328+I328+J328</f>
        <v>54.74</v>
      </c>
      <c r="G328" s="84" t="n">
        <v>52.74</v>
      </c>
      <c r="H328" s="84" t="n">
        <v>2</v>
      </c>
      <c r="I328" s="84"/>
      <c r="J328" s="84"/>
      <c r="K328" s="99"/>
      <c r="L328" s="73" t="n">
        <f aca="false">M328+N328</f>
        <v>0</v>
      </c>
      <c r="M328" s="86"/>
      <c r="N328" s="86"/>
    </row>
    <row r="329" customFormat="false" ht="12" hidden="false" customHeight="false" outlineLevel="0" collapsed="false">
      <c r="A329" s="79"/>
      <c r="B329" s="80"/>
      <c r="C329" s="80"/>
      <c r="D329" s="131" t="s">
        <v>437</v>
      </c>
      <c r="E329" s="83" t="n">
        <f aca="false">F329+L329</f>
        <v>120.95</v>
      </c>
      <c r="F329" s="74" t="n">
        <f aca="false">G329+H329+I329+J329</f>
        <v>120.95</v>
      </c>
      <c r="G329" s="84" t="n">
        <v>118.95</v>
      </c>
      <c r="H329" s="84" t="n">
        <v>2</v>
      </c>
      <c r="I329" s="84"/>
      <c r="J329" s="84"/>
      <c r="K329" s="99"/>
      <c r="L329" s="73" t="n">
        <f aca="false">M329+N329</f>
        <v>0</v>
      </c>
      <c r="M329" s="86"/>
      <c r="N329" s="86"/>
    </row>
    <row r="330" s="140" customFormat="true" ht="12" hidden="false" customHeight="false" outlineLevel="0" collapsed="false">
      <c r="A330" s="79"/>
      <c r="B330" s="80"/>
      <c r="C330" s="80"/>
      <c r="D330" s="131" t="s">
        <v>438</v>
      </c>
      <c r="E330" s="83" t="n">
        <f aca="false">F330+L330</f>
        <v>160.7</v>
      </c>
      <c r="F330" s="74" t="n">
        <f aca="false">G330+H330+I330+J330</f>
        <v>160.7</v>
      </c>
      <c r="G330" s="84" t="n">
        <v>150.7</v>
      </c>
      <c r="H330" s="84"/>
      <c r="I330" s="84"/>
      <c r="J330" s="84" t="n">
        <v>10</v>
      </c>
      <c r="K330" s="85" t="s">
        <v>439</v>
      </c>
      <c r="L330" s="73" t="n">
        <f aca="false">M330+N330</f>
        <v>0</v>
      </c>
      <c r="M330" s="86"/>
      <c r="N330" s="86"/>
      <c r="O330" s="139"/>
      <c r="P330" s="139"/>
      <c r="Q330" s="139"/>
      <c r="R330" s="139"/>
      <c r="S330" s="139"/>
      <c r="T330" s="139"/>
      <c r="U330" s="139"/>
      <c r="V330" s="139"/>
      <c r="W330" s="139"/>
      <c r="X330" s="139"/>
      <c r="Y330" s="139"/>
      <c r="Z330" s="139"/>
      <c r="AA330" s="139"/>
      <c r="AB330" s="139"/>
      <c r="AC330" s="139"/>
      <c r="AD330" s="139"/>
      <c r="AE330" s="139"/>
      <c r="AF330" s="139"/>
      <c r="AG330" s="139"/>
    </row>
    <row r="331" customFormat="false" ht="24" hidden="false" customHeight="false" outlineLevel="0" collapsed="false">
      <c r="A331" s="79"/>
      <c r="B331" s="80"/>
      <c r="C331" s="80"/>
      <c r="D331" s="131" t="s">
        <v>440</v>
      </c>
      <c r="E331" s="83" t="n">
        <f aca="false">F331+L331</f>
        <v>170.89</v>
      </c>
      <c r="F331" s="74" t="n">
        <f aca="false">G331+H331+I331+J331</f>
        <v>170.89</v>
      </c>
      <c r="G331" s="84" t="n">
        <v>168.89</v>
      </c>
      <c r="H331" s="84" t="n">
        <v>2</v>
      </c>
      <c r="I331" s="84"/>
      <c r="J331" s="84"/>
      <c r="K331" s="99"/>
      <c r="L331" s="73" t="n">
        <f aca="false">M331+N331</f>
        <v>0</v>
      </c>
      <c r="M331" s="86"/>
      <c r="N331" s="86"/>
    </row>
    <row r="332" customFormat="false" ht="12" hidden="false" customHeight="false" outlineLevel="0" collapsed="false">
      <c r="A332" s="79"/>
      <c r="B332" s="80"/>
      <c r="C332" s="80"/>
      <c r="D332" s="131" t="s">
        <v>441</v>
      </c>
      <c r="E332" s="83" t="n">
        <f aca="false">F332+L332</f>
        <v>2</v>
      </c>
      <c r="F332" s="74" t="n">
        <f aca="false">G332+H332+I332+J332</f>
        <v>2</v>
      </c>
      <c r="G332" s="84" t="n">
        <v>0</v>
      </c>
      <c r="H332" s="84" t="n">
        <v>2</v>
      </c>
      <c r="I332" s="84"/>
      <c r="J332" s="84"/>
      <c r="K332" s="99"/>
      <c r="L332" s="73" t="n">
        <f aca="false">M332+N332</f>
        <v>0</v>
      </c>
      <c r="M332" s="86"/>
      <c r="N332" s="86"/>
    </row>
    <row r="333" customFormat="false" ht="27.95" hidden="false" customHeight="true" outlineLevel="0" collapsed="false">
      <c r="A333" s="79"/>
      <c r="B333" s="80"/>
      <c r="C333" s="80"/>
      <c r="D333" s="131" t="s">
        <v>442</v>
      </c>
      <c r="E333" s="83" t="n">
        <f aca="false">F333+L333</f>
        <v>61.92</v>
      </c>
      <c r="F333" s="74" t="n">
        <f aca="false">G333+H333+I333+J333</f>
        <v>61.92</v>
      </c>
      <c r="G333" s="84" t="n">
        <v>59.92</v>
      </c>
      <c r="H333" s="84" t="n">
        <v>2</v>
      </c>
      <c r="I333" s="84"/>
      <c r="J333" s="84"/>
      <c r="K333" s="99"/>
      <c r="L333" s="73" t="n">
        <f aca="false">M333+N333</f>
        <v>0</v>
      </c>
      <c r="M333" s="86"/>
      <c r="N333" s="86"/>
    </row>
    <row r="334" customFormat="false" ht="12" hidden="false" customHeight="false" outlineLevel="0" collapsed="false">
      <c r="A334" s="79"/>
      <c r="B334" s="80"/>
      <c r="C334" s="80"/>
      <c r="D334" s="131" t="s">
        <v>443</v>
      </c>
      <c r="E334" s="83" t="n">
        <f aca="false">F334+L334</f>
        <v>2</v>
      </c>
      <c r="F334" s="74" t="n">
        <f aca="false">G334+H334+I334+J334</f>
        <v>2</v>
      </c>
      <c r="G334" s="84" t="n">
        <v>0</v>
      </c>
      <c r="H334" s="84" t="n">
        <v>2</v>
      </c>
      <c r="I334" s="84"/>
      <c r="J334" s="84"/>
      <c r="K334" s="99"/>
      <c r="L334" s="73" t="n">
        <f aca="false">M334+N334</f>
        <v>0</v>
      </c>
      <c r="M334" s="86"/>
      <c r="N334" s="86"/>
    </row>
    <row r="335" customFormat="false" ht="12" hidden="false" customHeight="false" outlineLevel="0" collapsed="false">
      <c r="A335" s="79"/>
      <c r="B335" s="80"/>
      <c r="C335" s="80"/>
      <c r="D335" s="125" t="s">
        <v>444</v>
      </c>
      <c r="E335" s="83" t="n">
        <f aca="false">F335+L335</f>
        <v>131.57</v>
      </c>
      <c r="F335" s="74" t="n">
        <f aca="false">G335+H335+I335+J335</f>
        <v>131.57</v>
      </c>
      <c r="G335" s="84" t="n">
        <v>128.57</v>
      </c>
      <c r="H335" s="84" t="n">
        <v>3</v>
      </c>
      <c r="I335" s="84"/>
      <c r="J335" s="84"/>
      <c r="K335" s="99"/>
      <c r="L335" s="73" t="n">
        <f aca="false">M335+N335</f>
        <v>0</v>
      </c>
      <c r="M335" s="84"/>
      <c r="N335" s="86"/>
    </row>
    <row r="336" customFormat="false" ht="12.75" hidden="false" customHeight="true" outlineLevel="0" collapsed="false">
      <c r="A336" s="79"/>
      <c r="B336" s="80"/>
      <c r="C336" s="80" t="n">
        <v>6</v>
      </c>
      <c r="D336" s="82" t="s">
        <v>445</v>
      </c>
      <c r="E336" s="83" t="n">
        <f aca="false">F336+L336</f>
        <v>138.48</v>
      </c>
      <c r="F336" s="74" t="n">
        <f aca="false">G336+H336+I336+J336</f>
        <v>138.48</v>
      </c>
      <c r="G336" s="84" t="n">
        <v>136.48</v>
      </c>
      <c r="H336" s="84" t="n">
        <v>2</v>
      </c>
      <c r="I336" s="84"/>
      <c r="J336" s="84"/>
      <c r="K336" s="99"/>
      <c r="L336" s="73" t="n">
        <f aca="false">M336+N336</f>
        <v>0</v>
      </c>
      <c r="M336" s="86"/>
      <c r="N336" s="86"/>
    </row>
    <row r="337" customFormat="false" ht="12" hidden="false" customHeight="false" outlineLevel="0" collapsed="false">
      <c r="A337" s="79"/>
      <c r="B337" s="80"/>
      <c r="C337" s="80" t="n">
        <v>8</v>
      </c>
      <c r="D337" s="82" t="s">
        <v>446</v>
      </c>
      <c r="E337" s="83" t="n">
        <f aca="false">F337+L337</f>
        <v>0</v>
      </c>
      <c r="F337" s="74" t="n">
        <f aca="false">G337+H337+I337+J337</f>
        <v>0</v>
      </c>
      <c r="G337" s="84" t="n">
        <v>0</v>
      </c>
      <c r="H337" s="84"/>
      <c r="I337" s="84"/>
      <c r="J337" s="84"/>
      <c r="K337" s="99"/>
      <c r="L337" s="73" t="n">
        <f aca="false">M337+N337</f>
        <v>0</v>
      </c>
      <c r="M337" s="86"/>
      <c r="N337" s="86"/>
    </row>
    <row r="338" customFormat="false" ht="12" hidden="false" customHeight="false" outlineLevel="0" collapsed="false">
      <c r="A338" s="79"/>
      <c r="B338" s="80"/>
      <c r="C338" s="80" t="n">
        <v>9</v>
      </c>
      <c r="D338" s="82" t="s">
        <v>447</v>
      </c>
      <c r="E338" s="83" t="n">
        <f aca="false">F338+L338</f>
        <v>0</v>
      </c>
      <c r="F338" s="74" t="n">
        <f aca="false">G338+H338+I338+J338</f>
        <v>0</v>
      </c>
      <c r="G338" s="84" t="n">
        <v>0</v>
      </c>
      <c r="H338" s="84"/>
      <c r="I338" s="84"/>
      <c r="J338" s="84"/>
      <c r="K338" s="99"/>
      <c r="L338" s="73" t="n">
        <f aca="false">M338+N338</f>
        <v>0</v>
      </c>
      <c r="M338" s="86"/>
      <c r="N338" s="86"/>
    </row>
    <row r="339" customFormat="false" ht="12" hidden="false" customHeight="false" outlineLevel="0" collapsed="false">
      <c r="A339" s="79"/>
      <c r="B339" s="80"/>
      <c r="C339" s="80" t="n">
        <v>10</v>
      </c>
      <c r="D339" s="82" t="s">
        <v>448</v>
      </c>
      <c r="E339" s="83" t="n">
        <f aca="false">F339+L339</f>
        <v>0</v>
      </c>
      <c r="F339" s="74" t="n">
        <f aca="false">G339+H339+I339+J339</f>
        <v>0</v>
      </c>
      <c r="G339" s="84" t="n">
        <v>0</v>
      </c>
      <c r="H339" s="84"/>
      <c r="I339" s="84"/>
      <c r="J339" s="84"/>
      <c r="K339" s="99"/>
      <c r="L339" s="73" t="n">
        <f aca="false">M339+N339</f>
        <v>0</v>
      </c>
      <c r="M339" s="86"/>
      <c r="N339" s="86"/>
    </row>
    <row r="340" customFormat="false" ht="24" hidden="false" customHeight="false" outlineLevel="0" collapsed="false">
      <c r="A340" s="79"/>
      <c r="B340" s="80"/>
      <c r="C340" s="81" t="n">
        <v>11</v>
      </c>
      <c r="D340" s="82" t="s">
        <v>449</v>
      </c>
      <c r="E340" s="83" t="n">
        <f aca="false">F340+L340</f>
        <v>179.86</v>
      </c>
      <c r="F340" s="74" t="n">
        <f aca="false">G340+H340+I340+J340</f>
        <v>179.86</v>
      </c>
      <c r="G340" s="84" t="n">
        <v>177.86</v>
      </c>
      <c r="H340" s="84" t="n">
        <v>2</v>
      </c>
      <c r="I340" s="84"/>
      <c r="J340" s="84"/>
      <c r="K340" s="99"/>
      <c r="L340" s="73" t="n">
        <f aca="false">M340+N340</f>
        <v>0</v>
      </c>
      <c r="M340" s="84"/>
      <c r="N340" s="86"/>
    </row>
    <row r="341" customFormat="false" ht="12" hidden="false" customHeight="false" outlineLevel="0" collapsed="false">
      <c r="A341" s="79"/>
      <c r="B341" s="80"/>
      <c r="C341" s="81" t="n">
        <v>12</v>
      </c>
      <c r="D341" s="82" t="s">
        <v>450</v>
      </c>
      <c r="E341" s="83" t="n">
        <f aca="false">F341+L341</f>
        <v>0</v>
      </c>
      <c r="F341" s="74" t="n">
        <f aca="false">G341+H341+I341+J341</f>
        <v>0</v>
      </c>
      <c r="G341" s="84"/>
      <c r="H341" s="84"/>
      <c r="I341" s="84"/>
      <c r="J341" s="84"/>
      <c r="K341" s="99"/>
      <c r="L341" s="73" t="n">
        <f aca="false">M341+N341</f>
        <v>0</v>
      </c>
      <c r="M341" s="84"/>
      <c r="N341" s="86"/>
    </row>
    <row r="342" customFormat="false" ht="12" hidden="false" customHeight="false" outlineLevel="0" collapsed="false">
      <c r="A342" s="79"/>
      <c r="B342" s="80"/>
      <c r="C342" s="81" t="n">
        <v>22</v>
      </c>
      <c r="D342" s="82" t="s">
        <v>451</v>
      </c>
      <c r="E342" s="83" t="n">
        <f aca="false">F342+L342</f>
        <v>0</v>
      </c>
      <c r="F342" s="74" t="n">
        <f aca="false">G342+H342+I342+J342</f>
        <v>0</v>
      </c>
      <c r="G342" s="84"/>
      <c r="H342" s="84"/>
      <c r="I342" s="84"/>
      <c r="J342" s="84"/>
      <c r="K342" s="99"/>
      <c r="L342" s="73" t="n">
        <f aca="false">M342+N342</f>
        <v>0</v>
      </c>
      <c r="M342" s="84"/>
      <c r="N342" s="86"/>
    </row>
    <row r="343" customFormat="false" ht="12" hidden="false" customHeight="false" outlineLevel="0" collapsed="false">
      <c r="A343" s="79"/>
      <c r="B343" s="80"/>
      <c r="C343" s="81" t="n">
        <v>24</v>
      </c>
      <c r="D343" s="82" t="s">
        <v>452</v>
      </c>
      <c r="E343" s="83" t="n">
        <f aca="false">F343+L343</f>
        <v>0</v>
      </c>
      <c r="F343" s="74" t="n">
        <f aca="false">G343+H343+I343+J343</f>
        <v>0</v>
      </c>
      <c r="G343" s="84"/>
      <c r="H343" s="84"/>
      <c r="I343" s="84"/>
      <c r="J343" s="84"/>
      <c r="K343" s="99"/>
      <c r="L343" s="73" t="n">
        <f aca="false">M343+N343</f>
        <v>0</v>
      </c>
      <c r="M343" s="86"/>
      <c r="N343" s="86"/>
    </row>
    <row r="344" customFormat="false" ht="12" hidden="false" customHeight="false" outlineLevel="0" collapsed="false">
      <c r="A344" s="79"/>
      <c r="B344" s="80"/>
      <c r="C344" s="81" t="n">
        <v>26</v>
      </c>
      <c r="D344" s="82" t="s">
        <v>453</v>
      </c>
      <c r="E344" s="83" t="n">
        <f aca="false">F344+L344</f>
        <v>0</v>
      </c>
      <c r="F344" s="74" t="n">
        <f aca="false">G344+H344+I344+J344</f>
        <v>0</v>
      </c>
      <c r="G344" s="84"/>
      <c r="H344" s="84"/>
      <c r="I344" s="84"/>
      <c r="J344" s="84"/>
      <c r="K344" s="99"/>
      <c r="L344" s="73" t="n">
        <f aca="false">M344+N344</f>
        <v>0</v>
      </c>
      <c r="M344" s="86"/>
      <c r="N344" s="86"/>
    </row>
    <row r="345" customFormat="false" ht="24" hidden="false" customHeight="false" outlineLevel="0" collapsed="false">
      <c r="A345" s="79"/>
      <c r="B345" s="80"/>
      <c r="C345" s="81" t="n">
        <v>35</v>
      </c>
      <c r="D345" s="82" t="s">
        <v>454</v>
      </c>
      <c r="E345" s="83" t="n">
        <f aca="false">F345+L345</f>
        <v>0</v>
      </c>
      <c r="F345" s="74" t="n">
        <f aca="false">G345+H345+I345+J345</f>
        <v>0</v>
      </c>
      <c r="G345" s="84"/>
      <c r="H345" s="84"/>
      <c r="I345" s="84"/>
      <c r="J345" s="84"/>
      <c r="K345" s="99"/>
      <c r="L345" s="73" t="n">
        <f aca="false">M345+N345</f>
        <v>0</v>
      </c>
      <c r="M345" s="84"/>
      <c r="N345" s="86"/>
    </row>
    <row r="346" customFormat="false" ht="12" hidden="false" customHeight="false" outlineLevel="0" collapsed="false">
      <c r="A346" s="79"/>
      <c r="B346" s="80"/>
      <c r="C346" s="81" t="n">
        <v>99</v>
      </c>
      <c r="D346" s="82" t="s">
        <v>455</v>
      </c>
      <c r="E346" s="83" t="n">
        <f aca="false">F346+L346</f>
        <v>0</v>
      </c>
      <c r="F346" s="74" t="n">
        <f aca="false">G346+H346+I346+J346</f>
        <v>0</v>
      </c>
      <c r="G346" s="84"/>
      <c r="H346" s="84"/>
      <c r="I346" s="84"/>
      <c r="J346" s="84"/>
      <c r="K346" s="99"/>
      <c r="L346" s="73" t="n">
        <f aca="false">M346+N346</f>
        <v>0</v>
      </c>
      <c r="M346" s="84"/>
      <c r="N346" s="86"/>
    </row>
    <row r="347" s="64" customFormat="true" ht="12" hidden="false" customHeight="false" outlineLevel="0" collapsed="false">
      <c r="A347" s="65"/>
      <c r="B347" s="77" t="n">
        <v>2</v>
      </c>
      <c r="C347" s="78"/>
      <c r="D347" s="76" t="s">
        <v>456</v>
      </c>
      <c r="E347" s="73" t="n">
        <f aca="false">F347+L347</f>
        <v>1487.97</v>
      </c>
      <c r="F347" s="74" t="n">
        <f aca="false">G347+H347+I347+J347</f>
        <v>1487.97</v>
      </c>
      <c r="G347" s="74" t="n">
        <f aca="false">G348+G349+G357+G358+G359+G363+G364+G362+G366+G356</f>
        <v>1432.97</v>
      </c>
      <c r="H347" s="74" t="n">
        <f aca="false">H348+H349+H357+H358+H359+H363+H364+H362+H366+H356</f>
        <v>55</v>
      </c>
      <c r="I347" s="74" t="n">
        <f aca="false">I348+I349+I357+I358+I359+I363+I364+I362+I366+I356</f>
        <v>0</v>
      </c>
      <c r="J347" s="74" t="n">
        <f aca="false">J348+J349+J357+J358+J359+J363+J364+J362+J366+J356</f>
        <v>0</v>
      </c>
      <c r="K347" s="90"/>
      <c r="L347" s="73" t="n">
        <f aca="false">M347+N347</f>
        <v>0</v>
      </c>
      <c r="M347" s="74" t="n">
        <f aca="false">M348+M349+M357+M358+M359+M363+M364+M362+M366+M356</f>
        <v>0</v>
      </c>
      <c r="N347" s="74" t="n">
        <f aca="false">N348+N349+N357+N358+N359+N363+N364+N362+N366+N356</f>
        <v>0</v>
      </c>
      <c r="O347" s="63"/>
      <c r="P347" s="63"/>
      <c r="Q347" s="63"/>
      <c r="R347" s="63"/>
      <c r="S347" s="63"/>
      <c r="T347" s="63"/>
      <c r="U347" s="63"/>
      <c r="V347" s="63"/>
      <c r="W347" s="63"/>
      <c r="X347" s="63"/>
      <c r="Y347" s="63"/>
      <c r="Z347" s="63"/>
      <c r="AA347" s="63"/>
      <c r="AB347" s="63"/>
      <c r="AC347" s="63"/>
      <c r="AD347" s="63"/>
      <c r="AE347" s="63"/>
      <c r="AF347" s="63"/>
      <c r="AG347" s="63"/>
    </row>
    <row r="348" customFormat="false" ht="12" hidden="false" customHeight="false" outlineLevel="0" collapsed="false">
      <c r="A348" s="79"/>
      <c r="B348" s="80"/>
      <c r="C348" s="80" t="n">
        <v>1</v>
      </c>
      <c r="D348" s="82" t="s">
        <v>96</v>
      </c>
      <c r="E348" s="83" t="n">
        <f aca="false">F348+L348</f>
        <v>0</v>
      </c>
      <c r="F348" s="74" t="n">
        <f aca="false">G348+H348+I348+J348</f>
        <v>0</v>
      </c>
      <c r="G348" s="84"/>
      <c r="H348" s="84"/>
      <c r="I348" s="84"/>
      <c r="J348" s="84"/>
      <c r="K348" s="99"/>
      <c r="L348" s="73" t="n">
        <f aca="false">M348+N348</f>
        <v>0</v>
      </c>
      <c r="M348" s="86"/>
      <c r="N348" s="86"/>
    </row>
    <row r="349" s="64" customFormat="true" ht="12" hidden="false" customHeight="false" outlineLevel="0" collapsed="false">
      <c r="A349" s="65"/>
      <c r="B349" s="77"/>
      <c r="C349" s="77" t="n">
        <v>4</v>
      </c>
      <c r="D349" s="76" t="s">
        <v>457</v>
      </c>
      <c r="E349" s="73" t="n">
        <f aca="false">F349+L349</f>
        <v>369.32</v>
      </c>
      <c r="F349" s="74" t="n">
        <f aca="false">G349+H349+I349+J349</f>
        <v>369.32</v>
      </c>
      <c r="G349" s="133" t="n">
        <f aca="false">SUM(G350:G355)</f>
        <v>363.32</v>
      </c>
      <c r="H349" s="133" t="n">
        <f aca="false">SUM(H350:H355)</f>
        <v>6</v>
      </c>
      <c r="I349" s="133" t="n">
        <f aca="false">SUM(I350:I355)</f>
        <v>0</v>
      </c>
      <c r="J349" s="133" t="n">
        <f aca="false">SUM(J350:J355)</f>
        <v>0</v>
      </c>
      <c r="K349" s="134"/>
      <c r="L349" s="73" t="n">
        <f aca="false">M349+N349</f>
        <v>0</v>
      </c>
      <c r="M349" s="133" t="n">
        <f aca="false">SUM(M350:M355)</f>
        <v>0</v>
      </c>
      <c r="N349" s="133" t="n">
        <f aca="false">SUM(N350:N355)</f>
        <v>0</v>
      </c>
      <c r="O349" s="63"/>
      <c r="P349" s="63"/>
      <c r="Q349" s="63"/>
      <c r="R349" s="63"/>
      <c r="S349" s="63"/>
      <c r="T349" s="63"/>
      <c r="U349" s="63"/>
      <c r="V349" s="63"/>
      <c r="W349" s="63"/>
      <c r="X349" s="63"/>
      <c r="Y349" s="63"/>
      <c r="Z349" s="63"/>
      <c r="AA349" s="63"/>
      <c r="AB349" s="63"/>
      <c r="AC349" s="63"/>
      <c r="AD349" s="63"/>
      <c r="AE349" s="63"/>
      <c r="AF349" s="63"/>
      <c r="AG349" s="63"/>
    </row>
    <row r="350" customFormat="false" ht="12" hidden="false" customHeight="false" outlineLevel="0" collapsed="false">
      <c r="A350" s="79"/>
      <c r="B350" s="80"/>
      <c r="C350" s="80"/>
      <c r="D350" s="131" t="s">
        <v>458</v>
      </c>
      <c r="E350" s="83" t="n">
        <f aca="false">F350+L350</f>
        <v>115.32</v>
      </c>
      <c r="F350" s="74" t="n">
        <f aca="false">G350+H350+I350+J350</f>
        <v>115.32</v>
      </c>
      <c r="G350" s="84" t="n">
        <v>113.32</v>
      </c>
      <c r="H350" s="132" t="n">
        <v>2</v>
      </c>
      <c r="I350" s="132"/>
      <c r="J350" s="132"/>
      <c r="K350" s="135"/>
      <c r="L350" s="73" t="n">
        <f aca="false">M350+N350</f>
        <v>0</v>
      </c>
      <c r="M350" s="86"/>
      <c r="N350" s="86"/>
    </row>
    <row r="351" customFormat="false" ht="12" hidden="false" customHeight="false" outlineLevel="0" collapsed="false">
      <c r="A351" s="79"/>
      <c r="B351" s="80"/>
      <c r="C351" s="80"/>
      <c r="D351" s="131" t="s">
        <v>459</v>
      </c>
      <c r="E351" s="83" t="n">
        <f aca="false">F351+L351</f>
        <v>65.61</v>
      </c>
      <c r="F351" s="74" t="n">
        <f aca="false">G351+H351+I351+J351</f>
        <v>65.61</v>
      </c>
      <c r="G351" s="84" t="n">
        <v>65.61</v>
      </c>
      <c r="H351" s="132"/>
      <c r="I351" s="132"/>
      <c r="J351" s="132"/>
      <c r="K351" s="135"/>
      <c r="L351" s="73" t="n">
        <f aca="false">M351+N351</f>
        <v>0</v>
      </c>
      <c r="M351" s="86"/>
      <c r="N351" s="86"/>
    </row>
    <row r="352" customFormat="false" ht="12" hidden="false" customHeight="false" outlineLevel="0" collapsed="false">
      <c r="A352" s="79"/>
      <c r="B352" s="80"/>
      <c r="C352" s="80"/>
      <c r="D352" s="131" t="s">
        <v>460</v>
      </c>
      <c r="E352" s="83" t="n">
        <f aca="false">F352+L352</f>
        <v>0</v>
      </c>
      <c r="F352" s="74" t="n">
        <f aca="false">G352+H352+I352+J352</f>
        <v>0</v>
      </c>
      <c r="G352" s="84" t="n">
        <v>0</v>
      </c>
      <c r="H352" s="132"/>
      <c r="I352" s="132"/>
      <c r="J352" s="132"/>
      <c r="K352" s="135"/>
      <c r="L352" s="73" t="n">
        <f aca="false">M352+N352</f>
        <v>0</v>
      </c>
      <c r="M352" s="86"/>
      <c r="N352" s="86"/>
    </row>
    <row r="353" customFormat="false" ht="12" hidden="false" customHeight="false" outlineLevel="0" collapsed="false">
      <c r="A353" s="79"/>
      <c r="B353" s="80"/>
      <c r="C353" s="80"/>
      <c r="D353" s="131" t="s">
        <v>461</v>
      </c>
      <c r="E353" s="83" t="n">
        <f aca="false">F353+L353</f>
        <v>69.33</v>
      </c>
      <c r="F353" s="74" t="n">
        <f aca="false">G353+H353+I353+J353</f>
        <v>69.33</v>
      </c>
      <c r="G353" s="84" t="n">
        <v>67.33</v>
      </c>
      <c r="H353" s="132" t="n">
        <v>2</v>
      </c>
      <c r="I353" s="132"/>
      <c r="J353" s="132"/>
      <c r="K353" s="135"/>
      <c r="L353" s="73" t="n">
        <f aca="false">M353+N353</f>
        <v>0</v>
      </c>
      <c r="M353" s="86"/>
      <c r="N353" s="86"/>
    </row>
    <row r="354" customFormat="false" ht="24" hidden="false" customHeight="false" outlineLevel="0" collapsed="false">
      <c r="A354" s="79"/>
      <c r="B354" s="80"/>
      <c r="C354" s="80"/>
      <c r="D354" s="131" t="s">
        <v>462</v>
      </c>
      <c r="E354" s="83" t="n">
        <f aca="false">F354+L354</f>
        <v>119.06</v>
      </c>
      <c r="F354" s="74" t="n">
        <f aca="false">G354+H354+I354+J354</f>
        <v>119.06</v>
      </c>
      <c r="G354" s="84" t="n">
        <v>117.06</v>
      </c>
      <c r="H354" s="132" t="n">
        <v>2</v>
      </c>
      <c r="I354" s="132"/>
      <c r="J354" s="132"/>
      <c r="K354" s="135"/>
      <c r="L354" s="73" t="n">
        <f aca="false">M354+N354</f>
        <v>0</v>
      </c>
      <c r="M354" s="86"/>
      <c r="N354" s="86"/>
    </row>
    <row r="355" customFormat="false" ht="12" hidden="false" customHeight="false" outlineLevel="0" collapsed="false">
      <c r="A355" s="79"/>
      <c r="B355" s="80"/>
      <c r="C355" s="80"/>
      <c r="D355" s="125" t="s">
        <v>410</v>
      </c>
      <c r="E355" s="83" t="n">
        <f aca="false">F355+L355</f>
        <v>0</v>
      </c>
      <c r="F355" s="74" t="n">
        <f aca="false">G355+H355+I355+J355</f>
        <v>0</v>
      </c>
      <c r="G355" s="132"/>
      <c r="H355" s="132"/>
      <c r="I355" s="132"/>
      <c r="J355" s="132"/>
      <c r="K355" s="135"/>
      <c r="L355" s="73" t="n">
        <f aca="false">M355+N355</f>
        <v>0</v>
      </c>
      <c r="M355" s="86"/>
      <c r="N355" s="86"/>
    </row>
    <row r="356" customFormat="false" ht="12" hidden="false" customHeight="false" outlineLevel="0" collapsed="false">
      <c r="A356" s="79"/>
      <c r="B356" s="80"/>
      <c r="C356" s="80" t="n">
        <v>5</v>
      </c>
      <c r="D356" s="125" t="s">
        <v>463</v>
      </c>
      <c r="E356" s="83" t="n">
        <f aca="false">F356+L356</f>
        <v>0</v>
      </c>
      <c r="F356" s="74" t="n">
        <f aca="false">G356+H356+I356+J356</f>
        <v>0</v>
      </c>
      <c r="G356" s="132"/>
      <c r="H356" s="132"/>
      <c r="I356" s="132"/>
      <c r="J356" s="132"/>
      <c r="K356" s="135"/>
      <c r="L356" s="73" t="n">
        <f aca="false">M356+N356</f>
        <v>0</v>
      </c>
      <c r="M356" s="86"/>
      <c r="N356" s="86"/>
    </row>
    <row r="357" customFormat="false" ht="17.25" hidden="false" customHeight="true" outlineLevel="0" collapsed="false">
      <c r="A357" s="79"/>
      <c r="B357" s="80"/>
      <c r="C357" s="80" t="n">
        <v>6</v>
      </c>
      <c r="D357" s="82" t="s">
        <v>464</v>
      </c>
      <c r="E357" s="83" t="n">
        <f aca="false">F357+L357</f>
        <v>208.62</v>
      </c>
      <c r="F357" s="74" t="n">
        <f aca="false">G357+H357+I357+J357</f>
        <v>208.62</v>
      </c>
      <c r="G357" s="132" t="n">
        <v>206.62</v>
      </c>
      <c r="H357" s="132" t="n">
        <v>2</v>
      </c>
      <c r="I357" s="132"/>
      <c r="J357" s="132"/>
      <c r="K357" s="141"/>
      <c r="L357" s="73" t="n">
        <f aca="false">M357+N357</f>
        <v>0</v>
      </c>
      <c r="M357" s="86"/>
      <c r="N357" s="86"/>
    </row>
    <row r="358" customFormat="false" ht="12" hidden="false" customHeight="false" outlineLevel="0" collapsed="false">
      <c r="A358" s="79"/>
      <c r="B358" s="80"/>
      <c r="C358" s="80" t="n">
        <v>9</v>
      </c>
      <c r="D358" s="82" t="s">
        <v>465</v>
      </c>
      <c r="E358" s="83" t="n">
        <f aca="false">F358+L358</f>
        <v>0</v>
      </c>
      <c r="F358" s="74" t="n">
        <f aca="false">G358+H358+I358+J358</f>
        <v>0</v>
      </c>
      <c r="G358" s="132"/>
      <c r="H358" s="132"/>
      <c r="I358" s="132"/>
      <c r="J358" s="132"/>
      <c r="K358" s="135"/>
      <c r="L358" s="73" t="n">
        <f aca="false">M358+N358</f>
        <v>0</v>
      </c>
      <c r="M358" s="86"/>
      <c r="N358" s="86"/>
    </row>
    <row r="359" s="64" customFormat="true" ht="12" hidden="false" customHeight="false" outlineLevel="0" collapsed="false">
      <c r="A359" s="65"/>
      <c r="B359" s="77"/>
      <c r="C359" s="77" t="n">
        <v>10</v>
      </c>
      <c r="D359" s="76" t="s">
        <v>466</v>
      </c>
      <c r="E359" s="73" t="n">
        <f aca="false">F359+L359</f>
        <v>452.8</v>
      </c>
      <c r="F359" s="74" t="n">
        <f aca="false">G359+H359+I359+J359</f>
        <v>452.8</v>
      </c>
      <c r="G359" s="133" t="n">
        <f aca="false">G360+G361</f>
        <v>412.8</v>
      </c>
      <c r="H359" s="133" t="n">
        <f aca="false">H360+H361</f>
        <v>40</v>
      </c>
      <c r="I359" s="133" t="n">
        <f aca="false">I360+I361</f>
        <v>0</v>
      </c>
      <c r="J359" s="133" t="n">
        <f aca="false">J360+J361</f>
        <v>0</v>
      </c>
      <c r="K359" s="134"/>
      <c r="L359" s="73" t="n">
        <f aca="false">M359+N359</f>
        <v>0</v>
      </c>
      <c r="M359" s="133" t="n">
        <f aca="false">M360+M361</f>
        <v>0</v>
      </c>
      <c r="N359" s="133" t="n">
        <f aca="false">N360+N361</f>
        <v>0</v>
      </c>
      <c r="O359" s="63"/>
      <c r="P359" s="63"/>
      <c r="Q359" s="63"/>
      <c r="R359" s="63"/>
      <c r="S359" s="63"/>
      <c r="T359" s="63"/>
      <c r="U359" s="63"/>
      <c r="V359" s="63"/>
      <c r="W359" s="63"/>
      <c r="X359" s="63"/>
      <c r="Y359" s="63"/>
      <c r="Z359" s="63"/>
      <c r="AA359" s="63"/>
      <c r="AB359" s="63"/>
      <c r="AC359" s="63"/>
      <c r="AD359" s="63"/>
      <c r="AE359" s="63"/>
      <c r="AF359" s="63"/>
      <c r="AG359" s="63"/>
    </row>
    <row r="360" customFormat="false" ht="12" hidden="false" customHeight="false" outlineLevel="0" collapsed="false">
      <c r="A360" s="79"/>
      <c r="B360" s="80"/>
      <c r="C360" s="80"/>
      <c r="D360" s="125" t="s">
        <v>467</v>
      </c>
      <c r="E360" s="83" t="n">
        <f aca="false">F360+L360</f>
        <v>150.14</v>
      </c>
      <c r="F360" s="74" t="n">
        <f aca="false">G360+H360+I360+J360</f>
        <v>150.14</v>
      </c>
      <c r="G360" s="84" t="n">
        <v>130.14</v>
      </c>
      <c r="H360" s="84" t="n">
        <v>20</v>
      </c>
      <c r="I360" s="84"/>
      <c r="J360" s="84"/>
      <c r="K360" s="99"/>
      <c r="L360" s="73" t="n">
        <f aca="false">M360+N360</f>
        <v>0</v>
      </c>
      <c r="M360" s="86"/>
      <c r="N360" s="86"/>
    </row>
    <row r="361" customFormat="false" ht="12" hidden="false" customHeight="false" outlineLevel="0" collapsed="false">
      <c r="A361" s="79"/>
      <c r="B361" s="80"/>
      <c r="C361" s="80"/>
      <c r="D361" s="125" t="s">
        <v>468</v>
      </c>
      <c r="E361" s="83" t="n">
        <f aca="false">F361+L361</f>
        <v>302.66</v>
      </c>
      <c r="F361" s="74" t="n">
        <f aca="false">G361+H361+I361+J361</f>
        <v>302.66</v>
      </c>
      <c r="G361" s="84" t="n">
        <v>282.66</v>
      </c>
      <c r="H361" s="84" t="n">
        <v>20</v>
      </c>
      <c r="I361" s="84"/>
      <c r="J361" s="84"/>
      <c r="K361" s="99"/>
      <c r="L361" s="73" t="n">
        <f aca="false">M361+N361</f>
        <v>0</v>
      </c>
      <c r="M361" s="86"/>
      <c r="N361" s="86"/>
    </row>
    <row r="362" customFormat="false" ht="12" hidden="false" customHeight="false" outlineLevel="0" collapsed="false">
      <c r="A362" s="79"/>
      <c r="B362" s="80"/>
      <c r="C362" s="80" t="n">
        <v>11</v>
      </c>
      <c r="D362" s="125" t="s">
        <v>469</v>
      </c>
      <c r="E362" s="83" t="n">
        <f aca="false">F362+L362</f>
        <v>0</v>
      </c>
      <c r="F362" s="74" t="n">
        <f aca="false">G362+H362+I362+J362</f>
        <v>0</v>
      </c>
      <c r="G362" s="84" t="n">
        <v>0</v>
      </c>
      <c r="H362" s="84"/>
      <c r="I362" s="84"/>
      <c r="J362" s="84"/>
      <c r="K362" s="99"/>
      <c r="L362" s="73" t="n">
        <f aca="false">M362+N362</f>
        <v>0</v>
      </c>
      <c r="M362" s="86"/>
      <c r="N362" s="86"/>
    </row>
    <row r="363" customFormat="false" ht="24" hidden="false" customHeight="false" outlineLevel="0" collapsed="false">
      <c r="A363" s="79"/>
      <c r="B363" s="80"/>
      <c r="C363" s="80" t="n">
        <v>13</v>
      </c>
      <c r="D363" s="82" t="s">
        <v>470</v>
      </c>
      <c r="E363" s="83" t="n">
        <f aca="false">F363+L363</f>
        <v>457.23</v>
      </c>
      <c r="F363" s="74" t="n">
        <f aca="false">G363+H363+I363+J363</f>
        <v>457.23</v>
      </c>
      <c r="G363" s="84" t="n">
        <v>450.23</v>
      </c>
      <c r="H363" s="84" t="n">
        <v>7</v>
      </c>
      <c r="I363" s="84"/>
      <c r="J363" s="84"/>
      <c r="K363" s="85" t="s">
        <v>471</v>
      </c>
      <c r="L363" s="73" t="n">
        <f aca="false">M363+N363</f>
        <v>0</v>
      </c>
      <c r="M363" s="86"/>
      <c r="N363" s="86"/>
    </row>
    <row r="364" customFormat="false" ht="12" hidden="false" customHeight="false" outlineLevel="0" collapsed="false">
      <c r="A364" s="79"/>
      <c r="B364" s="80"/>
      <c r="C364" s="80" t="n">
        <v>21</v>
      </c>
      <c r="D364" s="82" t="s">
        <v>472</v>
      </c>
      <c r="E364" s="83" t="n">
        <f aca="false">F364+L364</f>
        <v>0</v>
      </c>
      <c r="F364" s="74" t="n">
        <f aca="false">G364+H364+I364+J364</f>
        <v>0</v>
      </c>
      <c r="G364" s="84"/>
      <c r="H364" s="84"/>
      <c r="I364" s="84"/>
      <c r="J364" s="84"/>
      <c r="K364" s="99"/>
      <c r="L364" s="73" t="n">
        <f aca="false">M364+N364</f>
        <v>0</v>
      </c>
      <c r="M364" s="86"/>
      <c r="N364" s="86"/>
    </row>
    <row r="365" customFormat="false" ht="12" hidden="false" customHeight="false" outlineLevel="0" collapsed="false">
      <c r="A365" s="79"/>
      <c r="B365" s="80"/>
      <c r="C365" s="80" t="n">
        <v>34</v>
      </c>
      <c r="D365" s="82" t="s">
        <v>473</v>
      </c>
      <c r="E365" s="83" t="n">
        <f aca="false">F365+L365</f>
        <v>0</v>
      </c>
      <c r="F365" s="74" t="n">
        <f aca="false">G365+H365+I365+J365</f>
        <v>0</v>
      </c>
      <c r="G365" s="84"/>
      <c r="H365" s="84"/>
      <c r="I365" s="84"/>
      <c r="J365" s="84"/>
      <c r="K365" s="99"/>
      <c r="L365" s="73" t="n">
        <f aca="false">M365+N365</f>
        <v>0</v>
      </c>
      <c r="M365" s="86"/>
      <c r="N365" s="86"/>
    </row>
    <row r="366" customFormat="false" ht="12" hidden="false" customHeight="false" outlineLevel="0" collapsed="false">
      <c r="A366" s="79"/>
      <c r="B366" s="80"/>
      <c r="C366" s="80" t="n">
        <v>99</v>
      </c>
      <c r="D366" s="82" t="s">
        <v>474</v>
      </c>
      <c r="E366" s="83" t="n">
        <f aca="false">F366+L366</f>
        <v>0</v>
      </c>
      <c r="F366" s="74" t="n">
        <f aca="false">G366+H366+I366+J366</f>
        <v>0</v>
      </c>
      <c r="G366" s="84"/>
      <c r="H366" s="84"/>
      <c r="I366" s="84"/>
      <c r="J366" s="84"/>
      <c r="K366" s="99"/>
      <c r="L366" s="73" t="n">
        <f aca="false">M366+N366</f>
        <v>0</v>
      </c>
      <c r="M366" s="86"/>
      <c r="N366" s="86"/>
    </row>
    <row r="367" s="64" customFormat="true" ht="12" hidden="false" customHeight="false" outlineLevel="0" collapsed="false">
      <c r="A367" s="65"/>
      <c r="B367" s="77" t="n">
        <v>3</v>
      </c>
      <c r="C367" s="77"/>
      <c r="D367" s="76" t="s">
        <v>475</v>
      </c>
      <c r="E367" s="73" t="n">
        <f aca="false">F367+L367</f>
        <v>708.12</v>
      </c>
      <c r="F367" s="74" t="n">
        <f aca="false">G367+H367+I367+J367</f>
        <v>708.12</v>
      </c>
      <c r="G367" s="74" t="n">
        <f aca="false">G368+G373+G369+G370+G371+G372+G374</f>
        <v>678.12</v>
      </c>
      <c r="H367" s="74" t="n">
        <f aca="false">H368+H373+H369+H370+H371+H372+H374</f>
        <v>15</v>
      </c>
      <c r="I367" s="74" t="n">
        <f aca="false">I368+I373+I369+I370+I371+I372+I374</f>
        <v>15</v>
      </c>
      <c r="J367" s="74" t="n">
        <f aca="false">J368+J373+J369+J370+J371+J372+J374</f>
        <v>0</v>
      </c>
      <c r="K367" s="90"/>
      <c r="L367" s="73" t="n">
        <f aca="false">M367+N367</f>
        <v>0</v>
      </c>
      <c r="M367" s="74" t="n">
        <f aca="false">M368+M373+M369+M370+M371+M372+M374</f>
        <v>0</v>
      </c>
      <c r="N367" s="74" t="n">
        <f aca="false">N368+N373+N369+N370+N371+N372+N374</f>
        <v>0</v>
      </c>
      <c r="O367" s="63"/>
      <c r="P367" s="63"/>
      <c r="Q367" s="63"/>
      <c r="R367" s="63"/>
      <c r="S367" s="63"/>
      <c r="T367" s="63"/>
      <c r="U367" s="63"/>
      <c r="V367" s="63"/>
      <c r="W367" s="63"/>
      <c r="X367" s="63"/>
      <c r="Y367" s="63"/>
      <c r="Z367" s="63"/>
      <c r="AA367" s="63"/>
      <c r="AB367" s="63"/>
      <c r="AC367" s="63"/>
      <c r="AD367" s="63"/>
      <c r="AE367" s="63"/>
      <c r="AF367" s="63"/>
      <c r="AG367" s="63"/>
    </row>
    <row r="368" customFormat="false" ht="30" hidden="false" customHeight="true" outlineLevel="0" collapsed="false">
      <c r="A368" s="79"/>
      <c r="B368" s="80"/>
      <c r="C368" s="80" t="n">
        <v>1</v>
      </c>
      <c r="D368" s="82" t="s">
        <v>476</v>
      </c>
      <c r="E368" s="83" t="n">
        <f aca="false">F368+L368</f>
        <v>321.65</v>
      </c>
      <c r="F368" s="74" t="n">
        <f aca="false">G368+H368+I368+J368</f>
        <v>321.65</v>
      </c>
      <c r="G368" s="84" t="n">
        <v>296.65</v>
      </c>
      <c r="H368" s="84" t="n">
        <v>10</v>
      </c>
      <c r="I368" s="84" t="n">
        <v>15</v>
      </c>
      <c r="J368" s="84"/>
      <c r="K368" s="85" t="s">
        <v>477</v>
      </c>
      <c r="L368" s="73" t="n">
        <f aca="false">M368+N368</f>
        <v>0</v>
      </c>
      <c r="M368" s="86"/>
      <c r="N368" s="86"/>
    </row>
    <row r="369" customFormat="false" ht="12" hidden="false" customHeight="false" outlineLevel="0" collapsed="false">
      <c r="A369" s="79"/>
      <c r="B369" s="80"/>
      <c r="C369" s="80" t="n">
        <v>3</v>
      </c>
      <c r="D369" s="82" t="s">
        <v>478</v>
      </c>
      <c r="E369" s="83" t="n">
        <f aca="false">F369+L369</f>
        <v>165.05</v>
      </c>
      <c r="F369" s="74" t="n">
        <f aca="false">G369+H369+I369+J369</f>
        <v>165.05</v>
      </c>
      <c r="G369" s="84" t="n">
        <v>165.05</v>
      </c>
      <c r="H369" s="84" t="n">
        <v>0</v>
      </c>
      <c r="I369" s="84" t="n">
        <f aca="false">I370</f>
        <v>0</v>
      </c>
      <c r="J369" s="84"/>
      <c r="K369" s="99"/>
      <c r="L369" s="73" t="n">
        <f aca="false">M369+N369</f>
        <v>0</v>
      </c>
      <c r="M369" s="86"/>
      <c r="N369" s="86"/>
    </row>
    <row r="370" customFormat="false" ht="12" hidden="false" customHeight="false" outlineLevel="0" collapsed="false">
      <c r="A370" s="79"/>
      <c r="B370" s="80"/>
      <c r="C370" s="80"/>
      <c r="D370" s="82" t="s">
        <v>479</v>
      </c>
      <c r="E370" s="83" t="n">
        <f aca="false">F370+L370</f>
        <v>8.38</v>
      </c>
      <c r="F370" s="74" t="n">
        <f aca="false">G370+H370+I370+J370</f>
        <v>8.38</v>
      </c>
      <c r="G370" s="84" t="n">
        <v>8.38</v>
      </c>
      <c r="H370" s="84"/>
      <c r="I370" s="84"/>
      <c r="J370" s="84"/>
      <c r="K370" s="99"/>
      <c r="L370" s="73" t="n">
        <f aca="false">M370+N370</f>
        <v>0</v>
      </c>
      <c r="M370" s="86"/>
      <c r="N370" s="86"/>
      <c r="AJ370" s="51" t="n">
        <v>2.4882</v>
      </c>
    </row>
    <row r="371" customFormat="false" ht="12" hidden="false" customHeight="false" outlineLevel="0" collapsed="false">
      <c r="A371" s="79"/>
      <c r="B371" s="80"/>
      <c r="C371" s="80" t="n">
        <v>5</v>
      </c>
      <c r="D371" s="82" t="s">
        <v>480</v>
      </c>
      <c r="E371" s="83" t="n">
        <f aca="false">F371+L371</f>
        <v>0</v>
      </c>
      <c r="F371" s="74" t="n">
        <f aca="false">G371+H371+I371+J371</f>
        <v>0</v>
      </c>
      <c r="G371" s="84" t="n">
        <v>0</v>
      </c>
      <c r="H371" s="84"/>
      <c r="I371" s="84"/>
      <c r="J371" s="84"/>
      <c r="K371" s="99"/>
      <c r="L371" s="73" t="n">
        <f aca="false">M371+N371</f>
        <v>0</v>
      </c>
      <c r="M371" s="86"/>
      <c r="N371" s="86"/>
    </row>
    <row r="372" customFormat="false" ht="21" hidden="false" customHeight="true" outlineLevel="0" collapsed="false">
      <c r="A372" s="79"/>
      <c r="B372" s="80"/>
      <c r="C372" s="80" t="n">
        <v>10</v>
      </c>
      <c r="D372" s="82" t="s">
        <v>481</v>
      </c>
      <c r="E372" s="83" t="n">
        <f aca="false">F372+L372</f>
        <v>213.04</v>
      </c>
      <c r="F372" s="74" t="n">
        <f aca="false">G372+H372+I372+J372</f>
        <v>213.04</v>
      </c>
      <c r="G372" s="84" t="n">
        <v>208.04</v>
      </c>
      <c r="H372" s="84" t="n">
        <v>5</v>
      </c>
      <c r="I372" s="84" t="n">
        <v>0</v>
      </c>
      <c r="J372" s="84"/>
      <c r="K372" s="99"/>
      <c r="L372" s="73" t="n">
        <f aca="false">M372+N372</f>
        <v>0</v>
      </c>
      <c r="M372" s="86"/>
      <c r="N372" s="86"/>
      <c r="AL372" s="51" t="n">
        <v>0.2186</v>
      </c>
      <c r="AM372" s="51" t="n">
        <v>2</v>
      </c>
    </row>
    <row r="373" customFormat="false" ht="12" hidden="false" customHeight="false" outlineLevel="0" collapsed="false">
      <c r="A373" s="79"/>
      <c r="B373" s="80"/>
      <c r="C373" s="80" t="n">
        <v>15</v>
      </c>
      <c r="D373" s="82" t="s">
        <v>482</v>
      </c>
      <c r="E373" s="83" t="n">
        <f aca="false">F373+L373</f>
        <v>0</v>
      </c>
      <c r="F373" s="74" t="n">
        <f aca="false">G373+H373+I373+J373</f>
        <v>0</v>
      </c>
      <c r="G373" s="84"/>
      <c r="H373" s="84"/>
      <c r="I373" s="84"/>
      <c r="J373" s="84"/>
      <c r="K373" s="99"/>
      <c r="L373" s="73" t="n">
        <f aca="false">M373+N373</f>
        <v>0</v>
      </c>
      <c r="M373" s="86"/>
      <c r="N373" s="86"/>
    </row>
    <row r="374" customFormat="false" ht="12" hidden="false" customHeight="false" outlineLevel="0" collapsed="false">
      <c r="A374" s="79"/>
      <c r="B374" s="80"/>
      <c r="C374" s="81" t="n">
        <v>99</v>
      </c>
      <c r="D374" s="82" t="s">
        <v>483</v>
      </c>
      <c r="E374" s="83" t="n">
        <f aca="false">F374+L374</f>
        <v>0</v>
      </c>
      <c r="F374" s="74" t="n">
        <f aca="false">G374+H374+I374+J374</f>
        <v>0</v>
      </c>
      <c r="G374" s="84"/>
      <c r="H374" s="84"/>
      <c r="I374" s="84"/>
      <c r="J374" s="84"/>
      <c r="K374" s="99"/>
      <c r="L374" s="73" t="n">
        <f aca="false">M374+N374</f>
        <v>0</v>
      </c>
      <c r="M374" s="86"/>
      <c r="N374" s="86"/>
    </row>
    <row r="375" s="64" customFormat="true" ht="12" hidden="false" customHeight="false" outlineLevel="0" collapsed="false">
      <c r="A375" s="65"/>
      <c r="B375" s="77" t="n">
        <v>5</v>
      </c>
      <c r="C375" s="78"/>
      <c r="D375" s="76" t="s">
        <v>484</v>
      </c>
      <c r="E375" s="73" t="n">
        <f aca="false">F375+L375</f>
        <v>2237.29</v>
      </c>
      <c r="F375" s="74" t="n">
        <f aca="false">G375+H375+I375+J375</f>
        <v>1293.29</v>
      </c>
      <c r="G375" s="74" t="n">
        <f aca="false">G376+G377+G378+G379</f>
        <v>190.29</v>
      </c>
      <c r="H375" s="74" t="n">
        <f aca="false">H376+H377+H378+H379</f>
        <v>3</v>
      </c>
      <c r="I375" s="74" t="n">
        <f aca="false">I376+I377+I378+I379</f>
        <v>0</v>
      </c>
      <c r="J375" s="74" t="n">
        <f aca="false">J376+J377+J378+J379</f>
        <v>1100</v>
      </c>
      <c r="K375" s="90"/>
      <c r="L375" s="73" t="n">
        <f aca="false">M375+N375</f>
        <v>944</v>
      </c>
      <c r="M375" s="74" t="n">
        <f aca="false">M376+M377+M378+M379</f>
        <v>944</v>
      </c>
      <c r="N375" s="74" t="n">
        <f aca="false">N376+N377+N378+N379</f>
        <v>0</v>
      </c>
      <c r="O375" s="63"/>
      <c r="P375" s="63"/>
      <c r="Q375" s="63"/>
      <c r="R375" s="63"/>
      <c r="S375" s="63"/>
      <c r="T375" s="63"/>
      <c r="U375" s="63"/>
      <c r="V375" s="63"/>
      <c r="W375" s="63"/>
      <c r="X375" s="63"/>
      <c r="Y375" s="63"/>
      <c r="Z375" s="63"/>
      <c r="AA375" s="63"/>
      <c r="AB375" s="63"/>
      <c r="AC375" s="63"/>
      <c r="AD375" s="63"/>
      <c r="AE375" s="63"/>
      <c r="AF375" s="63"/>
      <c r="AG375" s="63"/>
    </row>
    <row r="376" s="140" customFormat="true" ht="16.5" hidden="false" customHeight="true" outlineLevel="0" collapsed="false">
      <c r="A376" s="79"/>
      <c r="B376" s="80"/>
      <c r="C376" s="81" t="n">
        <v>1</v>
      </c>
      <c r="D376" s="82" t="s">
        <v>136</v>
      </c>
      <c r="E376" s="83" t="n">
        <f aca="false">F376+L376</f>
        <v>193.29</v>
      </c>
      <c r="F376" s="74" t="n">
        <f aca="false">G376+H376+I376+J376</f>
        <v>193.29</v>
      </c>
      <c r="G376" s="84" t="n">
        <v>190.29</v>
      </c>
      <c r="H376" s="84" t="n">
        <v>3</v>
      </c>
      <c r="I376" s="84"/>
      <c r="J376" s="84"/>
      <c r="K376" s="99"/>
      <c r="L376" s="73" t="n">
        <f aca="false">M376+N376</f>
        <v>0</v>
      </c>
      <c r="M376" s="86"/>
      <c r="N376" s="86"/>
      <c r="O376" s="139"/>
      <c r="P376" s="139"/>
      <c r="Q376" s="139"/>
      <c r="R376" s="139"/>
      <c r="S376" s="139"/>
      <c r="T376" s="139"/>
      <c r="U376" s="139"/>
      <c r="V376" s="139"/>
      <c r="W376" s="139"/>
      <c r="X376" s="139"/>
      <c r="Y376" s="139"/>
      <c r="Z376" s="139"/>
      <c r="AA376" s="139"/>
      <c r="AB376" s="139"/>
      <c r="AC376" s="139"/>
      <c r="AD376" s="139"/>
      <c r="AE376" s="139"/>
      <c r="AF376" s="139"/>
      <c r="AG376" s="139"/>
    </row>
    <row r="377" customFormat="false" ht="12" hidden="false" customHeight="false" outlineLevel="0" collapsed="false">
      <c r="A377" s="79"/>
      <c r="B377" s="80"/>
      <c r="C377" s="81" t="n">
        <v>4</v>
      </c>
      <c r="D377" s="126" t="s">
        <v>485</v>
      </c>
      <c r="E377" s="83" t="n">
        <f aca="false">F377+L377</f>
        <v>0</v>
      </c>
      <c r="F377" s="74" t="n">
        <f aca="false">G377+H377+I377+J377</f>
        <v>0</v>
      </c>
      <c r="G377" s="84"/>
      <c r="H377" s="84"/>
      <c r="I377" s="84"/>
      <c r="J377" s="84"/>
      <c r="K377" s="99"/>
      <c r="L377" s="73" t="n">
        <f aca="false">M377+N377</f>
        <v>0</v>
      </c>
      <c r="M377" s="86"/>
      <c r="N377" s="86"/>
    </row>
    <row r="378" customFormat="false" ht="12" hidden="false" customHeight="false" outlineLevel="0" collapsed="false">
      <c r="A378" s="79"/>
      <c r="B378" s="80"/>
      <c r="C378" s="81" t="n">
        <v>7</v>
      </c>
      <c r="D378" s="126" t="s">
        <v>486</v>
      </c>
      <c r="E378" s="83" t="n">
        <f aca="false">F378+L378</f>
        <v>0</v>
      </c>
      <c r="F378" s="74" t="n">
        <f aca="false">G378+H378+I378+J378</f>
        <v>0</v>
      </c>
      <c r="G378" s="84"/>
      <c r="H378" s="84" t="n">
        <v>0</v>
      </c>
      <c r="I378" s="84"/>
      <c r="J378" s="84"/>
      <c r="K378" s="85"/>
      <c r="L378" s="73" t="n">
        <f aca="false">M378+N378</f>
        <v>0</v>
      </c>
      <c r="M378" s="86"/>
      <c r="N378" s="86"/>
    </row>
    <row r="379" customFormat="false" ht="12" hidden="false" customHeight="false" outlineLevel="0" collapsed="false">
      <c r="A379" s="79"/>
      <c r="B379" s="80"/>
      <c r="C379" s="81" t="n">
        <v>99</v>
      </c>
      <c r="D379" s="126" t="s">
        <v>487</v>
      </c>
      <c r="E379" s="83" t="n">
        <f aca="false">F379+L379</f>
        <v>2044</v>
      </c>
      <c r="F379" s="74" t="n">
        <f aca="false">G379+H379+I379+J379</f>
        <v>1100</v>
      </c>
      <c r="G379" s="84"/>
      <c r="H379" s="84"/>
      <c r="I379" s="84"/>
      <c r="J379" s="84" t="n">
        <v>1100</v>
      </c>
      <c r="K379" s="85" t="s">
        <v>488</v>
      </c>
      <c r="L379" s="73" t="n">
        <f aca="false">M379+N379</f>
        <v>944</v>
      </c>
      <c r="M379" s="86" t="n">
        <v>944</v>
      </c>
      <c r="N379" s="86"/>
    </row>
    <row r="380" s="64" customFormat="true" ht="12" hidden="false" customHeight="false" outlineLevel="0" collapsed="false">
      <c r="A380" s="65"/>
      <c r="B380" s="77" t="n">
        <v>6</v>
      </c>
      <c r="C380" s="78"/>
      <c r="D380" s="65" t="s">
        <v>489</v>
      </c>
      <c r="E380" s="73" t="n">
        <f aca="false">F380+L380</f>
        <v>0</v>
      </c>
      <c r="F380" s="74" t="n">
        <f aca="false">G380+H380+I380+J380</f>
        <v>0</v>
      </c>
      <c r="G380" s="74" t="n">
        <f aca="false">G381</f>
        <v>0</v>
      </c>
      <c r="H380" s="74" t="n">
        <f aca="false">H381</f>
        <v>0</v>
      </c>
      <c r="I380" s="74" t="n">
        <f aca="false">I381</f>
        <v>0</v>
      </c>
      <c r="J380" s="74" t="n">
        <f aca="false">J381</f>
        <v>0</v>
      </c>
      <c r="K380" s="90"/>
      <c r="L380" s="73" t="n">
        <f aca="false">M380+N380</f>
        <v>0</v>
      </c>
      <c r="M380" s="62" t="n">
        <f aca="false">M381</f>
        <v>0</v>
      </c>
      <c r="N380" s="62" t="n">
        <f aca="false">N381</f>
        <v>0</v>
      </c>
      <c r="O380" s="63"/>
      <c r="P380" s="63"/>
      <c r="Q380" s="63"/>
      <c r="R380" s="63"/>
      <c r="S380" s="63"/>
      <c r="T380" s="63"/>
      <c r="U380" s="63"/>
      <c r="V380" s="63"/>
      <c r="W380" s="63"/>
      <c r="X380" s="63"/>
      <c r="Y380" s="63"/>
      <c r="Z380" s="63"/>
      <c r="AA380" s="63"/>
      <c r="AB380" s="63"/>
      <c r="AC380" s="63"/>
      <c r="AD380" s="63"/>
      <c r="AE380" s="63"/>
      <c r="AF380" s="63"/>
      <c r="AG380" s="63"/>
    </row>
    <row r="381" customFormat="false" ht="12" hidden="false" customHeight="false" outlineLevel="0" collapsed="false">
      <c r="A381" s="79"/>
      <c r="B381" s="80"/>
      <c r="C381" s="81" t="n">
        <v>2</v>
      </c>
      <c r="D381" s="126" t="s">
        <v>490</v>
      </c>
      <c r="E381" s="83" t="n">
        <f aca="false">F381+L381</f>
        <v>0</v>
      </c>
      <c r="F381" s="74" t="n">
        <f aca="false">G381+H381+I381+J381</f>
        <v>0</v>
      </c>
      <c r="G381" s="84"/>
      <c r="H381" s="84"/>
      <c r="I381" s="84"/>
      <c r="J381" s="84"/>
      <c r="K381" s="99"/>
      <c r="L381" s="73" t="n">
        <f aca="false">M381+N381</f>
        <v>0</v>
      </c>
      <c r="M381" s="86"/>
      <c r="N381" s="86"/>
    </row>
    <row r="382" s="64" customFormat="true" ht="12" hidden="false" customHeight="false" outlineLevel="0" collapsed="false">
      <c r="A382" s="65"/>
      <c r="B382" s="77" t="n">
        <v>7</v>
      </c>
      <c r="C382" s="78"/>
      <c r="D382" s="76" t="s">
        <v>491</v>
      </c>
      <c r="E382" s="73" t="n">
        <f aca="false">F382+L382</f>
        <v>0</v>
      </c>
      <c r="F382" s="74" t="n">
        <f aca="false">G382+H382+I382+J382</f>
        <v>0</v>
      </c>
      <c r="G382" s="74" t="n">
        <f aca="false">G383</f>
        <v>0</v>
      </c>
      <c r="H382" s="74" t="n">
        <f aca="false">H384</f>
        <v>0</v>
      </c>
      <c r="I382" s="74" t="n">
        <f aca="false">I384</f>
        <v>0</v>
      </c>
      <c r="J382" s="74" t="n">
        <f aca="false">J384</f>
        <v>0</v>
      </c>
      <c r="K382" s="90"/>
      <c r="L382" s="73" t="n">
        <f aca="false">M382+N382</f>
        <v>0</v>
      </c>
      <c r="M382" s="74" t="n">
        <f aca="false">M383</f>
        <v>0</v>
      </c>
      <c r="N382" s="74" t="n">
        <f aca="false">N383</f>
        <v>0</v>
      </c>
      <c r="O382" s="63"/>
      <c r="P382" s="63"/>
      <c r="Q382" s="63"/>
      <c r="R382" s="63"/>
      <c r="S382" s="63"/>
      <c r="T382" s="63"/>
      <c r="U382" s="63"/>
      <c r="V382" s="63"/>
      <c r="W382" s="63"/>
      <c r="X382" s="63"/>
      <c r="Y382" s="63"/>
      <c r="Z382" s="63"/>
      <c r="AA382" s="63"/>
      <c r="AB382" s="63"/>
      <c r="AC382" s="63"/>
      <c r="AD382" s="63"/>
      <c r="AE382" s="63"/>
      <c r="AF382" s="63"/>
      <c r="AG382" s="63"/>
    </row>
    <row r="383" customFormat="false" ht="26.25" hidden="false" customHeight="true" outlineLevel="0" collapsed="false">
      <c r="A383" s="79"/>
      <c r="B383" s="80"/>
      <c r="C383" s="81" t="n">
        <v>1</v>
      </c>
      <c r="D383" s="82" t="s">
        <v>492</v>
      </c>
      <c r="E383" s="83" t="n">
        <f aca="false">F383+L383</f>
        <v>0</v>
      </c>
      <c r="F383" s="74" t="n">
        <f aca="false">G383+H383+I383+J383</f>
        <v>0</v>
      </c>
      <c r="G383" s="84"/>
      <c r="H383" s="84"/>
      <c r="I383" s="84"/>
      <c r="J383" s="84"/>
      <c r="K383" s="99"/>
      <c r="L383" s="73" t="n">
        <f aca="false">M383+N383</f>
        <v>0</v>
      </c>
      <c r="M383" s="86" t="n">
        <v>0</v>
      </c>
      <c r="N383" s="86"/>
    </row>
    <row r="384" s="64" customFormat="true" ht="12" hidden="false" customHeight="false" outlineLevel="0" collapsed="false">
      <c r="A384" s="65"/>
      <c r="B384" s="77" t="n">
        <v>8</v>
      </c>
      <c r="C384" s="78"/>
      <c r="D384" s="65" t="s">
        <v>493</v>
      </c>
      <c r="E384" s="73" t="n">
        <f aca="false">F384+L384</f>
        <v>0</v>
      </c>
      <c r="F384" s="74" t="n">
        <f aca="false">G384+H384+I384+J384</f>
        <v>0</v>
      </c>
      <c r="G384" s="74" t="n">
        <f aca="false">G385+G386+G387</f>
        <v>0</v>
      </c>
      <c r="H384" s="74" t="n">
        <f aca="false">H385+H386+H387</f>
        <v>0</v>
      </c>
      <c r="I384" s="74" t="n">
        <f aca="false">I385+I386+I387</f>
        <v>0</v>
      </c>
      <c r="J384" s="74" t="n">
        <f aca="false">J385+J386+J387</f>
        <v>0</v>
      </c>
      <c r="K384" s="90"/>
      <c r="L384" s="73" t="n">
        <f aca="false">M384+N384</f>
        <v>0</v>
      </c>
      <c r="M384" s="74" t="n">
        <f aca="false">M385+M386+M387</f>
        <v>0</v>
      </c>
      <c r="N384" s="74" t="n">
        <f aca="false">N385+N386+N387</f>
        <v>0</v>
      </c>
      <c r="O384" s="63"/>
      <c r="P384" s="63"/>
      <c r="Q384" s="63"/>
      <c r="R384" s="63"/>
      <c r="S384" s="63"/>
      <c r="T384" s="63"/>
      <c r="U384" s="63"/>
      <c r="V384" s="63"/>
      <c r="W384" s="63"/>
      <c r="X384" s="63"/>
      <c r="Y384" s="63"/>
      <c r="Z384" s="63"/>
      <c r="AA384" s="63"/>
      <c r="AB384" s="63"/>
      <c r="AC384" s="63"/>
      <c r="AD384" s="63"/>
      <c r="AE384" s="63"/>
      <c r="AF384" s="63"/>
      <c r="AG384" s="63"/>
    </row>
    <row r="385" customFormat="false" ht="12" hidden="false" customHeight="false" outlineLevel="0" collapsed="false">
      <c r="A385" s="79"/>
      <c r="B385" s="80"/>
      <c r="C385" s="81" t="n">
        <v>2</v>
      </c>
      <c r="D385" s="126" t="s">
        <v>494</v>
      </c>
      <c r="E385" s="83" t="n">
        <f aca="false">F385+L385</f>
        <v>0</v>
      </c>
      <c r="F385" s="74" t="n">
        <f aca="false">G385+H385+I385+J385</f>
        <v>0</v>
      </c>
      <c r="G385" s="84"/>
      <c r="H385" s="84" t="n">
        <v>0</v>
      </c>
      <c r="I385" s="84"/>
      <c r="J385" s="84"/>
      <c r="K385" s="99"/>
      <c r="L385" s="73" t="n">
        <f aca="false">M385+N385</f>
        <v>0</v>
      </c>
      <c r="M385" s="84"/>
      <c r="N385" s="84"/>
    </row>
    <row r="386" customFormat="false" ht="12" hidden="false" customHeight="false" outlineLevel="0" collapsed="false">
      <c r="A386" s="79"/>
      <c r="B386" s="80"/>
      <c r="C386" s="81" t="n">
        <v>3</v>
      </c>
      <c r="D386" s="126" t="s">
        <v>495</v>
      </c>
      <c r="E386" s="83" t="n">
        <f aca="false">F386+L386</f>
        <v>0</v>
      </c>
      <c r="F386" s="74" t="n">
        <f aca="false">G386+H386+I386+J386</f>
        <v>0</v>
      </c>
      <c r="G386" s="84"/>
      <c r="H386" s="84"/>
      <c r="I386" s="84"/>
      <c r="J386" s="84"/>
      <c r="K386" s="99"/>
      <c r="L386" s="73" t="n">
        <f aca="false">M386+N386</f>
        <v>0</v>
      </c>
      <c r="M386" s="86"/>
      <c r="N386" s="86"/>
    </row>
    <row r="387" customFormat="false" ht="12" hidden="false" customHeight="false" outlineLevel="0" collapsed="false">
      <c r="A387" s="79"/>
      <c r="B387" s="80"/>
      <c r="C387" s="81" t="n">
        <v>4</v>
      </c>
      <c r="D387" s="126" t="s">
        <v>496</v>
      </c>
      <c r="E387" s="83" t="n">
        <f aca="false">F387+L387</f>
        <v>0</v>
      </c>
      <c r="F387" s="74" t="n">
        <f aca="false">G387+H387+I387+J387</f>
        <v>0</v>
      </c>
      <c r="G387" s="84"/>
      <c r="H387" s="84" t="n">
        <v>0</v>
      </c>
      <c r="I387" s="84" t="n">
        <v>0</v>
      </c>
      <c r="J387" s="84"/>
      <c r="K387" s="99"/>
      <c r="L387" s="73" t="n">
        <f aca="false">M387+N387</f>
        <v>0</v>
      </c>
      <c r="M387" s="86"/>
      <c r="N387" s="86"/>
    </row>
    <row r="388" s="42" customFormat="true" ht="14.25" hidden="false" customHeight="false" outlineLevel="0" collapsed="false">
      <c r="A388" s="65"/>
      <c r="B388" s="77" t="n">
        <v>99</v>
      </c>
      <c r="C388" s="78"/>
      <c r="D388" s="65" t="s">
        <v>497</v>
      </c>
      <c r="E388" s="83" t="n">
        <f aca="false">F388+L388</f>
        <v>1000</v>
      </c>
      <c r="F388" s="74" t="n">
        <f aca="false">G388+H388+I388+J388</f>
        <v>0</v>
      </c>
      <c r="G388" s="74" t="n">
        <f aca="false">G389</f>
        <v>0</v>
      </c>
      <c r="H388" s="74" t="n">
        <f aca="false">H389</f>
        <v>0</v>
      </c>
      <c r="I388" s="74" t="n">
        <f aca="false">I389</f>
        <v>0</v>
      </c>
      <c r="J388" s="74" t="n">
        <f aca="false">J389</f>
        <v>0</v>
      </c>
      <c r="K388" s="90"/>
      <c r="L388" s="73" t="n">
        <f aca="false">M388+N388</f>
        <v>1000</v>
      </c>
      <c r="M388" s="62" t="n">
        <f aca="false">M389</f>
        <v>0</v>
      </c>
      <c r="N388" s="62" t="n">
        <f aca="false">N389</f>
        <v>1000</v>
      </c>
      <c r="O388" s="63"/>
      <c r="P388" s="63"/>
      <c r="Q388" s="63"/>
      <c r="R388" s="63"/>
      <c r="S388" s="63"/>
      <c r="T388" s="63"/>
      <c r="U388" s="63"/>
      <c r="V388" s="63"/>
      <c r="W388" s="63"/>
      <c r="X388" s="63"/>
      <c r="Y388" s="63"/>
      <c r="Z388" s="63"/>
      <c r="AA388" s="63"/>
      <c r="AB388" s="63"/>
      <c r="AC388" s="63"/>
      <c r="AD388" s="63"/>
      <c r="AE388" s="63"/>
      <c r="AF388" s="63"/>
      <c r="AG388" s="63"/>
    </row>
    <row r="389" s="38" customFormat="true" ht="14.25" hidden="false" customHeight="false" outlineLevel="0" collapsed="false">
      <c r="A389" s="79"/>
      <c r="B389" s="80"/>
      <c r="C389" s="81" t="n">
        <v>99</v>
      </c>
      <c r="D389" s="126" t="s">
        <v>497</v>
      </c>
      <c r="E389" s="83" t="n">
        <f aca="false">F389+L389</f>
        <v>1000</v>
      </c>
      <c r="F389" s="74" t="n">
        <f aca="false">G389+H389+I389+J389</f>
        <v>0</v>
      </c>
      <c r="G389" s="84"/>
      <c r="H389" s="84"/>
      <c r="I389" s="84"/>
      <c r="J389" s="84"/>
      <c r="K389" s="99"/>
      <c r="L389" s="73" t="n">
        <f aca="false">M389+N389</f>
        <v>1000</v>
      </c>
      <c r="M389" s="86"/>
      <c r="N389" s="86" t="n">
        <v>1000</v>
      </c>
      <c r="O389" s="50"/>
      <c r="P389" s="50"/>
      <c r="Q389" s="50"/>
      <c r="R389" s="50"/>
      <c r="S389" s="50"/>
      <c r="T389" s="50"/>
      <c r="U389" s="50"/>
      <c r="V389" s="50"/>
      <c r="W389" s="50"/>
      <c r="X389" s="50"/>
      <c r="Y389" s="50"/>
      <c r="Z389" s="50"/>
      <c r="AA389" s="50"/>
      <c r="AB389" s="50"/>
      <c r="AC389" s="50"/>
      <c r="AD389" s="50"/>
      <c r="AE389" s="50"/>
      <c r="AF389" s="50"/>
      <c r="AG389" s="50"/>
    </row>
    <row r="390" s="64" customFormat="true" ht="12" hidden="false" customHeight="false" outlineLevel="0" collapsed="false">
      <c r="A390" s="65" t="n">
        <v>214</v>
      </c>
      <c r="B390" s="77"/>
      <c r="C390" s="78"/>
      <c r="D390" s="76" t="s">
        <v>498</v>
      </c>
      <c r="E390" s="73" t="n">
        <f aca="false">F390+L390</f>
        <v>874.4</v>
      </c>
      <c r="F390" s="74" t="n">
        <f aca="false">G390+H390+I390+J390</f>
        <v>874.4</v>
      </c>
      <c r="G390" s="74" t="n">
        <f aca="false">G391+G401+G399</f>
        <v>354.4</v>
      </c>
      <c r="H390" s="74" t="n">
        <f aca="false">H391+H401+H399</f>
        <v>20</v>
      </c>
      <c r="I390" s="74" t="n">
        <f aca="false">I391+I399+I401</f>
        <v>0</v>
      </c>
      <c r="J390" s="74" t="n">
        <f aca="false">J391+J399+J401</f>
        <v>500</v>
      </c>
      <c r="K390" s="90"/>
      <c r="L390" s="73" t="n">
        <f aca="false">M390+N390</f>
        <v>0</v>
      </c>
      <c r="M390" s="74" t="n">
        <f aca="false">M391+M401</f>
        <v>0</v>
      </c>
      <c r="N390" s="74" t="n">
        <f aca="false">N391+N401</f>
        <v>0</v>
      </c>
      <c r="O390" s="63"/>
      <c r="P390" s="63"/>
      <c r="Q390" s="63"/>
      <c r="R390" s="63"/>
      <c r="S390" s="63"/>
      <c r="T390" s="63"/>
      <c r="U390" s="63"/>
      <c r="V390" s="63"/>
      <c r="W390" s="63"/>
      <c r="X390" s="63"/>
      <c r="Y390" s="63"/>
      <c r="Z390" s="63"/>
      <c r="AA390" s="63"/>
      <c r="AB390" s="63"/>
      <c r="AC390" s="63"/>
      <c r="AD390" s="63"/>
      <c r="AE390" s="63"/>
      <c r="AF390" s="63"/>
      <c r="AG390" s="63"/>
    </row>
    <row r="391" s="64" customFormat="true" ht="12" hidden="false" customHeight="false" outlineLevel="0" collapsed="false">
      <c r="A391" s="65"/>
      <c r="B391" s="77" t="n">
        <v>1</v>
      </c>
      <c r="C391" s="77"/>
      <c r="D391" s="76" t="s">
        <v>499</v>
      </c>
      <c r="E391" s="73" t="n">
        <f aca="false">F391+L391</f>
        <v>374.4</v>
      </c>
      <c r="F391" s="74" t="n">
        <f aca="false">G391+H391+I391+J391</f>
        <v>374.4</v>
      </c>
      <c r="G391" s="74" t="n">
        <f aca="false">G392+G396+G397+G398+G395</f>
        <v>354.4</v>
      </c>
      <c r="H391" s="74" t="n">
        <f aca="false">H392+H396+H397+H398+H395</f>
        <v>20</v>
      </c>
      <c r="I391" s="74" t="n">
        <f aca="false">I392</f>
        <v>0</v>
      </c>
      <c r="J391" s="74" t="n">
        <f aca="false">J392</f>
        <v>0</v>
      </c>
      <c r="K391" s="90"/>
      <c r="L391" s="73" t="n">
        <f aca="false">M391+N391</f>
        <v>0</v>
      </c>
      <c r="M391" s="74" t="n">
        <f aca="false">M392+M396+M397+M398+M395</f>
        <v>0</v>
      </c>
      <c r="N391" s="74" t="n">
        <f aca="false">N392+N396+N397+N398+N395</f>
        <v>0</v>
      </c>
      <c r="O391" s="63"/>
      <c r="P391" s="63"/>
      <c r="Q391" s="63"/>
      <c r="R391" s="63"/>
      <c r="S391" s="63"/>
      <c r="T391" s="63"/>
      <c r="U391" s="63"/>
      <c r="V391" s="63"/>
      <c r="W391" s="63"/>
      <c r="X391" s="63"/>
      <c r="Y391" s="63"/>
      <c r="Z391" s="63"/>
      <c r="AA391" s="63"/>
      <c r="AB391" s="63"/>
      <c r="AC391" s="63"/>
      <c r="AD391" s="63"/>
      <c r="AE391" s="63"/>
      <c r="AF391" s="63"/>
      <c r="AG391" s="63"/>
    </row>
    <row r="392" s="64" customFormat="true" ht="12" hidden="false" customHeight="false" outlineLevel="0" collapsed="false">
      <c r="A392" s="65"/>
      <c r="B392" s="77"/>
      <c r="C392" s="77" t="n">
        <v>1</v>
      </c>
      <c r="D392" s="76" t="s">
        <v>136</v>
      </c>
      <c r="E392" s="73" t="n">
        <f aca="false">F392+L392</f>
        <v>205.89</v>
      </c>
      <c r="F392" s="74" t="n">
        <f aca="false">G392+H392+I392+J392</f>
        <v>205.89</v>
      </c>
      <c r="G392" s="74" t="n">
        <f aca="false">G393+G394</f>
        <v>195.89</v>
      </c>
      <c r="H392" s="74" t="n">
        <f aca="false">H393+H394</f>
        <v>10</v>
      </c>
      <c r="I392" s="74" t="n">
        <f aca="false">I393+I394</f>
        <v>0</v>
      </c>
      <c r="J392" s="74" t="n">
        <f aca="false">J393+J394</f>
        <v>0</v>
      </c>
      <c r="K392" s="90"/>
      <c r="L392" s="73" t="n">
        <f aca="false">M392+N392</f>
        <v>0</v>
      </c>
      <c r="M392" s="74" t="n">
        <f aca="false">M393+M394</f>
        <v>0</v>
      </c>
      <c r="N392" s="74" t="n">
        <f aca="false">N393+N394</f>
        <v>0</v>
      </c>
      <c r="O392" s="63"/>
      <c r="P392" s="63"/>
      <c r="Q392" s="63"/>
      <c r="R392" s="63"/>
      <c r="S392" s="63"/>
      <c r="T392" s="63"/>
      <c r="U392" s="63"/>
      <c r="V392" s="63"/>
      <c r="W392" s="63"/>
      <c r="X392" s="63"/>
      <c r="Y392" s="63"/>
      <c r="Z392" s="63"/>
      <c r="AA392" s="63"/>
      <c r="AB392" s="63"/>
      <c r="AC392" s="63"/>
      <c r="AD392" s="63"/>
      <c r="AE392" s="63"/>
      <c r="AF392" s="63"/>
      <c r="AG392" s="63"/>
    </row>
    <row r="393" customFormat="false" ht="12" hidden="false" customHeight="false" outlineLevel="0" collapsed="false">
      <c r="A393" s="79"/>
      <c r="B393" s="80"/>
      <c r="C393" s="81"/>
      <c r="D393" s="125" t="s">
        <v>500</v>
      </c>
      <c r="E393" s="83" t="n">
        <f aca="false">F393+L393</f>
        <v>205.89</v>
      </c>
      <c r="F393" s="74" t="n">
        <f aca="false">G393+H393+I393+J393</f>
        <v>205.89</v>
      </c>
      <c r="G393" s="84" t="n">
        <v>195.89</v>
      </c>
      <c r="H393" s="84" t="n">
        <v>10</v>
      </c>
      <c r="I393" s="84"/>
      <c r="J393" s="84"/>
      <c r="K393" s="99"/>
      <c r="L393" s="73" t="n">
        <f aca="false">M393+N393</f>
        <v>0</v>
      </c>
      <c r="M393" s="84"/>
      <c r="N393" s="86"/>
    </row>
    <row r="394" customFormat="false" ht="12" hidden="false" customHeight="false" outlineLevel="0" collapsed="false">
      <c r="A394" s="79"/>
      <c r="B394" s="80"/>
      <c r="C394" s="81"/>
      <c r="D394" s="125" t="s">
        <v>501</v>
      </c>
      <c r="E394" s="83" t="n">
        <f aca="false">F394+L394</f>
        <v>0</v>
      </c>
      <c r="F394" s="74" t="n">
        <f aca="false">G394+H394+I394+J394</f>
        <v>0</v>
      </c>
      <c r="G394" s="84"/>
      <c r="H394" s="84"/>
      <c r="I394" s="84"/>
      <c r="J394" s="84"/>
      <c r="K394" s="99"/>
      <c r="L394" s="73" t="n">
        <f aca="false">M394+N394</f>
        <v>0</v>
      </c>
      <c r="M394" s="86"/>
      <c r="N394" s="86"/>
    </row>
    <row r="395" customFormat="false" ht="12" hidden="false" customHeight="false" outlineLevel="0" collapsed="false">
      <c r="A395" s="79"/>
      <c r="B395" s="80"/>
      <c r="C395" s="81" t="n">
        <v>4</v>
      </c>
      <c r="D395" s="125" t="s">
        <v>502</v>
      </c>
      <c r="E395" s="83" t="n">
        <f aca="false">F395+L395</f>
        <v>0</v>
      </c>
      <c r="F395" s="74" t="n">
        <f aca="false">G395+H395+I395+J395</f>
        <v>0</v>
      </c>
      <c r="G395" s="84"/>
      <c r="H395" s="84"/>
      <c r="I395" s="84"/>
      <c r="J395" s="84"/>
      <c r="K395" s="99"/>
      <c r="L395" s="73" t="n">
        <f aca="false">M395+N395</f>
        <v>0</v>
      </c>
      <c r="M395" s="86"/>
      <c r="N395" s="86"/>
    </row>
    <row r="396" customFormat="false" ht="12" hidden="false" customHeight="false" outlineLevel="0" collapsed="false">
      <c r="A396" s="79"/>
      <c r="B396" s="80"/>
      <c r="C396" s="80" t="n">
        <v>6</v>
      </c>
      <c r="D396" s="82" t="s">
        <v>503</v>
      </c>
      <c r="E396" s="83" t="n">
        <f aca="false">F396+L396</f>
        <v>0</v>
      </c>
      <c r="F396" s="74" t="n">
        <f aca="false">G396+H396+I396+J396</f>
        <v>0</v>
      </c>
      <c r="G396" s="84"/>
      <c r="H396" s="84"/>
      <c r="I396" s="84"/>
      <c r="J396" s="84"/>
      <c r="K396" s="85"/>
      <c r="L396" s="73" t="n">
        <f aca="false">M396+N396</f>
        <v>0</v>
      </c>
      <c r="M396" s="86"/>
      <c r="N396" s="86"/>
    </row>
    <row r="397" customFormat="false" ht="30" hidden="false" customHeight="true" outlineLevel="0" collapsed="false">
      <c r="A397" s="79"/>
      <c r="B397" s="80"/>
      <c r="C397" s="80" t="n">
        <v>12</v>
      </c>
      <c r="D397" s="82" t="s">
        <v>504</v>
      </c>
      <c r="E397" s="83" t="n">
        <f aca="false">F397+L397</f>
        <v>168.51</v>
      </c>
      <c r="F397" s="74" t="n">
        <f aca="false">G397+H397+I397+J397</f>
        <v>168.51</v>
      </c>
      <c r="G397" s="84" t="n">
        <v>158.51</v>
      </c>
      <c r="H397" s="84" t="n">
        <v>10</v>
      </c>
      <c r="I397" s="84"/>
      <c r="J397" s="84"/>
      <c r="K397" s="99"/>
      <c r="L397" s="73" t="n">
        <f aca="false">M397+N397</f>
        <v>0</v>
      </c>
      <c r="M397" s="86"/>
      <c r="N397" s="86"/>
    </row>
    <row r="398" customFormat="false" ht="24" hidden="false" customHeight="false" outlineLevel="0" collapsed="false">
      <c r="A398" s="79"/>
      <c r="B398" s="80"/>
      <c r="C398" s="80" t="n">
        <v>99</v>
      </c>
      <c r="D398" s="82" t="s">
        <v>505</v>
      </c>
      <c r="E398" s="83" t="n">
        <f aca="false">F398+L398</f>
        <v>0</v>
      </c>
      <c r="F398" s="74" t="n">
        <f aca="false">G398+H398+I398+J398</f>
        <v>0</v>
      </c>
      <c r="G398" s="84"/>
      <c r="H398" s="84"/>
      <c r="I398" s="84"/>
      <c r="J398" s="84"/>
      <c r="K398" s="99"/>
      <c r="L398" s="73" t="n">
        <f aca="false">M398+N398</f>
        <v>0</v>
      </c>
      <c r="M398" s="86"/>
      <c r="N398" s="86"/>
    </row>
    <row r="399" s="64" customFormat="true" ht="12" hidden="false" customHeight="false" outlineLevel="0" collapsed="false">
      <c r="A399" s="65"/>
      <c r="B399" s="77" t="n">
        <v>3</v>
      </c>
      <c r="C399" s="77"/>
      <c r="D399" s="76" t="s">
        <v>506</v>
      </c>
      <c r="E399" s="73" t="n">
        <f aca="false">F399+L399</f>
        <v>500</v>
      </c>
      <c r="F399" s="74" t="n">
        <f aca="false">G399+H399+I399+J399</f>
        <v>500</v>
      </c>
      <c r="G399" s="74" t="n">
        <f aca="false">G400</f>
        <v>0</v>
      </c>
      <c r="H399" s="74" t="n">
        <f aca="false">H400</f>
        <v>0</v>
      </c>
      <c r="I399" s="74" t="n">
        <f aca="false">I400</f>
        <v>0</v>
      </c>
      <c r="J399" s="74" t="n">
        <f aca="false">J400</f>
        <v>500</v>
      </c>
      <c r="K399" s="90"/>
      <c r="L399" s="73" t="n">
        <f aca="false">M399+N399</f>
        <v>0</v>
      </c>
      <c r="M399" s="62"/>
      <c r="N399" s="62"/>
      <c r="O399" s="63"/>
      <c r="P399" s="63"/>
      <c r="Q399" s="63"/>
      <c r="R399" s="63"/>
      <c r="S399" s="63"/>
      <c r="T399" s="63"/>
      <c r="U399" s="63"/>
      <c r="V399" s="63"/>
      <c r="W399" s="63"/>
      <c r="X399" s="63"/>
      <c r="Y399" s="63"/>
      <c r="Z399" s="63"/>
      <c r="AA399" s="63"/>
      <c r="AB399" s="63"/>
      <c r="AC399" s="63"/>
      <c r="AD399" s="63"/>
      <c r="AE399" s="63"/>
      <c r="AF399" s="63"/>
      <c r="AG399" s="63"/>
    </row>
    <row r="400" customFormat="false" ht="24" hidden="false" customHeight="false" outlineLevel="0" collapsed="false">
      <c r="A400" s="79"/>
      <c r="B400" s="80"/>
      <c r="C400" s="80" t="n">
        <v>99</v>
      </c>
      <c r="D400" s="82" t="s">
        <v>507</v>
      </c>
      <c r="E400" s="83" t="n">
        <f aca="false">F400+L400</f>
        <v>500</v>
      </c>
      <c r="F400" s="74" t="n">
        <f aca="false">G400+H400+I400+J400</f>
        <v>500</v>
      </c>
      <c r="G400" s="84"/>
      <c r="H400" s="84"/>
      <c r="I400" s="84"/>
      <c r="J400" s="84" t="n">
        <v>500</v>
      </c>
      <c r="K400" s="85" t="s">
        <v>508</v>
      </c>
      <c r="L400" s="73" t="n">
        <f aca="false">M400+N400</f>
        <v>0</v>
      </c>
      <c r="M400" s="86"/>
      <c r="N400" s="86"/>
    </row>
    <row r="401" s="64" customFormat="true" ht="12" hidden="false" customHeight="false" outlineLevel="0" collapsed="false">
      <c r="A401" s="65"/>
      <c r="B401" s="77" t="n">
        <v>6</v>
      </c>
      <c r="C401" s="77"/>
      <c r="D401" s="76" t="s">
        <v>509</v>
      </c>
      <c r="E401" s="73" t="n">
        <f aca="false">F401+L401</f>
        <v>0</v>
      </c>
      <c r="F401" s="74" t="n">
        <f aca="false">G401+H401+I401+J401</f>
        <v>0</v>
      </c>
      <c r="G401" s="74" t="n">
        <f aca="false">G403+G402</f>
        <v>0</v>
      </c>
      <c r="H401" s="74" t="n">
        <f aca="false">H402+H403</f>
        <v>0</v>
      </c>
      <c r="I401" s="74" t="n">
        <f aca="false">I402+I403</f>
        <v>0</v>
      </c>
      <c r="J401" s="74" t="n">
        <f aca="false">J402+J403</f>
        <v>0</v>
      </c>
      <c r="K401" s="90"/>
      <c r="L401" s="73" t="n">
        <f aca="false">M401+N401</f>
        <v>0</v>
      </c>
      <c r="M401" s="74" t="n">
        <f aca="false">M403+M402</f>
        <v>0</v>
      </c>
      <c r="N401" s="74" t="n">
        <f aca="false">N403+N402</f>
        <v>0</v>
      </c>
      <c r="O401" s="63"/>
      <c r="P401" s="63"/>
      <c r="Q401" s="63"/>
      <c r="R401" s="63"/>
      <c r="S401" s="63"/>
      <c r="T401" s="63"/>
      <c r="U401" s="63"/>
      <c r="V401" s="63"/>
      <c r="W401" s="63"/>
      <c r="X401" s="63"/>
      <c r="Y401" s="63"/>
      <c r="Z401" s="63"/>
      <c r="AA401" s="63"/>
      <c r="AB401" s="63"/>
      <c r="AC401" s="63"/>
      <c r="AD401" s="63"/>
      <c r="AE401" s="63"/>
      <c r="AF401" s="63"/>
      <c r="AG401" s="63"/>
    </row>
    <row r="402" customFormat="false" ht="24" hidden="false" customHeight="false" outlineLevel="0" collapsed="false">
      <c r="A402" s="79"/>
      <c r="B402" s="80"/>
      <c r="C402" s="80" t="n">
        <v>1</v>
      </c>
      <c r="D402" s="82" t="s">
        <v>510</v>
      </c>
      <c r="E402" s="83" t="n">
        <f aca="false">F402+L402</f>
        <v>0</v>
      </c>
      <c r="F402" s="74" t="n">
        <f aca="false">G402+H402+I402+J402</f>
        <v>0</v>
      </c>
      <c r="G402" s="84"/>
      <c r="H402" s="84"/>
      <c r="I402" s="84"/>
      <c r="J402" s="84"/>
      <c r="K402" s="99"/>
      <c r="L402" s="73" t="n">
        <f aca="false">M402+N402</f>
        <v>0</v>
      </c>
      <c r="M402" s="84"/>
      <c r="N402" s="84"/>
    </row>
    <row r="403" customFormat="false" ht="24" hidden="false" customHeight="false" outlineLevel="0" collapsed="false">
      <c r="A403" s="79"/>
      <c r="B403" s="80"/>
      <c r="C403" s="80" t="n">
        <v>2</v>
      </c>
      <c r="D403" s="82" t="s">
        <v>511</v>
      </c>
      <c r="E403" s="83" t="n">
        <f aca="false">F403+L403</f>
        <v>0</v>
      </c>
      <c r="F403" s="74" t="n">
        <f aca="false">G403+H403+I403+J403</f>
        <v>0</v>
      </c>
      <c r="G403" s="84"/>
      <c r="H403" s="84"/>
      <c r="I403" s="84"/>
      <c r="J403" s="84"/>
      <c r="K403" s="99"/>
      <c r="L403" s="73" t="n">
        <f aca="false">M403+N403</f>
        <v>0</v>
      </c>
      <c r="M403" s="86"/>
      <c r="N403" s="86"/>
    </row>
    <row r="404" s="64" customFormat="true" ht="24" hidden="false" customHeight="false" outlineLevel="0" collapsed="false">
      <c r="A404" s="65" t="n">
        <v>215</v>
      </c>
      <c r="B404" s="77"/>
      <c r="C404" s="78"/>
      <c r="D404" s="76" t="s">
        <v>512</v>
      </c>
      <c r="E404" s="73" t="n">
        <f aca="false">F404+L404</f>
        <v>0</v>
      </c>
      <c r="F404" s="74" t="n">
        <f aca="false">G404+H404+I404+J404</f>
        <v>0</v>
      </c>
      <c r="G404" s="74" t="n">
        <f aca="false">G405+G407</f>
        <v>0</v>
      </c>
      <c r="H404" s="74" t="n">
        <f aca="false">H405+H407</f>
        <v>0</v>
      </c>
      <c r="I404" s="74" t="n">
        <f aca="false">I405+I407</f>
        <v>0</v>
      </c>
      <c r="J404" s="74" t="n">
        <f aca="false">J405+J407</f>
        <v>0</v>
      </c>
      <c r="K404" s="90"/>
      <c r="L404" s="73" t="n">
        <f aca="false">M404+N404</f>
        <v>0</v>
      </c>
      <c r="M404" s="74" t="n">
        <f aca="false">M405+M407</f>
        <v>0</v>
      </c>
      <c r="N404" s="74" t="n">
        <f aca="false">N405+N407</f>
        <v>0</v>
      </c>
      <c r="O404" s="63"/>
      <c r="P404" s="63"/>
      <c r="Q404" s="63"/>
      <c r="R404" s="63"/>
      <c r="S404" s="63"/>
      <c r="T404" s="63"/>
      <c r="U404" s="63"/>
      <c r="V404" s="63"/>
      <c r="W404" s="63"/>
      <c r="X404" s="63"/>
      <c r="Y404" s="63"/>
      <c r="Z404" s="63"/>
      <c r="AA404" s="63"/>
      <c r="AB404" s="63"/>
      <c r="AC404" s="63"/>
      <c r="AD404" s="63"/>
      <c r="AE404" s="63"/>
      <c r="AF404" s="63"/>
      <c r="AG404" s="63"/>
    </row>
    <row r="405" s="64" customFormat="true" ht="24" hidden="false" customHeight="false" outlineLevel="0" collapsed="false">
      <c r="A405" s="142"/>
      <c r="B405" s="137" t="n">
        <v>8</v>
      </c>
      <c r="C405" s="142"/>
      <c r="D405" s="143" t="s">
        <v>513</v>
      </c>
      <c r="E405" s="73" t="n">
        <f aca="false">F405+L405</f>
        <v>0</v>
      </c>
      <c r="F405" s="74" t="n">
        <f aca="false">G405+H405+I405+J405</f>
        <v>0</v>
      </c>
      <c r="G405" s="62" t="n">
        <f aca="false">G406</f>
        <v>0</v>
      </c>
      <c r="H405" s="62" t="n">
        <f aca="false">H406</f>
        <v>0</v>
      </c>
      <c r="I405" s="62" t="n">
        <f aca="false">I406</f>
        <v>0</v>
      </c>
      <c r="J405" s="62" t="n">
        <f aca="false">J406</f>
        <v>0</v>
      </c>
      <c r="K405" s="98"/>
      <c r="L405" s="73" t="n">
        <f aca="false">M405+N405</f>
        <v>0</v>
      </c>
      <c r="M405" s="62" t="n">
        <f aca="false">M406</f>
        <v>0</v>
      </c>
      <c r="N405" s="62" t="n">
        <f aca="false">N406</f>
        <v>0</v>
      </c>
      <c r="O405" s="63"/>
      <c r="P405" s="63"/>
      <c r="Q405" s="63"/>
      <c r="R405" s="63"/>
      <c r="S405" s="63"/>
      <c r="T405" s="63"/>
      <c r="U405" s="63"/>
      <c r="V405" s="63"/>
      <c r="W405" s="63"/>
      <c r="X405" s="63"/>
      <c r="Y405" s="63"/>
      <c r="Z405" s="63"/>
      <c r="AA405" s="63"/>
      <c r="AB405" s="63"/>
      <c r="AC405" s="63"/>
      <c r="AD405" s="63"/>
      <c r="AE405" s="63"/>
      <c r="AF405" s="63"/>
      <c r="AG405" s="63"/>
    </row>
    <row r="406" customFormat="false" ht="12" hidden="false" customHeight="false" outlineLevel="0" collapsed="false">
      <c r="A406" s="79"/>
      <c r="B406" s="80"/>
      <c r="C406" s="81" t="n">
        <v>5</v>
      </c>
      <c r="D406" s="144" t="s">
        <v>514</v>
      </c>
      <c r="E406" s="83" t="n">
        <f aca="false">F406+L406</f>
        <v>0</v>
      </c>
      <c r="F406" s="74" t="n">
        <f aca="false">G406+H406+I406+J406</f>
        <v>0</v>
      </c>
      <c r="G406" s="84"/>
      <c r="H406" s="84"/>
      <c r="I406" s="84"/>
      <c r="J406" s="84"/>
      <c r="K406" s="99"/>
      <c r="L406" s="73" t="n">
        <f aca="false">M406+N406</f>
        <v>0</v>
      </c>
      <c r="M406" s="86"/>
      <c r="N406" s="86"/>
    </row>
    <row r="407" s="64" customFormat="true" ht="24" hidden="false" customHeight="false" outlineLevel="0" collapsed="false">
      <c r="A407" s="65"/>
      <c r="B407" s="77" t="n">
        <v>99</v>
      </c>
      <c r="C407" s="78"/>
      <c r="D407" s="145" t="s">
        <v>515</v>
      </c>
      <c r="E407" s="73" t="n">
        <f aca="false">F407+L407</f>
        <v>0</v>
      </c>
      <c r="F407" s="74" t="n">
        <f aca="false">G407+H407+I407+J407</f>
        <v>0</v>
      </c>
      <c r="G407" s="74" t="n">
        <f aca="false">G408</f>
        <v>0</v>
      </c>
      <c r="H407" s="74" t="n">
        <f aca="false">H408</f>
        <v>0</v>
      </c>
      <c r="I407" s="74" t="n">
        <f aca="false">I408</f>
        <v>0</v>
      </c>
      <c r="J407" s="74" t="n">
        <f aca="false">J408</f>
        <v>0</v>
      </c>
      <c r="K407" s="90"/>
      <c r="L407" s="73" t="n">
        <f aca="false">M407+N407</f>
        <v>0</v>
      </c>
      <c r="M407" s="74" t="n">
        <f aca="false">M408</f>
        <v>0</v>
      </c>
      <c r="N407" s="74" t="n">
        <f aca="false">N408</f>
        <v>0</v>
      </c>
      <c r="O407" s="63"/>
      <c r="P407" s="63"/>
      <c r="Q407" s="63"/>
      <c r="R407" s="63"/>
      <c r="S407" s="63"/>
      <c r="T407" s="63"/>
      <c r="U407" s="63"/>
      <c r="V407" s="63"/>
      <c r="W407" s="63"/>
      <c r="X407" s="63"/>
      <c r="Y407" s="63"/>
      <c r="Z407" s="63"/>
      <c r="AA407" s="63"/>
      <c r="AB407" s="63"/>
      <c r="AC407" s="63"/>
      <c r="AD407" s="63"/>
      <c r="AE407" s="63"/>
      <c r="AF407" s="63"/>
      <c r="AG407" s="63"/>
    </row>
    <row r="408" customFormat="false" ht="24" hidden="false" customHeight="false" outlineLevel="0" collapsed="false">
      <c r="A408" s="79"/>
      <c r="B408" s="80"/>
      <c r="C408" s="81" t="n">
        <v>99</v>
      </c>
      <c r="D408" s="145" t="s">
        <v>515</v>
      </c>
      <c r="E408" s="83" t="n">
        <f aca="false">F408+L408</f>
        <v>0</v>
      </c>
      <c r="F408" s="74"/>
      <c r="G408" s="84"/>
      <c r="H408" s="84"/>
      <c r="I408" s="84"/>
      <c r="J408" s="84"/>
      <c r="K408" s="99"/>
      <c r="L408" s="73" t="n">
        <f aca="false">M408+N408</f>
        <v>0</v>
      </c>
      <c r="M408" s="86"/>
      <c r="N408" s="86"/>
    </row>
    <row r="409" s="64" customFormat="true" ht="12" hidden="false" customHeight="false" outlineLevel="0" collapsed="false">
      <c r="A409" s="65" t="n">
        <v>216</v>
      </c>
      <c r="B409" s="77"/>
      <c r="C409" s="78"/>
      <c r="D409" s="146" t="s">
        <v>516</v>
      </c>
      <c r="E409" s="73" t="n">
        <f aca="false">F409+L409</f>
        <v>82.99</v>
      </c>
      <c r="F409" s="74" t="n">
        <f aca="false">G409+H409+I409+J409</f>
        <v>82.99</v>
      </c>
      <c r="G409" s="74" t="n">
        <f aca="false">G410</f>
        <v>74.99</v>
      </c>
      <c r="H409" s="74" t="n">
        <f aca="false">H410</f>
        <v>3</v>
      </c>
      <c r="I409" s="74" t="n">
        <f aca="false">I410</f>
        <v>0</v>
      </c>
      <c r="J409" s="74" t="n">
        <f aca="false">J410</f>
        <v>5</v>
      </c>
      <c r="K409" s="90"/>
      <c r="L409" s="73" t="n">
        <f aca="false">M409+N409</f>
        <v>0</v>
      </c>
      <c r="M409" s="74" t="n">
        <f aca="false">M410</f>
        <v>0</v>
      </c>
      <c r="N409" s="74" t="n">
        <f aca="false">N410</f>
        <v>0</v>
      </c>
      <c r="O409" s="63"/>
      <c r="P409" s="63"/>
      <c r="Q409" s="63"/>
      <c r="R409" s="63"/>
      <c r="S409" s="63"/>
      <c r="T409" s="63"/>
      <c r="U409" s="63"/>
      <c r="V409" s="63"/>
      <c r="W409" s="63"/>
      <c r="X409" s="63"/>
      <c r="Y409" s="63"/>
      <c r="Z409" s="63"/>
      <c r="AA409" s="63"/>
      <c r="AB409" s="63"/>
      <c r="AC409" s="63"/>
      <c r="AD409" s="63"/>
      <c r="AE409" s="63"/>
      <c r="AF409" s="63"/>
      <c r="AG409" s="63"/>
    </row>
    <row r="410" s="64" customFormat="true" ht="12" hidden="false" customHeight="false" outlineLevel="0" collapsed="false">
      <c r="A410" s="65"/>
      <c r="B410" s="77" t="n">
        <v>2</v>
      </c>
      <c r="C410" s="78"/>
      <c r="D410" s="76" t="s">
        <v>517</v>
      </c>
      <c r="E410" s="73" t="n">
        <f aca="false">F410+L410</f>
        <v>82.99</v>
      </c>
      <c r="F410" s="74" t="n">
        <f aca="false">G410+H410+I410+J410</f>
        <v>82.99</v>
      </c>
      <c r="G410" s="74" t="n">
        <f aca="false">G411+G414</f>
        <v>74.99</v>
      </c>
      <c r="H410" s="74" t="n">
        <f aca="false">H411+H414</f>
        <v>3</v>
      </c>
      <c r="I410" s="74" t="n">
        <f aca="false">I411+I414</f>
        <v>0</v>
      </c>
      <c r="J410" s="74" t="n">
        <f aca="false">J411+J414</f>
        <v>5</v>
      </c>
      <c r="K410" s="90"/>
      <c r="L410" s="73" t="n">
        <f aca="false">M410+N410</f>
        <v>0</v>
      </c>
      <c r="M410" s="74" t="n">
        <f aca="false">M411+M414</f>
        <v>0</v>
      </c>
      <c r="N410" s="74" t="n">
        <f aca="false">N411+N414</f>
        <v>0</v>
      </c>
      <c r="O410" s="63"/>
      <c r="P410" s="63"/>
      <c r="Q410" s="63"/>
      <c r="R410" s="63"/>
      <c r="S410" s="63"/>
      <c r="T410" s="63"/>
      <c r="U410" s="63"/>
      <c r="V410" s="63"/>
      <c r="W410" s="63"/>
      <c r="X410" s="63"/>
      <c r="Y410" s="63"/>
      <c r="Z410" s="63"/>
      <c r="AA410" s="63"/>
      <c r="AB410" s="63"/>
      <c r="AC410" s="63"/>
      <c r="AD410" s="63"/>
      <c r="AE410" s="63"/>
      <c r="AF410" s="63"/>
      <c r="AG410" s="63"/>
    </row>
    <row r="411" s="64" customFormat="true" ht="12" hidden="false" customHeight="false" outlineLevel="0" collapsed="false">
      <c r="A411" s="65"/>
      <c r="B411" s="77"/>
      <c r="C411" s="78" t="n">
        <v>1</v>
      </c>
      <c r="D411" s="76" t="s">
        <v>136</v>
      </c>
      <c r="E411" s="73" t="n">
        <f aca="false">F411+L411</f>
        <v>82.99</v>
      </c>
      <c r="F411" s="74" t="n">
        <f aca="false">G411+H411+I411+J411</f>
        <v>82.99</v>
      </c>
      <c r="G411" s="74" t="n">
        <f aca="false">G412+G413</f>
        <v>74.99</v>
      </c>
      <c r="H411" s="74" t="n">
        <f aca="false">H412+H413</f>
        <v>3</v>
      </c>
      <c r="I411" s="74" t="n">
        <f aca="false">I412+I413</f>
        <v>0</v>
      </c>
      <c r="J411" s="74" t="n">
        <f aca="false">J412+J413</f>
        <v>5</v>
      </c>
      <c r="K411" s="90"/>
      <c r="L411" s="73" t="n">
        <f aca="false">M411+N411</f>
        <v>0</v>
      </c>
      <c r="M411" s="74" t="n">
        <f aca="false">M412+M413</f>
        <v>0</v>
      </c>
      <c r="N411" s="74" t="n">
        <f aca="false">N412+N413</f>
        <v>0</v>
      </c>
      <c r="O411" s="63"/>
      <c r="P411" s="63"/>
      <c r="Q411" s="63"/>
      <c r="R411" s="63"/>
      <c r="S411" s="63"/>
      <c r="T411" s="63"/>
      <c r="U411" s="63"/>
      <c r="V411" s="63"/>
      <c r="W411" s="63"/>
      <c r="X411" s="63"/>
      <c r="Y411" s="63"/>
      <c r="Z411" s="63"/>
      <c r="AA411" s="63"/>
      <c r="AB411" s="63"/>
      <c r="AC411" s="63"/>
      <c r="AD411" s="63"/>
      <c r="AE411" s="63"/>
      <c r="AF411" s="63"/>
      <c r="AG411" s="63"/>
    </row>
    <row r="412" customFormat="false" ht="12" hidden="false" customHeight="false" outlineLevel="0" collapsed="false">
      <c r="A412" s="79"/>
      <c r="B412" s="80"/>
      <c r="C412" s="81"/>
      <c r="D412" s="125" t="s">
        <v>518</v>
      </c>
      <c r="E412" s="83" t="n">
        <f aca="false">F412+L412</f>
        <v>73.68</v>
      </c>
      <c r="F412" s="74" t="n">
        <f aca="false">G412+H412+I412+J412</f>
        <v>73.68</v>
      </c>
      <c r="G412" s="84" t="n">
        <v>65.68</v>
      </c>
      <c r="H412" s="84" t="n">
        <v>3</v>
      </c>
      <c r="I412" s="84"/>
      <c r="J412" s="84" t="n">
        <v>5</v>
      </c>
      <c r="K412" s="85" t="s">
        <v>519</v>
      </c>
      <c r="L412" s="73" t="n">
        <f aca="false">M412+N412</f>
        <v>0</v>
      </c>
      <c r="M412" s="86"/>
      <c r="N412" s="86"/>
    </row>
    <row r="413" customFormat="false" ht="12" hidden="false" customHeight="false" outlineLevel="0" collapsed="false">
      <c r="A413" s="79"/>
      <c r="B413" s="80"/>
      <c r="C413" s="81"/>
      <c r="D413" s="125" t="s">
        <v>520</v>
      </c>
      <c r="E413" s="83" t="n">
        <f aca="false">F413+L413</f>
        <v>9.31</v>
      </c>
      <c r="F413" s="74" t="n">
        <f aca="false">G413+H413+I413+J413</f>
        <v>9.31</v>
      </c>
      <c r="G413" s="84" t="n">
        <v>9.31</v>
      </c>
      <c r="H413" s="84"/>
      <c r="I413" s="84"/>
      <c r="J413" s="84"/>
      <c r="K413" s="99"/>
      <c r="L413" s="73" t="n">
        <f aca="false">M413+N413</f>
        <v>0</v>
      </c>
      <c r="M413" s="86"/>
      <c r="N413" s="86"/>
    </row>
    <row r="414" customFormat="false" ht="24" hidden="false" customHeight="false" outlineLevel="0" collapsed="false">
      <c r="A414" s="79"/>
      <c r="B414" s="80"/>
      <c r="C414" s="81" t="n">
        <v>99</v>
      </c>
      <c r="D414" s="125" t="s">
        <v>521</v>
      </c>
      <c r="E414" s="83" t="n">
        <f aca="false">F414+L414</f>
        <v>0</v>
      </c>
      <c r="F414" s="74" t="n">
        <f aca="false">G414+H414+I414+J414</f>
        <v>0</v>
      </c>
      <c r="G414" s="84"/>
      <c r="H414" s="84"/>
      <c r="I414" s="84"/>
      <c r="J414" s="84"/>
      <c r="K414" s="99"/>
      <c r="L414" s="73" t="n">
        <f aca="false">M414+N414</f>
        <v>0</v>
      </c>
      <c r="M414" s="86"/>
      <c r="N414" s="86"/>
    </row>
    <row r="415" s="64" customFormat="true" ht="12" hidden="false" customHeight="false" outlineLevel="0" collapsed="false">
      <c r="A415" s="65" t="n">
        <v>217</v>
      </c>
      <c r="B415" s="77"/>
      <c r="C415" s="78"/>
      <c r="D415" s="76" t="s">
        <v>522</v>
      </c>
      <c r="E415" s="73" t="n">
        <f aca="false">F415+L415</f>
        <v>19</v>
      </c>
      <c r="F415" s="74" t="n">
        <f aca="false">G415+H415+I415+J415</f>
        <v>19</v>
      </c>
      <c r="G415" s="74" t="n">
        <f aca="false">G416</f>
        <v>0</v>
      </c>
      <c r="H415" s="74" t="n">
        <f aca="false">H416</f>
        <v>0</v>
      </c>
      <c r="I415" s="74" t="n">
        <f aca="false">I416</f>
        <v>0</v>
      </c>
      <c r="J415" s="74" t="n">
        <f aca="false">J416</f>
        <v>19</v>
      </c>
      <c r="K415" s="90"/>
      <c r="L415" s="73" t="n">
        <f aca="false">M415+N415</f>
        <v>0</v>
      </c>
      <c r="M415" s="74" t="n">
        <f aca="false">M416</f>
        <v>0</v>
      </c>
      <c r="N415" s="74" t="n">
        <f aca="false">N416</f>
        <v>0</v>
      </c>
      <c r="O415" s="63"/>
      <c r="P415" s="63"/>
      <c r="Q415" s="63"/>
      <c r="R415" s="63"/>
      <c r="S415" s="63"/>
      <c r="T415" s="63"/>
      <c r="U415" s="63"/>
      <c r="V415" s="63"/>
      <c r="W415" s="63"/>
      <c r="X415" s="63"/>
      <c r="Y415" s="63"/>
      <c r="Z415" s="63"/>
      <c r="AA415" s="63"/>
      <c r="AB415" s="63"/>
      <c r="AC415" s="63"/>
      <c r="AD415" s="63"/>
      <c r="AE415" s="63"/>
      <c r="AF415" s="63"/>
      <c r="AG415" s="63"/>
    </row>
    <row r="416" s="64" customFormat="true" ht="12" hidden="false" customHeight="false" outlineLevel="0" collapsed="false">
      <c r="A416" s="65"/>
      <c r="B416" s="77" t="n">
        <v>1</v>
      </c>
      <c r="C416" s="78"/>
      <c r="D416" s="76" t="s">
        <v>523</v>
      </c>
      <c r="E416" s="73" t="n">
        <f aca="false">F416+L416</f>
        <v>19</v>
      </c>
      <c r="F416" s="74" t="n">
        <f aca="false">G416+H416+I416+J416</f>
        <v>19</v>
      </c>
      <c r="G416" s="74" t="n">
        <f aca="false">G417</f>
        <v>0</v>
      </c>
      <c r="H416" s="74" t="n">
        <f aca="false">H417</f>
        <v>0</v>
      </c>
      <c r="I416" s="74" t="n">
        <f aca="false">I417</f>
        <v>0</v>
      </c>
      <c r="J416" s="74" t="n">
        <f aca="false">J417</f>
        <v>19</v>
      </c>
      <c r="K416" s="90"/>
      <c r="L416" s="73" t="n">
        <f aca="false">M416+N416</f>
        <v>0</v>
      </c>
      <c r="M416" s="74" t="n">
        <f aca="false">M417</f>
        <v>0</v>
      </c>
      <c r="N416" s="74" t="n">
        <f aca="false">N417</f>
        <v>0</v>
      </c>
      <c r="O416" s="63"/>
      <c r="P416" s="63"/>
      <c r="Q416" s="63"/>
      <c r="R416" s="63"/>
      <c r="S416" s="63"/>
      <c r="T416" s="63"/>
      <c r="U416" s="63"/>
      <c r="V416" s="63"/>
      <c r="W416" s="63"/>
      <c r="X416" s="63"/>
      <c r="Y416" s="63"/>
      <c r="Z416" s="63"/>
      <c r="AA416" s="63"/>
      <c r="AB416" s="63"/>
      <c r="AC416" s="63"/>
      <c r="AD416" s="63"/>
      <c r="AE416" s="63"/>
      <c r="AF416" s="63"/>
      <c r="AG416" s="63"/>
    </row>
    <row r="417" customFormat="false" ht="12" hidden="false" customHeight="false" outlineLevel="0" collapsed="false">
      <c r="A417" s="79"/>
      <c r="B417" s="80"/>
      <c r="C417" s="81" t="n">
        <v>1</v>
      </c>
      <c r="D417" s="82" t="s">
        <v>524</v>
      </c>
      <c r="E417" s="83" t="n">
        <f aca="false">F417+L417</f>
        <v>19</v>
      </c>
      <c r="F417" s="74" t="n">
        <f aca="false">G417+H417+I417+J417</f>
        <v>19</v>
      </c>
      <c r="G417" s="84"/>
      <c r="H417" s="84"/>
      <c r="I417" s="84"/>
      <c r="J417" s="84" t="n">
        <v>19</v>
      </c>
      <c r="K417" s="85" t="s">
        <v>525</v>
      </c>
      <c r="L417" s="73" t="n">
        <f aca="false">M417+N417</f>
        <v>0</v>
      </c>
      <c r="M417" s="84"/>
      <c r="N417" s="86"/>
    </row>
    <row r="418" s="64" customFormat="true" ht="24" hidden="false" customHeight="false" outlineLevel="0" collapsed="false">
      <c r="A418" s="65" t="n">
        <v>220</v>
      </c>
      <c r="B418" s="77"/>
      <c r="C418" s="78"/>
      <c r="D418" s="76" t="s">
        <v>526</v>
      </c>
      <c r="E418" s="73" t="n">
        <f aca="false">F418+L418</f>
        <v>614.47</v>
      </c>
      <c r="F418" s="74" t="n">
        <f aca="false">G418+H418+I418+J418</f>
        <v>614.47</v>
      </c>
      <c r="G418" s="74" t="n">
        <f aca="false">G419+G426</f>
        <v>514.47</v>
      </c>
      <c r="H418" s="74" t="n">
        <f aca="false">H419+H426</f>
        <v>10</v>
      </c>
      <c r="I418" s="74" t="n">
        <f aca="false">I419+I426</f>
        <v>0</v>
      </c>
      <c r="J418" s="74" t="n">
        <f aca="false">J419+J426</f>
        <v>90</v>
      </c>
      <c r="K418" s="90"/>
      <c r="L418" s="73" t="n">
        <f aca="false">M418+N418</f>
        <v>0</v>
      </c>
      <c r="M418" s="74" t="n">
        <f aca="false">M419+M426</f>
        <v>0</v>
      </c>
      <c r="N418" s="74" t="n">
        <f aca="false">N419+N426</f>
        <v>0</v>
      </c>
      <c r="O418" s="63"/>
      <c r="P418" s="63"/>
      <c r="Q418" s="63"/>
      <c r="R418" s="63"/>
      <c r="S418" s="63"/>
      <c r="T418" s="63"/>
      <c r="U418" s="63"/>
      <c r="V418" s="63"/>
      <c r="W418" s="63"/>
      <c r="X418" s="63"/>
      <c r="Y418" s="63"/>
      <c r="Z418" s="63"/>
      <c r="AA418" s="63"/>
      <c r="AB418" s="63"/>
      <c r="AC418" s="63"/>
      <c r="AD418" s="63"/>
      <c r="AE418" s="63"/>
      <c r="AF418" s="63"/>
      <c r="AG418" s="63"/>
    </row>
    <row r="419" s="64" customFormat="true" ht="12" hidden="false" customHeight="false" outlineLevel="0" collapsed="false">
      <c r="A419" s="65"/>
      <c r="B419" s="77" t="n">
        <v>1</v>
      </c>
      <c r="C419" s="78"/>
      <c r="D419" s="76" t="s">
        <v>527</v>
      </c>
      <c r="E419" s="73" t="n">
        <f aca="false">F419+L419</f>
        <v>614.47</v>
      </c>
      <c r="F419" s="74" t="n">
        <f aca="false">G419+H419+I419+J419</f>
        <v>614.47</v>
      </c>
      <c r="G419" s="74" t="n">
        <f aca="false">G420+G421+G425+G422+G424+G423</f>
        <v>514.47</v>
      </c>
      <c r="H419" s="74" t="n">
        <f aca="false">H420+H421+H425+H422+H424+H423</f>
        <v>10</v>
      </c>
      <c r="I419" s="74" t="n">
        <f aca="false">I420+I421+I425+I422+I424+I423</f>
        <v>0</v>
      </c>
      <c r="J419" s="74" t="n">
        <f aca="false">J420+J421+J425+J422+J424+J423</f>
        <v>90</v>
      </c>
      <c r="K419" s="90"/>
      <c r="L419" s="73" t="n">
        <f aca="false">M419+N419</f>
        <v>0</v>
      </c>
      <c r="M419" s="74" t="n">
        <f aca="false">M420+M421+M425+M422+M424+M423</f>
        <v>0</v>
      </c>
      <c r="N419" s="74" t="n">
        <f aca="false">N420+N421+N425+N422+N424+N423</f>
        <v>0</v>
      </c>
      <c r="O419" s="63"/>
      <c r="P419" s="63"/>
      <c r="Q419" s="63"/>
      <c r="R419" s="63"/>
      <c r="S419" s="63"/>
      <c r="T419" s="63"/>
      <c r="U419" s="63"/>
      <c r="V419" s="63"/>
      <c r="W419" s="63"/>
      <c r="X419" s="63"/>
      <c r="Y419" s="63"/>
      <c r="Z419" s="63"/>
      <c r="AA419" s="63"/>
      <c r="AB419" s="63"/>
      <c r="AC419" s="63"/>
      <c r="AD419" s="63"/>
      <c r="AE419" s="63"/>
      <c r="AF419" s="63"/>
      <c r="AG419" s="63"/>
    </row>
    <row r="420" customFormat="false" ht="33.75" hidden="false" customHeight="true" outlineLevel="0" collapsed="false">
      <c r="A420" s="79"/>
      <c r="B420" s="80"/>
      <c r="C420" s="81" t="n">
        <v>1</v>
      </c>
      <c r="D420" s="82" t="s">
        <v>136</v>
      </c>
      <c r="E420" s="83" t="n">
        <f aca="false">F420+L420</f>
        <v>614.47</v>
      </c>
      <c r="F420" s="74" t="n">
        <f aca="false">G420+H420+I420+J420</f>
        <v>614.47</v>
      </c>
      <c r="G420" s="84" t="n">
        <v>514.47</v>
      </c>
      <c r="H420" s="84" t="n">
        <v>10</v>
      </c>
      <c r="I420" s="84"/>
      <c r="J420" s="84" t="n">
        <v>90</v>
      </c>
      <c r="K420" s="85" t="s">
        <v>528</v>
      </c>
      <c r="L420" s="73" t="n">
        <f aca="false">M420+N420</f>
        <v>0</v>
      </c>
      <c r="M420" s="86"/>
      <c r="N420" s="86"/>
    </row>
    <row r="421" customFormat="false" ht="21.95" hidden="false" customHeight="true" outlineLevel="0" collapsed="false">
      <c r="A421" s="79"/>
      <c r="B421" s="80"/>
      <c r="C421" s="81" t="n">
        <v>4</v>
      </c>
      <c r="D421" s="82" t="s">
        <v>529</v>
      </c>
      <c r="E421" s="83" t="n">
        <f aca="false">F421+L421</f>
        <v>0</v>
      </c>
      <c r="F421" s="74" t="n">
        <f aca="false">G421+H421+I421+J421</f>
        <v>0</v>
      </c>
      <c r="G421" s="84"/>
      <c r="H421" s="84"/>
      <c r="I421" s="84"/>
      <c r="J421" s="84"/>
      <c r="K421" s="99"/>
      <c r="L421" s="73" t="n">
        <f aca="false">M421+N421</f>
        <v>0</v>
      </c>
      <c r="M421" s="86"/>
      <c r="N421" s="86"/>
    </row>
    <row r="422" customFormat="false" ht="21.95" hidden="false" customHeight="true" outlineLevel="0" collapsed="false">
      <c r="A422" s="79"/>
      <c r="B422" s="80"/>
      <c r="C422" s="81" t="n">
        <v>6</v>
      </c>
      <c r="D422" s="82" t="s">
        <v>530</v>
      </c>
      <c r="E422" s="83" t="n">
        <f aca="false">F422+L422</f>
        <v>0</v>
      </c>
      <c r="F422" s="74" t="n">
        <f aca="false">G422+H422+I422+J422</f>
        <v>0</v>
      </c>
      <c r="G422" s="84"/>
      <c r="H422" s="84"/>
      <c r="I422" s="84"/>
      <c r="J422" s="84"/>
      <c r="K422" s="99"/>
      <c r="L422" s="73" t="n">
        <f aca="false">M422+N422</f>
        <v>0</v>
      </c>
      <c r="M422" s="86"/>
      <c r="N422" s="86"/>
    </row>
    <row r="423" customFormat="false" ht="18.75" hidden="false" customHeight="true" outlineLevel="0" collapsed="false">
      <c r="A423" s="79"/>
      <c r="B423" s="80"/>
      <c r="C423" s="81" t="n">
        <v>8</v>
      </c>
      <c r="D423" s="82" t="s">
        <v>531</v>
      </c>
      <c r="E423" s="83" t="n">
        <f aca="false">F423+L423</f>
        <v>0</v>
      </c>
      <c r="F423" s="74" t="n">
        <f aca="false">G423+H423+I423+J423</f>
        <v>0</v>
      </c>
      <c r="G423" s="84"/>
      <c r="H423" s="84"/>
      <c r="I423" s="84"/>
      <c r="J423" s="84"/>
      <c r="K423" s="99"/>
      <c r="L423" s="73" t="n">
        <f aca="false">M423+N423</f>
        <v>0</v>
      </c>
      <c r="M423" s="86"/>
      <c r="N423" s="86"/>
    </row>
    <row r="424" customFormat="false" ht="18.75" hidden="false" customHeight="true" outlineLevel="0" collapsed="false">
      <c r="A424" s="79"/>
      <c r="B424" s="80"/>
      <c r="C424" s="81" t="n">
        <v>12</v>
      </c>
      <c r="D424" s="82" t="s">
        <v>532</v>
      </c>
      <c r="E424" s="83" t="n">
        <f aca="false">F424+L424</f>
        <v>0</v>
      </c>
      <c r="F424" s="74" t="n">
        <f aca="false">G424+H424+I424+J424</f>
        <v>0</v>
      </c>
      <c r="G424" s="84"/>
      <c r="H424" s="84"/>
      <c r="I424" s="84"/>
      <c r="J424" s="84"/>
      <c r="K424" s="99"/>
      <c r="L424" s="73" t="n">
        <f aca="false">M424+N424</f>
        <v>0</v>
      </c>
      <c r="M424" s="86"/>
      <c r="N424" s="86"/>
    </row>
    <row r="425" customFormat="false" ht="23.25" hidden="false" customHeight="true" outlineLevel="0" collapsed="false">
      <c r="A425" s="79"/>
      <c r="B425" s="80"/>
      <c r="C425" s="81" t="n">
        <v>14</v>
      </c>
      <c r="D425" s="82" t="s">
        <v>533</v>
      </c>
      <c r="E425" s="83" t="n">
        <f aca="false">F425+L425</f>
        <v>0</v>
      </c>
      <c r="F425" s="74" t="n">
        <f aca="false">G425+H425+I425+J425</f>
        <v>0</v>
      </c>
      <c r="G425" s="84"/>
      <c r="H425" s="84"/>
      <c r="I425" s="84"/>
      <c r="J425" s="84"/>
      <c r="K425" s="99"/>
      <c r="L425" s="73" t="n">
        <f aca="false">M425+N425</f>
        <v>0</v>
      </c>
      <c r="M425" s="86"/>
      <c r="N425" s="86"/>
    </row>
    <row r="426" s="64" customFormat="true" ht="12" hidden="false" customHeight="false" outlineLevel="0" collapsed="false">
      <c r="A426" s="65"/>
      <c r="B426" s="77" t="n">
        <v>5</v>
      </c>
      <c r="C426" s="78"/>
      <c r="D426" s="76" t="s">
        <v>534</v>
      </c>
      <c r="E426" s="73" t="n">
        <f aca="false">F426+L426</f>
        <v>0</v>
      </c>
      <c r="F426" s="74" t="n">
        <f aca="false">G426+H426+I426+J426</f>
        <v>0</v>
      </c>
      <c r="G426" s="74" t="n">
        <f aca="false">G427</f>
        <v>0</v>
      </c>
      <c r="H426" s="74" t="n">
        <f aca="false">H427</f>
        <v>0</v>
      </c>
      <c r="I426" s="74" t="n">
        <f aca="false">I427</f>
        <v>0</v>
      </c>
      <c r="J426" s="74" t="n">
        <f aca="false">J427</f>
        <v>0</v>
      </c>
      <c r="K426" s="90"/>
      <c r="L426" s="73" t="n">
        <f aca="false">M426+N426</f>
        <v>0</v>
      </c>
      <c r="M426" s="74" t="n">
        <f aca="false">M427</f>
        <v>0</v>
      </c>
      <c r="N426" s="74" t="n">
        <f aca="false">N427</f>
        <v>0</v>
      </c>
      <c r="O426" s="63"/>
      <c r="P426" s="63"/>
      <c r="Q426" s="63"/>
      <c r="R426" s="63"/>
      <c r="S426" s="63"/>
      <c r="T426" s="63"/>
      <c r="U426" s="63"/>
      <c r="V426" s="63"/>
      <c r="W426" s="63"/>
      <c r="X426" s="63"/>
      <c r="Y426" s="63"/>
      <c r="Z426" s="63"/>
      <c r="AA426" s="63"/>
      <c r="AB426" s="63"/>
      <c r="AC426" s="63"/>
      <c r="AD426" s="63"/>
      <c r="AE426" s="63"/>
      <c r="AF426" s="63"/>
      <c r="AG426" s="63"/>
    </row>
    <row r="427" customFormat="false" ht="12" hidden="false" customHeight="false" outlineLevel="0" collapsed="false">
      <c r="A427" s="79"/>
      <c r="B427" s="80"/>
      <c r="C427" s="81" t="n">
        <v>1</v>
      </c>
      <c r="D427" s="82" t="s">
        <v>136</v>
      </c>
      <c r="E427" s="83" t="n">
        <f aca="false">F427+L427</f>
        <v>0</v>
      </c>
      <c r="F427" s="74" t="n">
        <f aca="false">G427+H427+I427+J427</f>
        <v>0</v>
      </c>
      <c r="G427" s="84"/>
      <c r="H427" s="84"/>
      <c r="I427" s="84"/>
      <c r="J427" s="84"/>
      <c r="K427" s="99"/>
      <c r="L427" s="73" t="n">
        <f aca="false">M427+N427</f>
        <v>0</v>
      </c>
      <c r="M427" s="86"/>
      <c r="N427" s="86"/>
    </row>
    <row r="428" s="64" customFormat="true" ht="12" hidden="false" customHeight="false" outlineLevel="0" collapsed="false">
      <c r="A428" s="65" t="n">
        <v>221</v>
      </c>
      <c r="B428" s="77"/>
      <c r="C428" s="78"/>
      <c r="D428" s="76" t="s">
        <v>535</v>
      </c>
      <c r="E428" s="73" t="n">
        <f aca="false">F428+L428</f>
        <v>0</v>
      </c>
      <c r="F428" s="74" t="n">
        <f aca="false">G428+H428+I428+J428</f>
        <v>0</v>
      </c>
      <c r="G428" s="74" t="n">
        <f aca="false">G429</f>
        <v>0</v>
      </c>
      <c r="H428" s="74" t="n">
        <f aca="false">H429</f>
        <v>0</v>
      </c>
      <c r="I428" s="74" t="n">
        <f aca="false">I429</f>
        <v>0</v>
      </c>
      <c r="J428" s="74" t="n">
        <f aca="false">J429</f>
        <v>0</v>
      </c>
      <c r="K428" s="90"/>
      <c r="L428" s="73" t="n">
        <f aca="false">M428+N428</f>
        <v>0</v>
      </c>
      <c r="M428" s="74" t="n">
        <f aca="false">M429</f>
        <v>0</v>
      </c>
      <c r="N428" s="74" t="n">
        <f aca="false">N429</f>
        <v>0</v>
      </c>
      <c r="O428" s="63"/>
      <c r="P428" s="63"/>
      <c r="Q428" s="63"/>
      <c r="R428" s="63"/>
      <c r="S428" s="63"/>
      <c r="T428" s="63"/>
      <c r="U428" s="63"/>
      <c r="V428" s="63"/>
      <c r="W428" s="63"/>
      <c r="X428" s="63"/>
      <c r="Y428" s="63"/>
      <c r="Z428" s="63"/>
      <c r="AA428" s="63"/>
      <c r="AB428" s="63"/>
      <c r="AC428" s="63"/>
      <c r="AD428" s="63"/>
      <c r="AE428" s="63"/>
      <c r="AF428" s="63"/>
      <c r="AG428" s="63"/>
    </row>
    <row r="429" s="64" customFormat="true" ht="12" hidden="false" customHeight="false" outlineLevel="0" collapsed="false">
      <c r="A429" s="65"/>
      <c r="B429" s="77" t="n">
        <v>1</v>
      </c>
      <c r="C429" s="78"/>
      <c r="D429" s="76" t="s">
        <v>536</v>
      </c>
      <c r="E429" s="73" t="n">
        <f aca="false">F429+L429</f>
        <v>0</v>
      </c>
      <c r="F429" s="74" t="n">
        <f aca="false">G429+H429+I429+J429</f>
        <v>0</v>
      </c>
      <c r="G429" s="74" t="n">
        <f aca="false">G430+G431+G433+G434+G432</f>
        <v>0</v>
      </c>
      <c r="H429" s="74" t="n">
        <f aca="false">H430+H431+H432+H433+H434</f>
        <v>0</v>
      </c>
      <c r="I429" s="74" t="n">
        <f aca="false">I430+I431+I432+I433+I434</f>
        <v>0</v>
      </c>
      <c r="J429" s="74" t="n">
        <f aca="false">J430+J431+J432+J433+J434</f>
        <v>0</v>
      </c>
      <c r="K429" s="90"/>
      <c r="L429" s="73" t="n">
        <f aca="false">M429+N429</f>
        <v>0</v>
      </c>
      <c r="M429" s="74" t="n">
        <f aca="false">M430+M431+M432+M433+M434</f>
        <v>0</v>
      </c>
      <c r="N429" s="74" t="n">
        <f aca="false">N430+N431+N432+N433+N434</f>
        <v>0</v>
      </c>
      <c r="O429" s="63"/>
      <c r="P429" s="63"/>
      <c r="Q429" s="63"/>
      <c r="R429" s="63"/>
      <c r="S429" s="63"/>
      <c r="T429" s="63"/>
      <c r="U429" s="63"/>
      <c r="V429" s="63"/>
      <c r="W429" s="63"/>
      <c r="X429" s="63"/>
      <c r="Y429" s="63"/>
      <c r="Z429" s="63"/>
      <c r="AA429" s="63"/>
      <c r="AB429" s="63"/>
      <c r="AC429" s="63"/>
      <c r="AD429" s="63"/>
      <c r="AE429" s="63"/>
      <c r="AF429" s="63"/>
      <c r="AG429" s="63"/>
    </row>
    <row r="430" customFormat="false" ht="12" hidden="false" customHeight="false" outlineLevel="0" collapsed="false">
      <c r="A430" s="79"/>
      <c r="B430" s="80"/>
      <c r="C430" s="81" t="n">
        <v>3</v>
      </c>
      <c r="D430" s="126" t="s">
        <v>537</v>
      </c>
      <c r="E430" s="83" t="n">
        <f aca="false">F430+L430</f>
        <v>0</v>
      </c>
      <c r="F430" s="74" t="n">
        <f aca="false">G430+H430+I430+J430</f>
        <v>0</v>
      </c>
      <c r="G430" s="84"/>
      <c r="H430" s="84"/>
      <c r="I430" s="84"/>
      <c r="J430" s="84"/>
      <c r="K430" s="99"/>
      <c r="L430" s="73" t="n">
        <f aca="false">M430+N430</f>
        <v>0</v>
      </c>
      <c r="M430" s="86"/>
      <c r="N430" s="86"/>
    </row>
    <row r="431" customFormat="false" ht="18" hidden="false" customHeight="true" outlineLevel="0" collapsed="false">
      <c r="A431" s="79"/>
      <c r="B431" s="80"/>
      <c r="C431" s="81" t="n">
        <v>5</v>
      </c>
      <c r="D431" s="126" t="s">
        <v>538</v>
      </c>
      <c r="E431" s="83" t="n">
        <f aca="false">F431+L431</f>
        <v>0</v>
      </c>
      <c r="F431" s="74" t="n">
        <f aca="false">G431+H431+I431+J431</f>
        <v>0</v>
      </c>
      <c r="G431" s="84"/>
      <c r="H431" s="84"/>
      <c r="I431" s="84"/>
      <c r="J431" s="84"/>
      <c r="K431" s="99"/>
      <c r="L431" s="73" t="n">
        <f aca="false">M431+N431</f>
        <v>0</v>
      </c>
      <c r="M431" s="86"/>
      <c r="N431" s="86" t="n">
        <v>0</v>
      </c>
    </row>
    <row r="432" customFormat="false" ht="15" hidden="false" customHeight="true" outlineLevel="0" collapsed="false">
      <c r="A432" s="79"/>
      <c r="B432" s="80"/>
      <c r="C432" s="81" t="n">
        <v>6</v>
      </c>
      <c r="D432" s="126" t="s">
        <v>539</v>
      </c>
      <c r="E432" s="83" t="n">
        <f aca="false">F432+L432</f>
        <v>0</v>
      </c>
      <c r="F432" s="74" t="n">
        <f aca="false">G432+H432+I432+J432</f>
        <v>0</v>
      </c>
      <c r="G432" s="84"/>
      <c r="H432" s="84"/>
      <c r="I432" s="84"/>
      <c r="J432" s="84"/>
      <c r="K432" s="99"/>
      <c r="L432" s="73" t="n">
        <f aca="false">M432+N432</f>
        <v>0</v>
      </c>
      <c r="M432" s="86"/>
      <c r="N432" s="86"/>
    </row>
    <row r="433" customFormat="false" ht="12" hidden="false" customHeight="false" outlineLevel="0" collapsed="false">
      <c r="A433" s="79"/>
      <c r="B433" s="80"/>
      <c r="C433" s="80" t="n">
        <v>7</v>
      </c>
      <c r="D433" s="126" t="s">
        <v>540</v>
      </c>
      <c r="E433" s="83" t="n">
        <f aca="false">F433+L433</f>
        <v>0</v>
      </c>
      <c r="F433" s="74" t="n">
        <f aca="false">G433+H433+I433+J433</f>
        <v>0</v>
      </c>
      <c r="G433" s="84"/>
      <c r="H433" s="84"/>
      <c r="I433" s="84"/>
      <c r="J433" s="84"/>
      <c r="K433" s="99"/>
      <c r="L433" s="73" t="n">
        <f aca="false">M433+N433</f>
        <v>0</v>
      </c>
      <c r="M433" s="84"/>
      <c r="N433" s="86"/>
    </row>
    <row r="434" customFormat="false" ht="24" hidden="false" customHeight="false" outlineLevel="0" collapsed="false">
      <c r="A434" s="79"/>
      <c r="B434" s="80"/>
      <c r="C434" s="80" t="n">
        <v>99</v>
      </c>
      <c r="D434" s="126" t="s">
        <v>541</v>
      </c>
      <c r="E434" s="83" t="n">
        <f aca="false">F434+L434</f>
        <v>0</v>
      </c>
      <c r="F434" s="74" t="n">
        <f aca="false">G434+H434+I434+J434</f>
        <v>0</v>
      </c>
      <c r="G434" s="84"/>
      <c r="H434" s="84"/>
      <c r="I434" s="84"/>
      <c r="J434" s="84"/>
      <c r="K434" s="99"/>
      <c r="L434" s="73" t="n">
        <f aca="false">M434+N434</f>
        <v>0</v>
      </c>
      <c r="M434" s="84"/>
      <c r="N434" s="86"/>
    </row>
    <row r="435" s="64" customFormat="true" ht="12" hidden="false" customHeight="false" outlineLevel="0" collapsed="false">
      <c r="A435" s="65" t="n">
        <v>222</v>
      </c>
      <c r="B435" s="77"/>
      <c r="C435" s="77"/>
      <c r="D435" s="65" t="s">
        <v>542</v>
      </c>
      <c r="E435" s="73" t="n">
        <f aca="false">F435+L435</f>
        <v>0</v>
      </c>
      <c r="F435" s="74" t="n">
        <f aca="false">G435+H435+I435+J435</f>
        <v>0</v>
      </c>
      <c r="G435" s="74" t="n">
        <f aca="false">G436</f>
        <v>0</v>
      </c>
      <c r="H435" s="74" t="n">
        <f aca="false">H436</f>
        <v>0</v>
      </c>
      <c r="I435" s="74" t="n">
        <f aca="false">I436</f>
        <v>0</v>
      </c>
      <c r="J435" s="74" t="n">
        <f aca="false">J436</f>
        <v>0</v>
      </c>
      <c r="K435" s="90"/>
      <c r="L435" s="73" t="n">
        <f aca="false">M435+N435</f>
        <v>0</v>
      </c>
      <c r="M435" s="74" t="n">
        <f aca="false">M436</f>
        <v>0</v>
      </c>
      <c r="N435" s="74" t="n">
        <f aca="false">N436</f>
        <v>0</v>
      </c>
      <c r="O435" s="63"/>
      <c r="P435" s="63"/>
      <c r="Q435" s="63"/>
      <c r="R435" s="63"/>
      <c r="S435" s="63"/>
      <c r="T435" s="63"/>
      <c r="U435" s="63"/>
      <c r="V435" s="63"/>
      <c r="W435" s="63"/>
      <c r="X435" s="63"/>
      <c r="Y435" s="63"/>
      <c r="Z435" s="63"/>
      <c r="AA435" s="63"/>
      <c r="AB435" s="63"/>
      <c r="AC435" s="63"/>
      <c r="AD435" s="63"/>
      <c r="AE435" s="63"/>
      <c r="AF435" s="63"/>
      <c r="AG435" s="63"/>
    </row>
    <row r="436" customFormat="false" ht="12" hidden="false" customHeight="false" outlineLevel="0" collapsed="false">
      <c r="A436" s="65"/>
      <c r="B436" s="77" t="n">
        <v>1</v>
      </c>
      <c r="C436" s="78"/>
      <c r="D436" s="65" t="s">
        <v>543</v>
      </c>
      <c r="E436" s="73" t="n">
        <f aca="false">F436+L436</f>
        <v>0</v>
      </c>
      <c r="F436" s="74" t="n">
        <f aca="false">G436+H436+I436+J436</f>
        <v>0</v>
      </c>
      <c r="G436" s="74" t="n">
        <f aca="false">G437</f>
        <v>0</v>
      </c>
      <c r="H436" s="74" t="n">
        <f aca="false">H437</f>
        <v>0</v>
      </c>
      <c r="I436" s="74" t="n">
        <f aca="false">I437</f>
        <v>0</v>
      </c>
      <c r="J436" s="74" t="n">
        <f aca="false">J437</f>
        <v>0</v>
      </c>
      <c r="K436" s="90"/>
      <c r="L436" s="73" t="n">
        <f aca="false">M436+N436</f>
        <v>0</v>
      </c>
      <c r="M436" s="74" t="n">
        <f aca="false">M437</f>
        <v>0</v>
      </c>
      <c r="N436" s="74" t="n">
        <f aca="false">N437</f>
        <v>0</v>
      </c>
    </row>
    <row r="437" s="64" customFormat="true" ht="12" hidden="false" customHeight="false" outlineLevel="0" collapsed="false">
      <c r="A437" s="65"/>
      <c r="B437" s="77"/>
      <c r="C437" s="78" t="n">
        <v>99</v>
      </c>
      <c r="D437" s="147" t="s">
        <v>544</v>
      </c>
      <c r="E437" s="73" t="n">
        <f aca="false">F437+L437</f>
        <v>0</v>
      </c>
      <c r="F437" s="74" t="n">
        <f aca="false">G437+H437+I437+J437</f>
        <v>0</v>
      </c>
      <c r="G437" s="73"/>
      <c r="H437" s="74"/>
      <c r="I437" s="74"/>
      <c r="J437" s="74"/>
      <c r="K437" s="90"/>
      <c r="L437" s="73" t="n">
        <f aca="false">M437+N437</f>
        <v>0</v>
      </c>
      <c r="M437" s="62"/>
      <c r="N437" s="62"/>
      <c r="O437" s="63"/>
      <c r="P437" s="63"/>
      <c r="Q437" s="63"/>
      <c r="R437" s="63"/>
      <c r="S437" s="63"/>
      <c r="T437" s="63"/>
      <c r="U437" s="63"/>
      <c r="V437" s="63"/>
      <c r="W437" s="63"/>
      <c r="X437" s="63"/>
      <c r="Y437" s="63"/>
      <c r="Z437" s="63"/>
      <c r="AA437" s="63"/>
      <c r="AB437" s="63"/>
      <c r="AC437" s="63"/>
      <c r="AD437" s="63"/>
      <c r="AE437" s="63"/>
      <c r="AF437" s="63"/>
      <c r="AG437" s="63"/>
    </row>
    <row r="438" s="64" customFormat="true" ht="24" hidden="false" customHeight="false" outlineLevel="0" collapsed="false">
      <c r="A438" s="65" t="n">
        <v>224</v>
      </c>
      <c r="B438" s="148"/>
      <c r="C438" s="78"/>
      <c r="D438" s="149" t="s">
        <v>545</v>
      </c>
      <c r="E438" s="83" t="n">
        <f aca="false">F438+L438</f>
        <v>496.62</v>
      </c>
      <c r="F438" s="74" t="n">
        <f aca="false">G438+H438+I438+J438</f>
        <v>496.62</v>
      </c>
      <c r="G438" s="73" t="n">
        <f aca="false">SUM(G439,G443,G445,G447,G449)</f>
        <v>388.9</v>
      </c>
      <c r="H438" s="73" t="n">
        <f aca="false">SUM(H439,H443,H445,H447,H449)</f>
        <v>60</v>
      </c>
      <c r="I438" s="73" t="n">
        <f aca="false">SUM(I439,I443,I445,I447,I449)</f>
        <v>0</v>
      </c>
      <c r="J438" s="73" t="n">
        <f aca="false">SUM(J439,J443,J445,J447,J449)</f>
        <v>47.72</v>
      </c>
      <c r="K438" s="110"/>
      <c r="L438" s="73" t="n">
        <f aca="false">M438+N438</f>
        <v>0</v>
      </c>
      <c r="M438" s="73" t="n">
        <f aca="false">SUM(M439,M443,M445,M447,M449)</f>
        <v>0</v>
      </c>
      <c r="N438" s="73" t="n">
        <f aca="false">SUM(N439,N443,N445,N447,N449)</f>
        <v>0</v>
      </c>
      <c r="O438" s="63"/>
      <c r="P438" s="63"/>
      <c r="Q438" s="63"/>
      <c r="R438" s="63"/>
      <c r="S438" s="63"/>
      <c r="T438" s="63"/>
      <c r="U438" s="63"/>
      <c r="V438" s="63"/>
      <c r="W438" s="63"/>
      <c r="X438" s="63"/>
      <c r="Y438" s="63"/>
      <c r="Z438" s="63"/>
      <c r="AA438" s="63"/>
      <c r="AB438" s="63"/>
      <c r="AC438" s="63"/>
      <c r="AD438" s="63"/>
      <c r="AE438" s="63"/>
      <c r="AF438" s="63"/>
      <c r="AG438" s="63"/>
    </row>
    <row r="439" s="64" customFormat="true" ht="12" hidden="false" customHeight="false" outlineLevel="0" collapsed="false">
      <c r="A439" s="65"/>
      <c r="B439" s="77" t="n">
        <v>1</v>
      </c>
      <c r="D439" s="150" t="s">
        <v>546</v>
      </c>
      <c r="E439" s="83" t="n">
        <f aca="false">F439+L439</f>
        <v>315.51</v>
      </c>
      <c r="F439" s="74" t="n">
        <f aca="false">G439+H439+I439+J439</f>
        <v>315.51</v>
      </c>
      <c r="G439" s="73" t="n">
        <f aca="false">G440+G441+G442</f>
        <v>252.79</v>
      </c>
      <c r="H439" s="73" t="n">
        <f aca="false">H440+H441+H442</f>
        <v>15</v>
      </c>
      <c r="I439" s="73" t="n">
        <f aca="false">I440+I441+I442</f>
        <v>0</v>
      </c>
      <c r="J439" s="73" t="n">
        <f aca="false">J440+J441+J442</f>
        <v>47.72</v>
      </c>
      <c r="K439" s="110"/>
      <c r="L439" s="73" t="n">
        <f aca="false">M439+N439</f>
        <v>0</v>
      </c>
      <c r="M439" s="73" t="n">
        <f aca="false">M440+M441+M442</f>
        <v>0</v>
      </c>
      <c r="N439" s="73" t="n">
        <f aca="false">N440+N441+N442</f>
        <v>0</v>
      </c>
      <c r="O439" s="63"/>
      <c r="P439" s="63"/>
      <c r="Q439" s="63"/>
      <c r="R439" s="63"/>
      <c r="S439" s="63"/>
      <c r="T439" s="63"/>
      <c r="U439" s="63"/>
      <c r="V439" s="63"/>
      <c r="W439" s="63"/>
      <c r="X439" s="63"/>
      <c r="Y439" s="63"/>
      <c r="Z439" s="63"/>
      <c r="AA439" s="63"/>
      <c r="AB439" s="63"/>
      <c r="AC439" s="63"/>
      <c r="AD439" s="63"/>
      <c r="AE439" s="63"/>
      <c r="AF439" s="63"/>
      <c r="AG439" s="63"/>
    </row>
    <row r="440" customFormat="false" ht="24" hidden="false" customHeight="true" outlineLevel="0" collapsed="false">
      <c r="A440" s="79"/>
      <c r="B440" s="80"/>
      <c r="C440" s="151" t="n">
        <v>1</v>
      </c>
      <c r="D440" s="152" t="s">
        <v>194</v>
      </c>
      <c r="E440" s="83" t="n">
        <f aca="false">F440+L440</f>
        <v>315.51</v>
      </c>
      <c r="F440" s="84" t="n">
        <f aca="false">G440+H440+I440+J440</f>
        <v>315.51</v>
      </c>
      <c r="G440" s="83" t="n">
        <v>252.79</v>
      </c>
      <c r="H440" s="83" t="n">
        <v>15</v>
      </c>
      <c r="I440" s="83"/>
      <c r="J440" s="83" t="n">
        <v>47.72</v>
      </c>
      <c r="K440" s="85" t="s">
        <v>547</v>
      </c>
      <c r="L440" s="73" t="n">
        <f aca="false">M440+N440</f>
        <v>0</v>
      </c>
      <c r="M440" s="83"/>
      <c r="N440" s="83"/>
    </row>
    <row r="441" customFormat="false" ht="12" hidden="false" customHeight="false" outlineLevel="0" collapsed="false">
      <c r="A441" s="79"/>
      <c r="B441" s="80"/>
      <c r="C441" s="81" t="n">
        <v>6</v>
      </c>
      <c r="D441" s="82" t="s">
        <v>548</v>
      </c>
      <c r="E441" s="83" t="n">
        <f aca="false">F441+L441</f>
        <v>0</v>
      </c>
      <c r="F441" s="74" t="n">
        <f aca="false">G441+H441+I441+J441</f>
        <v>0</v>
      </c>
      <c r="G441" s="84"/>
      <c r="H441" s="84"/>
      <c r="I441" s="84" t="n">
        <f aca="false">I406</f>
        <v>0</v>
      </c>
      <c r="J441" s="84"/>
      <c r="K441" s="153"/>
      <c r="L441" s="73" t="n">
        <f aca="false">M441+N441</f>
        <v>0</v>
      </c>
      <c r="M441" s="84" t="n">
        <f aca="false">M406</f>
        <v>0</v>
      </c>
      <c r="N441" s="84" t="n">
        <f aca="false">N406</f>
        <v>0</v>
      </c>
    </row>
    <row r="442" customFormat="false" ht="12" hidden="false" customHeight="false" outlineLevel="0" collapsed="false">
      <c r="A442" s="79"/>
      <c r="B442" s="80"/>
      <c r="C442" s="81" t="n">
        <v>8</v>
      </c>
      <c r="D442" s="131" t="s">
        <v>549</v>
      </c>
      <c r="E442" s="83" t="n">
        <f aca="false">F442+L442</f>
        <v>0</v>
      </c>
      <c r="F442" s="74" t="n">
        <f aca="false">G442+H442+I442+J442</f>
        <v>0</v>
      </c>
      <c r="G442" s="83"/>
      <c r="H442" s="84"/>
      <c r="I442" s="84"/>
      <c r="J442" s="84"/>
      <c r="K442" s="99"/>
      <c r="L442" s="73" t="n">
        <f aca="false">M442+N442</f>
        <v>0</v>
      </c>
      <c r="M442" s="86"/>
      <c r="N442" s="86"/>
    </row>
    <row r="443" s="64" customFormat="true" ht="12" hidden="false" customHeight="false" outlineLevel="0" collapsed="false">
      <c r="A443" s="65"/>
      <c r="B443" s="77" t="n">
        <v>2</v>
      </c>
      <c r="C443" s="78"/>
      <c r="D443" s="147" t="s">
        <v>550</v>
      </c>
      <c r="E443" s="83" t="n">
        <f aca="false">F443+L443</f>
        <v>40</v>
      </c>
      <c r="F443" s="74" t="n">
        <f aca="false">G443+H443+I443+J443</f>
        <v>40</v>
      </c>
      <c r="G443" s="73" t="n">
        <f aca="false">G444</f>
        <v>0</v>
      </c>
      <c r="H443" s="73" t="n">
        <f aca="false">H444</f>
        <v>40</v>
      </c>
      <c r="I443" s="73" t="n">
        <f aca="false">I444</f>
        <v>0</v>
      </c>
      <c r="J443" s="73" t="n">
        <f aca="false">J444</f>
        <v>0</v>
      </c>
      <c r="K443" s="110"/>
      <c r="L443" s="73" t="n">
        <f aca="false">M443+N443</f>
        <v>0</v>
      </c>
      <c r="M443" s="73" t="n">
        <f aca="false">M444</f>
        <v>0</v>
      </c>
      <c r="N443" s="73" t="n">
        <f aca="false">N444</f>
        <v>0</v>
      </c>
      <c r="O443" s="63"/>
      <c r="P443" s="63"/>
      <c r="Q443" s="63"/>
      <c r="R443" s="63"/>
      <c r="S443" s="63"/>
      <c r="T443" s="63"/>
      <c r="U443" s="63"/>
      <c r="V443" s="63"/>
      <c r="W443" s="63"/>
      <c r="X443" s="63"/>
      <c r="Y443" s="63"/>
      <c r="Z443" s="63"/>
      <c r="AA443" s="63"/>
      <c r="AB443" s="63"/>
      <c r="AC443" s="63"/>
      <c r="AD443" s="63"/>
      <c r="AE443" s="63"/>
      <c r="AF443" s="63"/>
      <c r="AG443" s="63"/>
    </row>
    <row r="444" customFormat="false" ht="12" hidden="false" customHeight="false" outlineLevel="0" collapsed="false">
      <c r="A444" s="79"/>
      <c r="B444" s="80"/>
      <c r="C444" s="81" t="n">
        <v>1</v>
      </c>
      <c r="D444" s="131" t="s">
        <v>194</v>
      </c>
      <c r="E444" s="83" t="n">
        <f aca="false">F444+L444</f>
        <v>40</v>
      </c>
      <c r="F444" s="74" t="n">
        <f aca="false">G444+H444+I444+J444</f>
        <v>40</v>
      </c>
      <c r="G444" s="83"/>
      <c r="H444" s="84" t="n">
        <v>40</v>
      </c>
      <c r="I444" s="84"/>
      <c r="J444" s="84"/>
      <c r="K444" s="99"/>
      <c r="L444" s="73" t="n">
        <f aca="false">M444+N444</f>
        <v>0</v>
      </c>
      <c r="M444" s="86"/>
      <c r="N444" s="86"/>
      <c r="AN444" s="51" t="n">
        <v>10</v>
      </c>
    </row>
    <row r="445" s="64" customFormat="true" ht="12" hidden="false" customHeight="false" outlineLevel="0" collapsed="false">
      <c r="A445" s="65"/>
      <c r="B445" s="77" t="n">
        <v>3</v>
      </c>
      <c r="C445" s="78"/>
      <c r="D445" s="147" t="s">
        <v>551</v>
      </c>
      <c r="E445" s="83" t="n">
        <f aca="false">F445+L445</f>
        <v>0</v>
      </c>
      <c r="F445" s="74" t="n">
        <f aca="false">G445+H445+I445+J445</f>
        <v>0</v>
      </c>
      <c r="G445" s="73" t="n">
        <f aca="false">G446</f>
        <v>0</v>
      </c>
      <c r="H445" s="73" t="n">
        <f aca="false">H446</f>
        <v>0</v>
      </c>
      <c r="I445" s="73" t="n">
        <f aca="false">I446</f>
        <v>0</v>
      </c>
      <c r="J445" s="73" t="n">
        <f aca="false">J446</f>
        <v>0</v>
      </c>
      <c r="K445" s="110"/>
      <c r="L445" s="73" t="n">
        <f aca="false">M445+N445</f>
        <v>0</v>
      </c>
      <c r="M445" s="73" t="n">
        <f aca="false">M446</f>
        <v>0</v>
      </c>
      <c r="N445" s="73" t="n">
        <f aca="false">N446</f>
        <v>0</v>
      </c>
      <c r="O445" s="63"/>
      <c r="P445" s="63"/>
      <c r="Q445" s="63"/>
      <c r="R445" s="63"/>
      <c r="S445" s="63"/>
      <c r="T445" s="63"/>
      <c r="U445" s="63"/>
      <c r="V445" s="63"/>
      <c r="W445" s="63"/>
      <c r="X445" s="63"/>
      <c r="Y445" s="63"/>
      <c r="Z445" s="63"/>
      <c r="AA445" s="63"/>
      <c r="AB445" s="63"/>
      <c r="AC445" s="63"/>
      <c r="AD445" s="63"/>
      <c r="AE445" s="63"/>
      <c r="AF445" s="63"/>
      <c r="AG445" s="63"/>
    </row>
    <row r="446" customFormat="false" ht="12" hidden="false" customHeight="false" outlineLevel="0" collapsed="false">
      <c r="A446" s="79"/>
      <c r="B446" s="80"/>
      <c r="C446" s="81" t="n">
        <v>1</v>
      </c>
      <c r="D446" s="131" t="s">
        <v>194</v>
      </c>
      <c r="E446" s="83" t="n">
        <f aca="false">F446+L446</f>
        <v>0</v>
      </c>
      <c r="F446" s="74" t="n">
        <f aca="false">G446+H446+I446+J446</f>
        <v>0</v>
      </c>
      <c r="G446" s="83"/>
      <c r="H446" s="84"/>
      <c r="I446" s="84"/>
      <c r="J446" s="84"/>
      <c r="K446" s="99"/>
      <c r="L446" s="73" t="n">
        <f aca="false">M446+N446</f>
        <v>0</v>
      </c>
      <c r="M446" s="86"/>
      <c r="N446" s="86"/>
    </row>
    <row r="447" s="64" customFormat="true" ht="12" hidden="false" customHeight="false" outlineLevel="0" collapsed="false">
      <c r="A447" s="65"/>
      <c r="B447" s="77" t="n">
        <v>5</v>
      </c>
      <c r="C447" s="78"/>
      <c r="D447" s="147" t="s">
        <v>552</v>
      </c>
      <c r="E447" s="83" t="n">
        <f aca="false">F447+L447</f>
        <v>141.11</v>
      </c>
      <c r="F447" s="74" t="n">
        <f aca="false">G447+H447+I447+J447</f>
        <v>141.11</v>
      </c>
      <c r="G447" s="73" t="n">
        <f aca="false">G448</f>
        <v>136.11</v>
      </c>
      <c r="H447" s="73" t="n">
        <f aca="false">H448</f>
        <v>5</v>
      </c>
      <c r="I447" s="73" t="n">
        <f aca="false">I448</f>
        <v>0</v>
      </c>
      <c r="J447" s="73" t="n">
        <f aca="false">J448</f>
        <v>0</v>
      </c>
      <c r="K447" s="110"/>
      <c r="L447" s="73" t="n">
        <f aca="false">M447+N447</f>
        <v>0</v>
      </c>
      <c r="M447" s="73" t="n">
        <f aca="false">M448</f>
        <v>0</v>
      </c>
      <c r="N447" s="73" t="n">
        <f aca="false">N448</f>
        <v>0</v>
      </c>
      <c r="O447" s="63"/>
      <c r="P447" s="63"/>
      <c r="Q447" s="63"/>
      <c r="R447" s="63"/>
      <c r="S447" s="63"/>
      <c r="T447" s="63"/>
      <c r="U447" s="63"/>
      <c r="V447" s="63"/>
      <c r="W447" s="63"/>
      <c r="X447" s="63"/>
      <c r="Y447" s="63"/>
      <c r="Z447" s="63"/>
      <c r="AA447" s="63"/>
      <c r="AB447" s="63"/>
      <c r="AC447" s="63"/>
      <c r="AD447" s="63"/>
      <c r="AE447" s="63"/>
      <c r="AF447" s="63"/>
      <c r="AG447" s="63"/>
    </row>
    <row r="448" customFormat="false" ht="12" hidden="false" customHeight="false" outlineLevel="0" collapsed="false">
      <c r="A448" s="79"/>
      <c r="B448" s="80"/>
      <c r="C448" s="81" t="n">
        <v>1</v>
      </c>
      <c r="D448" s="82" t="s">
        <v>136</v>
      </c>
      <c r="E448" s="83" t="n">
        <f aca="false">F448+L448</f>
        <v>141.11</v>
      </c>
      <c r="F448" s="74" t="n">
        <f aca="false">G448+H448+I448+J448</f>
        <v>141.11</v>
      </c>
      <c r="G448" s="84" t="n">
        <v>136.11</v>
      </c>
      <c r="H448" s="84" t="n">
        <v>5</v>
      </c>
      <c r="I448" s="84" t="n">
        <v>0</v>
      </c>
      <c r="J448" s="84"/>
      <c r="K448" s="99"/>
      <c r="L448" s="73" t="n">
        <f aca="false">M448+N448</f>
        <v>0</v>
      </c>
      <c r="M448" s="84"/>
      <c r="N448" s="86"/>
    </row>
    <row r="449" s="64" customFormat="true" ht="24" hidden="false" customHeight="false" outlineLevel="0" collapsed="false">
      <c r="A449" s="65"/>
      <c r="B449" s="77" t="n">
        <v>7</v>
      </c>
      <c r="C449" s="78"/>
      <c r="D449" s="147" t="s">
        <v>553</v>
      </c>
      <c r="E449" s="73" t="n">
        <f aca="false">F449+L449</f>
        <v>0</v>
      </c>
      <c r="F449" s="74" t="n">
        <f aca="false">G449+H449+I449+J449</f>
        <v>0</v>
      </c>
      <c r="G449" s="73" t="n">
        <f aca="false">G450+G451+G452+G453+G454</f>
        <v>0</v>
      </c>
      <c r="H449" s="73" t="n">
        <f aca="false">H450+H451+H452+H453+H454</f>
        <v>0</v>
      </c>
      <c r="I449" s="73" t="n">
        <f aca="false">I450+I451+I452+I453+I454</f>
        <v>0</v>
      </c>
      <c r="J449" s="73" t="n">
        <f aca="false">J450+J451+J452+J453+J454</f>
        <v>0</v>
      </c>
      <c r="K449" s="110"/>
      <c r="L449" s="73" t="n">
        <f aca="false">M449+N449</f>
        <v>0</v>
      </c>
      <c r="M449" s="73" t="n">
        <f aca="false">M450+M451+M452+M453+M454</f>
        <v>0</v>
      </c>
      <c r="N449" s="73" t="n">
        <f aca="false">N450+N451+N452+N453+N454</f>
        <v>0</v>
      </c>
      <c r="O449" s="63"/>
      <c r="P449" s="63"/>
      <c r="Q449" s="63"/>
      <c r="R449" s="63"/>
      <c r="S449" s="63"/>
      <c r="T449" s="63"/>
      <c r="U449" s="63"/>
      <c r="V449" s="63"/>
      <c r="W449" s="63"/>
      <c r="X449" s="63"/>
      <c r="Y449" s="63"/>
      <c r="Z449" s="63"/>
      <c r="AA449" s="63"/>
      <c r="AB449" s="63"/>
      <c r="AC449" s="63"/>
      <c r="AD449" s="63"/>
      <c r="AE449" s="63"/>
      <c r="AF449" s="63"/>
      <c r="AG449" s="63"/>
    </row>
    <row r="450" customFormat="false" ht="24" hidden="false" customHeight="false" outlineLevel="0" collapsed="false">
      <c r="A450" s="79"/>
      <c r="B450" s="80"/>
      <c r="C450" s="81" t="n">
        <v>1</v>
      </c>
      <c r="D450" s="131" t="s">
        <v>554</v>
      </c>
      <c r="E450" s="83" t="n">
        <f aca="false">F450+L450</f>
        <v>0</v>
      </c>
      <c r="F450" s="74" t="n">
        <f aca="false">G450+H450+I450+J450</f>
        <v>0</v>
      </c>
      <c r="G450" s="83"/>
      <c r="H450" s="84"/>
      <c r="I450" s="84"/>
      <c r="J450" s="84"/>
      <c r="K450" s="99"/>
      <c r="L450" s="73" t="n">
        <f aca="false">M450+N450</f>
        <v>0</v>
      </c>
      <c r="M450" s="86"/>
      <c r="N450" s="86"/>
    </row>
    <row r="451" customFormat="false" ht="24" hidden="false" customHeight="false" outlineLevel="0" collapsed="false">
      <c r="A451" s="79"/>
      <c r="B451" s="80"/>
      <c r="C451" s="81" t="n">
        <v>2</v>
      </c>
      <c r="D451" s="131" t="s">
        <v>555</v>
      </c>
      <c r="E451" s="83" t="n">
        <f aca="false">F451+L451</f>
        <v>0</v>
      </c>
      <c r="F451" s="74" t="n">
        <f aca="false">G451+H451+I451+J451</f>
        <v>0</v>
      </c>
      <c r="G451" s="83"/>
      <c r="H451" s="84"/>
      <c r="I451" s="84"/>
      <c r="J451" s="84"/>
      <c r="K451" s="99"/>
      <c r="L451" s="73" t="n">
        <f aca="false">M451+N451</f>
        <v>0</v>
      </c>
      <c r="M451" s="86"/>
      <c r="N451" s="86"/>
    </row>
    <row r="452" customFormat="false" ht="12" hidden="false" customHeight="false" outlineLevel="0" collapsed="false">
      <c r="A452" s="79"/>
      <c r="B452" s="80"/>
      <c r="C452" s="81" t="n">
        <v>3</v>
      </c>
      <c r="D452" s="131" t="s">
        <v>556</v>
      </c>
      <c r="E452" s="83" t="n">
        <f aca="false">F452+L452</f>
        <v>0</v>
      </c>
      <c r="F452" s="74" t="n">
        <f aca="false">G452+H452+I452+J452</f>
        <v>0</v>
      </c>
      <c r="G452" s="83"/>
      <c r="H452" s="84"/>
      <c r="I452" s="84"/>
      <c r="J452" s="84"/>
      <c r="K452" s="99"/>
      <c r="L452" s="73" t="n">
        <f aca="false">M452+N452</f>
        <v>0</v>
      </c>
      <c r="M452" s="86"/>
      <c r="N452" s="86"/>
    </row>
    <row r="453" customFormat="false" ht="24" hidden="false" customHeight="false" outlineLevel="0" collapsed="false">
      <c r="A453" s="79"/>
      <c r="B453" s="80"/>
      <c r="C453" s="81" t="n">
        <v>4</v>
      </c>
      <c r="D453" s="131" t="s">
        <v>557</v>
      </c>
      <c r="E453" s="83" t="n">
        <f aca="false">F453+L453</f>
        <v>0</v>
      </c>
      <c r="F453" s="74" t="n">
        <f aca="false">G453+H453+I453+J453</f>
        <v>0</v>
      </c>
      <c r="G453" s="83"/>
      <c r="H453" s="84"/>
      <c r="I453" s="84"/>
      <c r="J453" s="84"/>
      <c r="K453" s="99"/>
      <c r="L453" s="73" t="n">
        <f aca="false">M453+N453</f>
        <v>0</v>
      </c>
      <c r="M453" s="86"/>
      <c r="N453" s="86"/>
    </row>
    <row r="454" customFormat="false" ht="24" hidden="false" customHeight="false" outlineLevel="0" collapsed="false">
      <c r="A454" s="79"/>
      <c r="B454" s="80"/>
      <c r="C454" s="81" t="n">
        <v>99</v>
      </c>
      <c r="D454" s="131" t="s">
        <v>558</v>
      </c>
      <c r="E454" s="83" t="n">
        <f aca="false">F454+L454</f>
        <v>0</v>
      </c>
      <c r="F454" s="74" t="n">
        <f aca="false">G454+H454+I454+J454</f>
        <v>0</v>
      </c>
      <c r="G454" s="83"/>
      <c r="H454" s="84"/>
      <c r="I454" s="84"/>
      <c r="J454" s="84"/>
      <c r="K454" s="99"/>
      <c r="L454" s="73" t="n">
        <f aca="false">M454+N454</f>
        <v>0</v>
      </c>
      <c r="M454" s="86"/>
      <c r="N454" s="86"/>
    </row>
    <row r="455" s="64" customFormat="true" ht="66.95" hidden="false" customHeight="true" outlineLevel="0" collapsed="false">
      <c r="A455" s="65" t="n">
        <v>227</v>
      </c>
      <c r="B455" s="77"/>
      <c r="C455" s="78"/>
      <c r="D455" s="147" t="s">
        <v>559</v>
      </c>
      <c r="E455" s="73" t="n">
        <f aca="false">F455+L455</f>
        <v>600</v>
      </c>
      <c r="F455" s="74" t="n">
        <f aca="false">G455+H455+I455+J455</f>
        <v>600</v>
      </c>
      <c r="G455" s="73"/>
      <c r="H455" s="74"/>
      <c r="I455" s="74"/>
      <c r="J455" s="74" t="n">
        <v>600</v>
      </c>
      <c r="K455" s="85" t="s">
        <v>560</v>
      </c>
      <c r="L455" s="73" t="n">
        <f aca="false">M455+N455</f>
        <v>0</v>
      </c>
      <c r="M455" s="62"/>
      <c r="N455" s="62"/>
      <c r="O455" s="63"/>
      <c r="P455" s="63"/>
      <c r="Q455" s="63"/>
      <c r="R455" s="63"/>
      <c r="S455" s="63"/>
      <c r="T455" s="63"/>
      <c r="U455" s="63"/>
      <c r="V455" s="63"/>
      <c r="W455" s="63"/>
      <c r="X455" s="63"/>
      <c r="Y455" s="63"/>
      <c r="Z455" s="63"/>
      <c r="AA455" s="63"/>
      <c r="AB455" s="63"/>
      <c r="AC455" s="63"/>
      <c r="AD455" s="63"/>
      <c r="AE455" s="63"/>
      <c r="AF455" s="63"/>
      <c r="AG455" s="63"/>
    </row>
    <row r="456" s="64" customFormat="true" ht="12" hidden="false" customHeight="false" outlineLevel="0" collapsed="false">
      <c r="A456" s="65" t="n">
        <v>229</v>
      </c>
      <c r="B456" s="77"/>
      <c r="C456" s="78"/>
      <c r="D456" s="145" t="s">
        <v>561</v>
      </c>
      <c r="E456" s="73" t="n">
        <f aca="false">F456+L456</f>
        <v>1300</v>
      </c>
      <c r="F456" s="74" t="n">
        <f aca="false">G456+H456+I456+J456</f>
        <v>1300</v>
      </c>
      <c r="G456" s="74" t="n">
        <f aca="false">G457+G459</f>
        <v>0</v>
      </c>
      <c r="H456" s="74" t="n">
        <f aca="false">H457+H459</f>
        <v>0</v>
      </c>
      <c r="I456" s="74" t="n">
        <f aca="false">I457+I459</f>
        <v>0</v>
      </c>
      <c r="J456" s="74" t="n">
        <f aca="false">J457+J459</f>
        <v>1300</v>
      </c>
      <c r="K456" s="90"/>
      <c r="L456" s="73" t="n">
        <f aca="false">M456+N456</f>
        <v>0</v>
      </c>
      <c r="M456" s="74" t="n">
        <f aca="false">M457</f>
        <v>0</v>
      </c>
      <c r="N456" s="74" t="n">
        <f aca="false">N457</f>
        <v>0</v>
      </c>
      <c r="O456" s="63"/>
      <c r="P456" s="63"/>
      <c r="Q456" s="63"/>
      <c r="R456" s="63"/>
      <c r="S456" s="63"/>
      <c r="T456" s="63"/>
      <c r="U456" s="63"/>
      <c r="V456" s="63"/>
      <c r="W456" s="63"/>
      <c r="X456" s="63"/>
      <c r="Y456" s="63"/>
      <c r="Z456" s="63"/>
      <c r="AA456" s="63"/>
      <c r="AB456" s="63"/>
      <c r="AC456" s="63"/>
      <c r="AD456" s="63"/>
      <c r="AE456" s="63"/>
      <c r="AF456" s="63"/>
      <c r="AG456" s="63"/>
    </row>
    <row r="457" s="64" customFormat="true" ht="12" hidden="false" customHeight="false" outlineLevel="0" collapsed="false">
      <c r="A457" s="65"/>
      <c r="B457" s="77" t="n">
        <v>99</v>
      </c>
      <c r="C457" s="78"/>
      <c r="D457" s="145"/>
      <c r="E457" s="73" t="n">
        <f aca="false">F457+L457</f>
        <v>0</v>
      </c>
      <c r="F457" s="74" t="n">
        <f aca="false">G457+H457+I457+J457</f>
        <v>0</v>
      </c>
      <c r="G457" s="74" t="n">
        <f aca="false">G458</f>
        <v>0</v>
      </c>
      <c r="H457" s="74" t="n">
        <f aca="false">H458</f>
        <v>0</v>
      </c>
      <c r="I457" s="74" t="n">
        <f aca="false">I458</f>
        <v>0</v>
      </c>
      <c r="J457" s="74" t="n">
        <f aca="false">J458</f>
        <v>0</v>
      </c>
      <c r="K457" s="90"/>
      <c r="L457" s="73" t="n">
        <f aca="false">M457+N457</f>
        <v>0</v>
      </c>
      <c r="M457" s="74" t="n">
        <f aca="false">M458</f>
        <v>0</v>
      </c>
      <c r="N457" s="74" t="n">
        <f aca="false">N458</f>
        <v>0</v>
      </c>
      <c r="O457" s="63"/>
      <c r="P457" s="63"/>
      <c r="Q457" s="63"/>
      <c r="R457" s="63"/>
      <c r="S457" s="63"/>
      <c r="T457" s="63"/>
      <c r="U457" s="63"/>
      <c r="V457" s="63"/>
      <c r="W457" s="63"/>
      <c r="X457" s="63"/>
      <c r="Y457" s="63"/>
      <c r="Z457" s="63"/>
      <c r="AA457" s="63"/>
      <c r="AB457" s="63"/>
      <c r="AC457" s="63"/>
      <c r="AD457" s="63"/>
      <c r="AE457" s="63"/>
      <c r="AF457" s="63"/>
      <c r="AG457" s="63"/>
    </row>
    <row r="458" customFormat="false" ht="23.25" hidden="false" customHeight="true" outlineLevel="0" collapsed="false">
      <c r="A458" s="79"/>
      <c r="B458" s="80"/>
      <c r="C458" s="81" t="n">
        <v>1</v>
      </c>
      <c r="D458" s="82" t="s">
        <v>562</v>
      </c>
      <c r="E458" s="83" t="n">
        <f aca="false">F458+L458</f>
        <v>0</v>
      </c>
      <c r="F458" s="74" t="n">
        <f aca="false">G458+H458+I458+J458</f>
        <v>0</v>
      </c>
      <c r="G458" s="84"/>
      <c r="H458" s="84"/>
      <c r="I458" s="84"/>
      <c r="J458" s="84"/>
      <c r="K458" s="94"/>
      <c r="L458" s="73" t="n">
        <f aca="false">M458+N458</f>
        <v>0</v>
      </c>
      <c r="M458" s="86"/>
      <c r="N458" s="86"/>
    </row>
    <row r="459" s="64" customFormat="true" ht="12" hidden="false" customHeight="false" outlineLevel="0" collapsed="false">
      <c r="A459" s="65"/>
      <c r="B459" s="77" t="n">
        <v>2</v>
      </c>
      <c r="C459" s="78"/>
      <c r="D459" s="76" t="s">
        <v>563</v>
      </c>
      <c r="E459" s="83" t="n">
        <f aca="false">F459+L459</f>
        <v>1300</v>
      </c>
      <c r="F459" s="74" t="n">
        <f aca="false">G459+H459+I459+J459</f>
        <v>1300</v>
      </c>
      <c r="G459" s="74" t="n">
        <f aca="false">SUM(G460:G461)</f>
        <v>0</v>
      </c>
      <c r="H459" s="74" t="n">
        <f aca="false">SUM(H460:H461)</f>
        <v>0</v>
      </c>
      <c r="I459" s="74" t="n">
        <f aca="false">SUM(I460:I461)</f>
        <v>0</v>
      </c>
      <c r="J459" s="74" t="n">
        <f aca="false">SUM(J460:J461)</f>
        <v>1300</v>
      </c>
      <c r="K459" s="90"/>
      <c r="L459" s="73" t="n">
        <f aca="false">M459+N459</f>
        <v>0</v>
      </c>
      <c r="M459" s="74" t="n">
        <f aca="false">SUM(M460:M461)</f>
        <v>0</v>
      </c>
      <c r="N459" s="74" t="n">
        <f aca="false">SUM(N460:N461)</f>
        <v>0</v>
      </c>
      <c r="O459" s="63"/>
      <c r="P459" s="63"/>
      <c r="Q459" s="63"/>
      <c r="R459" s="63"/>
      <c r="S459" s="63"/>
      <c r="T459" s="63"/>
      <c r="U459" s="63"/>
      <c r="V459" s="63"/>
      <c r="W459" s="63"/>
      <c r="X459" s="63"/>
      <c r="Y459" s="63"/>
      <c r="Z459" s="63"/>
      <c r="AA459" s="63"/>
      <c r="AB459" s="63"/>
      <c r="AC459" s="63"/>
      <c r="AD459" s="63"/>
      <c r="AE459" s="63"/>
      <c r="AF459" s="63"/>
      <c r="AG459" s="63"/>
    </row>
    <row r="460" customFormat="false" ht="36" hidden="false" customHeight="true" outlineLevel="0" collapsed="false">
      <c r="A460" s="79"/>
      <c r="B460" s="80"/>
      <c r="C460" s="81"/>
      <c r="D460" s="130" t="s">
        <v>564</v>
      </c>
      <c r="E460" s="83" t="n">
        <f aca="false">F460+L460</f>
        <v>1000</v>
      </c>
      <c r="F460" s="74" t="n">
        <f aca="false">G460+H460+I460+J460</f>
        <v>1000</v>
      </c>
      <c r="G460" s="84"/>
      <c r="H460" s="84"/>
      <c r="I460" s="84"/>
      <c r="J460" s="84" t="n">
        <v>1000</v>
      </c>
      <c r="K460" s="94" t="s">
        <v>565</v>
      </c>
      <c r="L460" s="73" t="n">
        <f aca="false">M460+N460</f>
        <v>0</v>
      </c>
      <c r="M460" s="86"/>
      <c r="N460" s="86"/>
    </row>
    <row r="461" customFormat="false" ht="27" hidden="false" customHeight="true" outlineLevel="0" collapsed="false">
      <c r="A461" s="79"/>
      <c r="B461" s="80"/>
      <c r="C461" s="81"/>
      <c r="D461" s="130" t="s">
        <v>566</v>
      </c>
      <c r="E461" s="83" t="n">
        <f aca="false">F461+L461</f>
        <v>300</v>
      </c>
      <c r="F461" s="74" t="n">
        <f aca="false">G461+H461+I461+J461</f>
        <v>300</v>
      </c>
      <c r="G461" s="84"/>
      <c r="H461" s="84"/>
      <c r="I461" s="84"/>
      <c r="J461" s="84" t="n">
        <v>300</v>
      </c>
      <c r="K461" s="154" t="s">
        <v>567</v>
      </c>
      <c r="L461" s="73" t="n">
        <f aca="false">M461+N461</f>
        <v>0</v>
      </c>
      <c r="M461" s="86"/>
      <c r="N461" s="86"/>
    </row>
    <row r="462" s="64" customFormat="true" ht="12" hidden="false" customHeight="false" outlineLevel="0" collapsed="false">
      <c r="A462" s="65" t="n">
        <v>232</v>
      </c>
      <c r="B462" s="77"/>
      <c r="C462" s="78"/>
      <c r="D462" s="65" t="s">
        <v>568</v>
      </c>
      <c r="E462" s="73" t="n">
        <f aca="false">F462+L462</f>
        <v>2561.25</v>
      </c>
      <c r="F462" s="74" t="n">
        <f aca="false">G462+H462+I462+J462</f>
        <v>2561.25</v>
      </c>
      <c r="G462" s="74" t="n">
        <f aca="false">G463</f>
        <v>0</v>
      </c>
      <c r="H462" s="74" t="n">
        <f aca="false">H463</f>
        <v>0</v>
      </c>
      <c r="I462" s="74" t="n">
        <f aca="false">I463</f>
        <v>2561.25</v>
      </c>
      <c r="J462" s="74" t="n">
        <f aca="false">J463</f>
        <v>0</v>
      </c>
      <c r="K462" s="90"/>
      <c r="L462" s="73" t="n">
        <f aca="false">M462+N462</f>
        <v>0</v>
      </c>
      <c r="M462" s="74" t="n">
        <f aca="false">M463</f>
        <v>0</v>
      </c>
      <c r="N462" s="74" t="n">
        <f aca="false">N463</f>
        <v>0</v>
      </c>
      <c r="O462" s="63"/>
      <c r="P462" s="63"/>
      <c r="Q462" s="63"/>
      <c r="R462" s="63"/>
      <c r="S462" s="63"/>
      <c r="T462" s="63"/>
      <c r="U462" s="63"/>
      <c r="V462" s="63"/>
      <c r="W462" s="63"/>
      <c r="X462" s="63"/>
      <c r="Y462" s="63"/>
      <c r="Z462" s="63"/>
      <c r="AA462" s="63"/>
      <c r="AB462" s="63"/>
      <c r="AC462" s="63"/>
      <c r="AD462" s="63"/>
      <c r="AE462" s="63"/>
      <c r="AF462" s="63"/>
      <c r="AG462" s="63"/>
    </row>
    <row r="463" s="64" customFormat="true" ht="24" hidden="false" customHeight="false" outlineLevel="0" collapsed="false">
      <c r="A463" s="65"/>
      <c r="B463" s="77" t="n">
        <v>3</v>
      </c>
      <c r="C463" s="77"/>
      <c r="D463" s="65" t="s">
        <v>569</v>
      </c>
      <c r="E463" s="73" t="n">
        <f aca="false">F463+L463</f>
        <v>2561.25</v>
      </c>
      <c r="F463" s="74" t="n">
        <f aca="false">G463+H463+I463+J463</f>
        <v>2561.25</v>
      </c>
      <c r="G463" s="74" t="n">
        <f aca="false">G464</f>
        <v>0</v>
      </c>
      <c r="H463" s="74" t="n">
        <f aca="false">H464</f>
        <v>0</v>
      </c>
      <c r="I463" s="74" t="n">
        <f aca="false">I464</f>
        <v>2561.25</v>
      </c>
      <c r="J463" s="74" t="n">
        <f aca="false">J464</f>
        <v>0</v>
      </c>
      <c r="K463" s="90"/>
      <c r="L463" s="73" t="n">
        <f aca="false">M463+N463</f>
        <v>0</v>
      </c>
      <c r="M463" s="74" t="n">
        <f aca="false">M464</f>
        <v>0</v>
      </c>
      <c r="N463" s="74" t="n">
        <f aca="false">N464</f>
        <v>0</v>
      </c>
      <c r="O463" s="63"/>
      <c r="P463" s="63"/>
      <c r="Q463" s="63"/>
      <c r="R463" s="63"/>
      <c r="S463" s="63"/>
      <c r="T463" s="63"/>
      <c r="U463" s="63"/>
      <c r="V463" s="63"/>
      <c r="W463" s="63"/>
      <c r="X463" s="63"/>
      <c r="Y463" s="63"/>
      <c r="Z463" s="63"/>
      <c r="AA463" s="63"/>
      <c r="AB463" s="63"/>
      <c r="AC463" s="63"/>
      <c r="AD463" s="63"/>
      <c r="AE463" s="63"/>
      <c r="AF463" s="63"/>
      <c r="AG463" s="63"/>
    </row>
    <row r="464" customFormat="false" ht="60" hidden="false" customHeight="true" outlineLevel="0" collapsed="false">
      <c r="A464" s="79"/>
      <c r="B464" s="80"/>
      <c r="C464" s="81" t="n">
        <v>1</v>
      </c>
      <c r="D464" s="126" t="s">
        <v>570</v>
      </c>
      <c r="E464" s="83" t="n">
        <f aca="false">F464+L464</f>
        <v>2561.25</v>
      </c>
      <c r="F464" s="74" t="n">
        <f aca="false">G464+H464+I464+J464</f>
        <v>2561.25</v>
      </c>
      <c r="G464" s="84"/>
      <c r="H464" s="84"/>
      <c r="I464" s="84" t="n">
        <v>2561.25</v>
      </c>
      <c r="J464" s="84"/>
      <c r="K464" s="111" t="s">
        <v>571</v>
      </c>
      <c r="L464" s="73" t="n">
        <f aca="false">M464+N464</f>
        <v>0</v>
      </c>
      <c r="M464" s="84"/>
      <c r="N464" s="86"/>
    </row>
    <row r="465" s="64" customFormat="true" ht="28.5" hidden="false" customHeight="true" outlineLevel="0" collapsed="false">
      <c r="A465" s="65" t="n">
        <v>233</v>
      </c>
      <c r="B465" s="77"/>
      <c r="C465" s="78"/>
      <c r="D465" s="65" t="s">
        <v>572</v>
      </c>
      <c r="E465" s="73" t="n">
        <f aca="false">F465+L465</f>
        <v>30</v>
      </c>
      <c r="F465" s="74" t="n">
        <f aca="false">G465+H465+I465+J465</f>
        <v>30</v>
      </c>
      <c r="G465" s="73" t="n">
        <f aca="false">G466</f>
        <v>0</v>
      </c>
      <c r="H465" s="73" t="n">
        <f aca="false">H466</f>
        <v>0</v>
      </c>
      <c r="I465" s="73" t="n">
        <f aca="false">I466</f>
        <v>30</v>
      </c>
      <c r="J465" s="73" t="n">
        <f aca="false">J466</f>
        <v>0</v>
      </c>
      <c r="K465" s="110"/>
      <c r="L465" s="73" t="n">
        <f aca="false">M465+N465</f>
        <v>0</v>
      </c>
      <c r="M465" s="73" t="n">
        <f aca="false">M466</f>
        <v>0</v>
      </c>
      <c r="N465" s="73" t="n">
        <f aca="false">N466</f>
        <v>0</v>
      </c>
      <c r="O465" s="63"/>
      <c r="P465" s="63"/>
      <c r="Q465" s="63"/>
      <c r="R465" s="63"/>
      <c r="S465" s="63"/>
      <c r="T465" s="63"/>
      <c r="U465" s="63"/>
      <c r="V465" s="63"/>
      <c r="W465" s="63"/>
      <c r="X465" s="63"/>
      <c r="Y465" s="63"/>
      <c r="Z465" s="63"/>
      <c r="AA465" s="63"/>
      <c r="AB465" s="63"/>
      <c r="AC465" s="63"/>
      <c r="AD465" s="63"/>
      <c r="AE465" s="63"/>
      <c r="AF465" s="63"/>
      <c r="AG465" s="63"/>
    </row>
    <row r="466" customFormat="false" ht="26.25" hidden="false" customHeight="true" outlineLevel="0" collapsed="false">
      <c r="A466" s="79"/>
      <c r="B466" s="80" t="n">
        <v>3</v>
      </c>
      <c r="C466" s="81"/>
      <c r="D466" s="126" t="s">
        <v>573</v>
      </c>
      <c r="E466" s="83" t="n">
        <f aca="false">F466+L466</f>
        <v>30</v>
      </c>
      <c r="F466" s="74" t="n">
        <f aca="false">G466+H466+I466+J466</f>
        <v>30</v>
      </c>
      <c r="G466" s="84"/>
      <c r="H466" s="84"/>
      <c r="I466" s="84" t="n">
        <v>30</v>
      </c>
      <c r="J466" s="84"/>
      <c r="K466" s="111" t="s">
        <v>574</v>
      </c>
      <c r="L466" s="73" t="n">
        <f aca="false">M466+N466</f>
        <v>0</v>
      </c>
      <c r="M466" s="84"/>
      <c r="N466" s="86"/>
    </row>
  </sheetData>
  <mergeCells count="9">
    <mergeCell ref="A2:N2"/>
    <mergeCell ref="A3:N3"/>
    <mergeCell ref="A5:C5"/>
    <mergeCell ref="D5:D6"/>
    <mergeCell ref="E5:E6"/>
    <mergeCell ref="F5:J5"/>
    <mergeCell ref="L5:N5"/>
    <mergeCell ref="A7:C7"/>
    <mergeCell ref="D129:D130"/>
  </mergeCells>
  <printOptions headings="false" gridLines="false" gridLinesSet="true" horizontalCentered="false" verticalCentered="false"/>
  <pageMargins left="0.393055555555556" right="0.0784722222222222" top="0.314583333333333"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38" width="43.24"/>
    <col collapsed="false" customWidth="true" hidden="false" outlineLevel="0" max="2" min="2" style="38" width="24.62"/>
    <col collapsed="false" customWidth="true" hidden="false" outlineLevel="0" max="3" min="3" style="38" width="36.74"/>
    <col collapsed="false" customWidth="true" hidden="false" outlineLevel="0" max="4" min="4" style="38" width="23.74"/>
  </cols>
  <sheetData>
    <row r="1" customFormat="false" ht="39" hidden="false" customHeight="true" outlineLevel="0" collapsed="false">
      <c r="A1" s="155" t="s">
        <v>575</v>
      </c>
    </row>
    <row r="2" customFormat="false" ht="35.1" hidden="false" customHeight="true" outlineLevel="0" collapsed="false">
      <c r="A2" s="156" t="s">
        <v>576</v>
      </c>
      <c r="B2" s="156"/>
      <c r="C2" s="156"/>
      <c r="D2" s="156"/>
      <c r="E2" s="156"/>
      <c r="F2" s="157"/>
      <c r="G2" s="157"/>
      <c r="H2" s="157"/>
      <c r="I2" s="157"/>
      <c r="J2" s="157"/>
      <c r="K2" s="157"/>
      <c r="L2" s="157"/>
      <c r="M2" s="157"/>
    </row>
    <row r="3" customFormat="false" ht="35.1" hidden="false" customHeight="true" outlineLevel="0" collapsed="false">
      <c r="A3" s="158"/>
      <c r="B3" s="158"/>
      <c r="C3" s="158"/>
      <c r="D3" s="159" t="s">
        <v>3</v>
      </c>
      <c r="E3" s="158"/>
      <c r="F3" s="158"/>
      <c r="G3" s="158"/>
      <c r="H3" s="158"/>
      <c r="I3" s="158"/>
      <c r="J3" s="158"/>
      <c r="K3" s="158"/>
      <c r="L3" s="158"/>
      <c r="M3" s="158"/>
    </row>
    <row r="4" customFormat="false" ht="24" hidden="false" customHeight="true" outlineLevel="0" collapsed="false">
      <c r="A4" s="160" t="s">
        <v>577</v>
      </c>
      <c r="B4" s="160" t="s">
        <v>5</v>
      </c>
      <c r="C4" s="160" t="s">
        <v>578</v>
      </c>
      <c r="D4" s="160" t="s">
        <v>5</v>
      </c>
    </row>
    <row r="5" s="42" customFormat="true" ht="24" hidden="false" customHeight="true" outlineLevel="0" collapsed="false">
      <c r="A5" s="161" t="s">
        <v>579</v>
      </c>
      <c r="B5" s="160" t="n">
        <v>7753</v>
      </c>
      <c r="C5" s="161" t="s">
        <v>580</v>
      </c>
      <c r="D5" s="160" t="n">
        <v>62984</v>
      </c>
    </row>
    <row r="6" s="42" customFormat="true" ht="24" hidden="false" customHeight="true" outlineLevel="0" collapsed="false">
      <c r="A6" s="161" t="s">
        <v>581</v>
      </c>
      <c r="B6" s="160" t="n">
        <f aca="false">B7</f>
        <v>55464</v>
      </c>
      <c r="C6" s="161" t="s">
        <v>582</v>
      </c>
      <c r="D6" s="160"/>
    </row>
    <row r="7" s="42" customFormat="true" ht="24" hidden="false" customHeight="true" outlineLevel="0" collapsed="false">
      <c r="A7" s="161" t="s">
        <v>583</v>
      </c>
      <c r="B7" s="160" t="n">
        <f aca="false">B8+B9+B10+B11</f>
        <v>55464</v>
      </c>
      <c r="C7" s="161" t="s">
        <v>584</v>
      </c>
      <c r="D7" s="160"/>
    </row>
    <row r="8" customFormat="false" ht="24" hidden="false" customHeight="true" outlineLevel="0" collapsed="false">
      <c r="A8" s="162" t="s">
        <v>585</v>
      </c>
      <c r="B8" s="163" t="n">
        <v>1840</v>
      </c>
      <c r="C8" s="162" t="s">
        <v>586</v>
      </c>
      <c r="D8" s="163"/>
    </row>
    <row r="9" customFormat="false" ht="24" hidden="false" customHeight="true" outlineLevel="0" collapsed="false">
      <c r="A9" s="162" t="s">
        <v>587</v>
      </c>
      <c r="B9" s="163" t="n">
        <v>48421</v>
      </c>
      <c r="C9" s="162" t="s">
        <v>588</v>
      </c>
      <c r="D9" s="163"/>
    </row>
    <row r="10" customFormat="false" ht="24" hidden="false" customHeight="true" outlineLevel="0" collapsed="false">
      <c r="A10" s="162" t="s">
        <v>589</v>
      </c>
      <c r="B10" s="163"/>
      <c r="C10" s="162" t="s">
        <v>590</v>
      </c>
      <c r="D10" s="163"/>
    </row>
    <row r="11" customFormat="false" ht="24" hidden="false" customHeight="true" outlineLevel="0" collapsed="false">
      <c r="A11" s="164" t="s">
        <v>591</v>
      </c>
      <c r="B11" s="163" t="n">
        <v>5203</v>
      </c>
      <c r="C11" s="164"/>
      <c r="D11" s="163"/>
    </row>
    <row r="12" s="42" customFormat="true" ht="24" hidden="false" customHeight="true" outlineLevel="0" collapsed="false">
      <c r="A12" s="161" t="s">
        <v>592</v>
      </c>
      <c r="B12" s="160"/>
      <c r="C12" s="161" t="s">
        <v>593</v>
      </c>
      <c r="D12" s="160"/>
    </row>
    <row r="13" customFormat="false" ht="24" hidden="false" customHeight="true" outlineLevel="0" collapsed="false">
      <c r="A13" s="162" t="s">
        <v>594</v>
      </c>
      <c r="B13" s="163"/>
      <c r="C13" s="162" t="s">
        <v>595</v>
      </c>
      <c r="D13" s="163"/>
    </row>
    <row r="14" customFormat="false" ht="24" hidden="false" customHeight="true" outlineLevel="0" collapsed="false">
      <c r="A14" s="162" t="s">
        <v>596</v>
      </c>
      <c r="B14" s="163"/>
      <c r="C14" s="162" t="s">
        <v>597</v>
      </c>
      <c r="D14" s="163" t="n">
        <v>1524</v>
      </c>
    </row>
    <row r="15" s="42" customFormat="true" ht="24" hidden="false" customHeight="true" outlineLevel="0" collapsed="false">
      <c r="A15" s="161" t="s">
        <v>598</v>
      </c>
      <c r="B15" s="160" t="n">
        <v>1000</v>
      </c>
      <c r="C15" s="161"/>
      <c r="D15" s="160"/>
    </row>
    <row r="16" s="42" customFormat="true" ht="24" hidden="false" customHeight="true" outlineLevel="0" collapsed="false">
      <c r="A16" s="161" t="s">
        <v>599</v>
      </c>
      <c r="B16" s="160" t="n">
        <f aca="false">B17+B18</f>
        <v>291</v>
      </c>
      <c r="C16" s="161" t="s">
        <v>600</v>
      </c>
      <c r="D16" s="160"/>
    </row>
    <row r="17" customFormat="false" ht="24" hidden="false" customHeight="true" outlineLevel="0" collapsed="false">
      <c r="A17" s="162" t="s">
        <v>601</v>
      </c>
      <c r="B17" s="163"/>
      <c r="C17" s="162" t="s">
        <v>602</v>
      </c>
      <c r="D17" s="163"/>
    </row>
    <row r="18" customFormat="false" ht="24" hidden="false" customHeight="true" outlineLevel="0" collapsed="false">
      <c r="A18" s="162" t="s">
        <v>603</v>
      </c>
      <c r="B18" s="163" t="n">
        <v>291</v>
      </c>
      <c r="C18" s="164"/>
      <c r="D18" s="163"/>
    </row>
    <row r="19" customFormat="false" ht="24" hidden="false" customHeight="true" outlineLevel="0" collapsed="false">
      <c r="A19" s="164"/>
      <c r="B19" s="163"/>
      <c r="C19" s="164"/>
      <c r="D19" s="163"/>
    </row>
    <row r="20" s="42" customFormat="true" ht="24" hidden="false" customHeight="true" outlineLevel="0" collapsed="false">
      <c r="A20" s="160" t="s">
        <v>604</v>
      </c>
      <c r="B20" s="160" t="n">
        <f aca="false">B5+B6+B15+B16</f>
        <v>64508</v>
      </c>
      <c r="C20" s="160" t="s">
        <v>605</v>
      </c>
      <c r="D20" s="160" t="n">
        <f aca="false">D5+D14</f>
        <v>64508</v>
      </c>
    </row>
  </sheetData>
  <mergeCells count="1">
    <mergeCell ref="A2:E2"/>
  </mergeCells>
  <printOptions headings="false" gridLines="false" gridLinesSet="true" horizontalCentered="false" verticalCentered="false"/>
  <pageMargins left="1.57430555555556"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8" activeCellId="0" sqref="C28"/>
    </sheetView>
  </sheetViews>
  <sheetFormatPr defaultColWidth="8.99609375" defaultRowHeight="13.5" zeroHeight="false" outlineLevelRow="0" outlineLevelCol="0"/>
  <cols>
    <col collapsed="false" customWidth="true" hidden="false" outlineLevel="0" max="2" min="1" style="165" width="16.12"/>
    <col collapsed="false" customWidth="true" hidden="false" outlineLevel="0" max="3" min="3" style="166" width="44.5"/>
    <col collapsed="false" customWidth="true" hidden="false" outlineLevel="0" max="4" min="4" style="166" width="22.62"/>
    <col collapsed="false" customWidth="false" hidden="false" outlineLevel="0" max="257" min="5" style="167" width="8.99"/>
  </cols>
  <sheetData>
    <row r="1" customFormat="false" ht="4.5" hidden="true" customHeight="true" outlineLevel="0" collapsed="false"/>
    <row r="2" customFormat="false" ht="15.75" hidden="false" customHeight="true" outlineLevel="0" collapsed="false">
      <c r="A2" s="168" t="s">
        <v>606</v>
      </c>
    </row>
    <row r="3" customFormat="false" ht="6" hidden="true" customHeight="true" outlineLevel="0" collapsed="false">
      <c r="A3" s="169" t="s">
        <v>607</v>
      </c>
      <c r="B3" s="169"/>
      <c r="C3" s="169"/>
      <c r="D3" s="169"/>
    </row>
    <row r="4" customFormat="false" ht="20.1" hidden="false" customHeight="true" outlineLevel="0" collapsed="false">
      <c r="A4" s="169"/>
      <c r="B4" s="169"/>
      <c r="C4" s="169"/>
      <c r="D4" s="169"/>
    </row>
    <row r="5" customFormat="false" ht="14.25" hidden="false" customHeight="true" outlineLevel="0" collapsed="false">
      <c r="C5" s="165"/>
      <c r="D5" s="170" t="s">
        <v>3</v>
      </c>
    </row>
    <row r="6" customFormat="false" ht="24.95" hidden="false" customHeight="true" outlineLevel="0" collapsed="false">
      <c r="A6" s="171" t="s">
        <v>608</v>
      </c>
      <c r="B6" s="171"/>
      <c r="C6" s="171" t="s">
        <v>4</v>
      </c>
      <c r="D6" s="172" t="s">
        <v>609</v>
      </c>
    </row>
    <row r="7" customFormat="false" ht="13.5" hidden="false" customHeight="false" outlineLevel="0" collapsed="false">
      <c r="A7" s="171" t="s">
        <v>69</v>
      </c>
      <c r="B7" s="173" t="s">
        <v>70</v>
      </c>
      <c r="C7" s="171"/>
      <c r="D7" s="172"/>
    </row>
    <row r="8" customFormat="false" ht="13.5" hidden="false" customHeight="false" outlineLevel="0" collapsed="false">
      <c r="A8" s="171"/>
      <c r="B8" s="173"/>
      <c r="C8" s="173" t="s">
        <v>610</v>
      </c>
      <c r="D8" s="174" t="n">
        <f aca="false">SUM(D9,D14,D26,D23,D29,D34,D37,D32)</f>
        <v>59571</v>
      </c>
    </row>
    <row r="9" s="175" customFormat="true" ht="13.5" hidden="false" customHeight="false" outlineLevel="0" collapsed="false">
      <c r="A9" s="173" t="n">
        <v>501</v>
      </c>
      <c r="B9" s="173"/>
      <c r="C9" s="173" t="s">
        <v>611</v>
      </c>
      <c r="D9" s="174" t="n">
        <f aca="false">D10+D12+D11+D13</f>
        <v>31630</v>
      </c>
    </row>
    <row r="10" customFormat="false" ht="13.5" hidden="false" customHeight="false" outlineLevel="0" collapsed="false">
      <c r="A10" s="173"/>
      <c r="B10" s="172" t="s">
        <v>612</v>
      </c>
      <c r="C10" s="171" t="s">
        <v>613</v>
      </c>
      <c r="D10" s="176" t="n">
        <v>19330</v>
      </c>
    </row>
    <row r="11" customFormat="false" ht="13.5" hidden="false" customHeight="false" outlineLevel="0" collapsed="false">
      <c r="A11" s="173"/>
      <c r="B11" s="172" t="s">
        <v>614</v>
      </c>
      <c r="C11" s="171" t="s">
        <v>615</v>
      </c>
      <c r="D11" s="176" t="n">
        <v>2353</v>
      </c>
    </row>
    <row r="12" customFormat="false" ht="13.5" hidden="false" customHeight="false" outlineLevel="0" collapsed="false">
      <c r="A12" s="173"/>
      <c r="B12" s="172" t="s">
        <v>616</v>
      </c>
      <c r="C12" s="171" t="s">
        <v>617</v>
      </c>
      <c r="D12" s="176" t="n">
        <v>3586</v>
      </c>
    </row>
    <row r="13" customFormat="false" ht="13.5" hidden="false" customHeight="false" outlineLevel="0" collapsed="false">
      <c r="A13" s="173"/>
      <c r="B13" s="172" t="s">
        <v>618</v>
      </c>
      <c r="C13" s="171" t="s">
        <v>619</v>
      </c>
      <c r="D13" s="176" t="n">
        <v>6361</v>
      </c>
    </row>
    <row r="14" s="175" customFormat="true" ht="13.5" hidden="false" customHeight="false" outlineLevel="0" collapsed="false">
      <c r="A14" s="173" t="n">
        <v>502</v>
      </c>
      <c r="B14" s="177"/>
      <c r="C14" s="173" t="s">
        <v>620</v>
      </c>
      <c r="D14" s="173" t="n">
        <f aca="false">D15+D16+D17+D18+D19+D20+D21+D22</f>
        <v>3332</v>
      </c>
    </row>
    <row r="15" customFormat="false" ht="13.5" hidden="false" customHeight="false" outlineLevel="0" collapsed="false">
      <c r="A15" s="173"/>
      <c r="B15" s="172" t="s">
        <v>612</v>
      </c>
      <c r="C15" s="171" t="s">
        <v>621</v>
      </c>
      <c r="D15" s="176" t="n">
        <v>2375</v>
      </c>
    </row>
    <row r="16" customFormat="false" ht="13.5" hidden="false" customHeight="false" outlineLevel="0" collapsed="false">
      <c r="A16" s="173"/>
      <c r="B16" s="172" t="s">
        <v>614</v>
      </c>
      <c r="C16" s="171" t="s">
        <v>622</v>
      </c>
      <c r="D16" s="176" t="n">
        <v>85</v>
      </c>
    </row>
    <row r="17" customFormat="false" ht="13.5" hidden="false" customHeight="false" outlineLevel="0" collapsed="false">
      <c r="A17" s="173"/>
      <c r="B17" s="172" t="s">
        <v>616</v>
      </c>
      <c r="C17" s="171" t="s">
        <v>623</v>
      </c>
      <c r="D17" s="176" t="n">
        <v>156</v>
      </c>
    </row>
    <row r="18" customFormat="false" ht="13.5" hidden="false" customHeight="false" outlineLevel="0" collapsed="false">
      <c r="A18" s="173"/>
      <c r="B18" s="172" t="s">
        <v>624</v>
      </c>
      <c r="C18" s="171" t="s">
        <v>625</v>
      </c>
      <c r="D18" s="176" t="n">
        <v>21</v>
      </c>
    </row>
    <row r="19" customFormat="false" ht="13.5" hidden="false" customHeight="false" outlineLevel="0" collapsed="false">
      <c r="A19" s="173"/>
      <c r="B19" s="178" t="n">
        <v>5</v>
      </c>
      <c r="C19" s="171" t="s">
        <v>626</v>
      </c>
      <c r="D19" s="176" t="n">
        <v>204</v>
      </c>
    </row>
    <row r="20" customFormat="false" ht="13.5" hidden="false" customHeight="false" outlineLevel="0" collapsed="false">
      <c r="A20" s="173"/>
      <c r="B20" s="172" t="s">
        <v>627</v>
      </c>
      <c r="C20" s="171" t="s">
        <v>628</v>
      </c>
      <c r="D20" s="176" t="n">
        <v>160</v>
      </c>
    </row>
    <row r="21" customFormat="false" ht="13.5" hidden="false" customHeight="false" outlineLevel="0" collapsed="false">
      <c r="A21" s="173"/>
      <c r="B21" s="172" t="s">
        <v>629</v>
      </c>
      <c r="C21" s="171" t="s">
        <v>630</v>
      </c>
      <c r="D21" s="176" t="n">
        <v>131</v>
      </c>
    </row>
    <row r="22" customFormat="false" ht="13.5" hidden="false" customHeight="false" outlineLevel="0" collapsed="false">
      <c r="A22" s="173"/>
      <c r="B22" s="172" t="s">
        <v>618</v>
      </c>
      <c r="C22" s="171" t="s">
        <v>631</v>
      </c>
      <c r="D22" s="176" t="n">
        <v>200</v>
      </c>
    </row>
    <row r="23" customFormat="false" ht="14.25" hidden="false" customHeight="false" outlineLevel="0" collapsed="false">
      <c r="A23" s="173" t="n">
        <v>503</v>
      </c>
      <c r="B23" s="172"/>
      <c r="C23" s="179" t="s">
        <v>632</v>
      </c>
      <c r="D23" s="180" t="n">
        <f aca="false">D24+D25</f>
        <v>1600</v>
      </c>
    </row>
    <row r="24" customFormat="false" ht="14.25" hidden="false" customHeight="false" outlineLevel="0" collapsed="false">
      <c r="A24" s="173"/>
      <c r="B24" s="181" t="s">
        <v>614</v>
      </c>
      <c r="C24" s="182" t="s">
        <v>633</v>
      </c>
      <c r="D24" s="183" t="n">
        <v>1100</v>
      </c>
    </row>
    <row r="25" customFormat="false" ht="14.25" hidden="false" customHeight="false" outlineLevel="0" collapsed="false">
      <c r="A25" s="173"/>
      <c r="B25" s="172" t="n">
        <v>99</v>
      </c>
      <c r="C25" s="182" t="s">
        <v>634</v>
      </c>
      <c r="D25" s="176" t="n">
        <v>500</v>
      </c>
    </row>
    <row r="26" s="175" customFormat="true" ht="13.5" hidden="false" customHeight="false" outlineLevel="0" collapsed="false">
      <c r="A26" s="173" t="n">
        <v>505</v>
      </c>
      <c r="B26" s="177"/>
      <c r="C26" s="173" t="s">
        <v>635</v>
      </c>
      <c r="D26" s="173" t="n">
        <f aca="false">D27+D28</f>
        <v>16697</v>
      </c>
    </row>
    <row r="27" customFormat="false" ht="13.5" hidden="false" customHeight="false" outlineLevel="0" collapsed="false">
      <c r="A27" s="173"/>
      <c r="B27" s="172" t="s">
        <v>612</v>
      </c>
      <c r="C27" s="171" t="s">
        <v>636</v>
      </c>
      <c r="D27" s="176" t="n">
        <v>16511</v>
      </c>
    </row>
    <row r="28" customFormat="false" ht="13.5" hidden="false" customHeight="false" outlineLevel="0" collapsed="false">
      <c r="A28" s="173"/>
      <c r="B28" s="172" t="s">
        <v>614</v>
      </c>
      <c r="C28" s="171" t="s">
        <v>637</v>
      </c>
      <c r="D28" s="176" t="n">
        <v>186</v>
      </c>
    </row>
    <row r="29" s="175" customFormat="true" ht="13.5" hidden="false" customHeight="false" outlineLevel="0" collapsed="false">
      <c r="A29" s="173" t="n">
        <v>509</v>
      </c>
      <c r="B29" s="173"/>
      <c r="C29" s="173" t="s">
        <v>638</v>
      </c>
      <c r="D29" s="173" t="n">
        <f aca="false">SUM(D30:D31)</f>
        <v>1161</v>
      </c>
    </row>
    <row r="30" customFormat="false" ht="13.5" hidden="false" customHeight="false" outlineLevel="0" collapsed="false">
      <c r="A30" s="173"/>
      <c r="B30" s="172" t="s">
        <v>639</v>
      </c>
      <c r="C30" s="171" t="s">
        <v>640</v>
      </c>
      <c r="D30" s="172" t="n">
        <v>607</v>
      </c>
    </row>
    <row r="31" customFormat="false" ht="13.5" hidden="false" customHeight="false" outlineLevel="0" collapsed="false">
      <c r="A31" s="173"/>
      <c r="B31" s="172" t="s">
        <v>618</v>
      </c>
      <c r="C31" s="171" t="s">
        <v>641</v>
      </c>
      <c r="D31" s="172" t="n">
        <v>554</v>
      </c>
    </row>
    <row r="32" s="175" customFormat="true" ht="13.5" hidden="false" customHeight="false" outlineLevel="0" collapsed="false">
      <c r="A32" s="173" t="n">
        <v>510</v>
      </c>
      <c r="B32" s="173"/>
      <c r="C32" s="173" t="s">
        <v>642</v>
      </c>
      <c r="D32" s="173" t="n">
        <f aca="false">D33</f>
        <v>660</v>
      </c>
    </row>
    <row r="33" customFormat="false" ht="13.5" hidden="false" customHeight="false" outlineLevel="0" collapsed="false">
      <c r="A33" s="173"/>
      <c r="B33" s="178" t="n">
        <v>2</v>
      </c>
      <c r="C33" s="171" t="s">
        <v>642</v>
      </c>
      <c r="D33" s="172" t="n">
        <v>660</v>
      </c>
    </row>
    <row r="34" s="175" customFormat="true" ht="13.5" hidden="false" customHeight="false" outlineLevel="0" collapsed="false">
      <c r="A34" s="173" t="n">
        <v>511</v>
      </c>
      <c r="B34" s="177"/>
      <c r="C34" s="173" t="s">
        <v>643</v>
      </c>
      <c r="D34" s="173" t="n">
        <f aca="false">D35+D36</f>
        <v>2591</v>
      </c>
    </row>
    <row r="35" s="167" customFormat="true" ht="13.5" hidden="false" customHeight="false" outlineLevel="0" collapsed="false">
      <c r="A35" s="172"/>
      <c r="B35" s="184" t="s">
        <v>612</v>
      </c>
      <c r="C35" s="171" t="s">
        <v>644</v>
      </c>
      <c r="D35" s="172" t="n">
        <v>2561</v>
      </c>
    </row>
    <row r="36" s="167" customFormat="true" ht="13.5" hidden="false" customHeight="false" outlineLevel="0" collapsed="false">
      <c r="A36" s="172"/>
      <c r="B36" s="184" t="s">
        <v>616</v>
      </c>
      <c r="C36" s="171" t="s">
        <v>645</v>
      </c>
      <c r="D36" s="172" t="n">
        <v>30</v>
      </c>
    </row>
    <row r="37" s="175" customFormat="true" ht="13.5" hidden="false" customHeight="false" outlineLevel="0" collapsed="false">
      <c r="A37" s="173" t="n">
        <v>514</v>
      </c>
      <c r="B37" s="177"/>
      <c r="C37" s="173" t="s">
        <v>646</v>
      </c>
      <c r="D37" s="173" t="n">
        <f aca="false">SUM(D38:D39)</f>
        <v>1900</v>
      </c>
    </row>
    <row r="38" s="167" customFormat="true" ht="13.5" hidden="false" customHeight="false" outlineLevel="0" collapsed="false">
      <c r="A38" s="172"/>
      <c r="B38" s="184" t="s">
        <v>612</v>
      </c>
      <c r="C38" s="171" t="s">
        <v>559</v>
      </c>
      <c r="D38" s="172" t="n">
        <v>600</v>
      </c>
    </row>
    <row r="39" s="167" customFormat="true" ht="13.5" hidden="false" customHeight="false" outlineLevel="0" collapsed="false">
      <c r="A39" s="172"/>
      <c r="B39" s="184" t="s">
        <v>614</v>
      </c>
      <c r="C39" s="171" t="s">
        <v>647</v>
      </c>
      <c r="D39" s="172" t="n">
        <v>1300</v>
      </c>
    </row>
    <row r="40" customFormat="false" ht="13.5" hidden="false" customHeight="false" outlineLevel="0" collapsed="false">
      <c r="B40" s="185"/>
    </row>
    <row r="41" customFormat="false" ht="13.5" hidden="false" customHeight="false" outlineLevel="0" collapsed="false">
      <c r="B41" s="185"/>
    </row>
    <row r="42" customFormat="false" ht="13.5" hidden="false" customHeight="false" outlineLevel="0" collapsed="false">
      <c r="B42" s="185"/>
    </row>
    <row r="43" customFormat="false" ht="13.5" hidden="false" customHeight="false" outlineLevel="0" collapsed="false">
      <c r="B43" s="185"/>
    </row>
    <row r="44" customFormat="false" ht="13.5" hidden="false" customHeight="false" outlineLevel="0" collapsed="false">
      <c r="B44" s="185"/>
    </row>
    <row r="45" customFormat="false" ht="13.5" hidden="false" customHeight="false" outlineLevel="0" collapsed="false">
      <c r="B45" s="185"/>
    </row>
    <row r="46" customFormat="false" ht="13.5" hidden="false" customHeight="false" outlineLevel="0" collapsed="false">
      <c r="B46" s="185"/>
    </row>
    <row r="47" customFormat="false" ht="13.5" hidden="false" customHeight="false" outlineLevel="0" collapsed="false">
      <c r="B47" s="185"/>
    </row>
    <row r="48" customFormat="false" ht="13.5" hidden="false" customHeight="false" outlineLevel="0" collapsed="false">
      <c r="B48" s="185"/>
    </row>
    <row r="49" customFormat="false" ht="13.5" hidden="false" customHeight="false" outlineLevel="0" collapsed="false">
      <c r="B49" s="185"/>
    </row>
  </sheetData>
  <mergeCells count="6">
    <mergeCell ref="A3:D4"/>
    <mergeCell ref="A6:B6"/>
    <mergeCell ref="C6:C7"/>
    <mergeCell ref="D6:D7"/>
    <mergeCell ref="A7:A8"/>
    <mergeCell ref="B7:B8"/>
  </mergeCells>
  <printOptions headings="false" gridLines="false" gridLinesSet="true" horizontalCentered="false" verticalCentered="false"/>
  <pageMargins left="1.45625" right="0.751388888888889" top="0.472222222222222" bottom="0.196527777777778"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0" activeCellId="0" sqref="N10"/>
    </sheetView>
  </sheetViews>
  <sheetFormatPr defaultColWidth="7.99609375" defaultRowHeight="14.25" zeroHeight="false" outlineLevelRow="0" outlineLevelCol="0"/>
  <cols>
    <col collapsed="false" customWidth="true" hidden="false" outlineLevel="0" max="1" min="1" style="158" width="11.12"/>
    <col collapsed="false" customWidth="true" hidden="false" outlineLevel="0" max="2" min="2" style="157" width="30.75"/>
    <col collapsed="false" customWidth="true" hidden="false" outlineLevel="0" max="3" min="3" style="186" width="11.24"/>
    <col collapsed="false" customWidth="true" hidden="false" outlineLevel="0" max="4" min="4" style="187" width="12.12"/>
    <col collapsed="false" customWidth="true" hidden="false" outlineLevel="0" max="5" min="5" style="187" width="48.12"/>
    <col collapsed="false" customWidth="true" hidden="false" outlineLevel="0" max="6" min="6" style="186" width="11.87"/>
    <col collapsed="false" customWidth="false" hidden="false" outlineLevel="0" max="257" min="7" style="38" width="7.99"/>
  </cols>
  <sheetData>
    <row r="1" customFormat="false" ht="17.1" hidden="false" customHeight="true" outlineLevel="0" collapsed="false">
      <c r="A1" s="188" t="s">
        <v>648</v>
      </c>
      <c r="B1" s="189"/>
    </row>
    <row r="2" s="191" customFormat="true" ht="27.95" hidden="false" customHeight="true" outlineLevel="0" collapsed="false">
      <c r="A2" s="190" t="s">
        <v>649</v>
      </c>
      <c r="B2" s="190"/>
      <c r="C2" s="190"/>
      <c r="D2" s="190"/>
      <c r="E2" s="190"/>
      <c r="F2" s="190"/>
    </row>
    <row r="3" s="191" customFormat="true" ht="16.9" hidden="false" customHeight="true" outlineLevel="0" collapsed="false">
      <c r="A3" s="192"/>
      <c r="B3" s="193"/>
      <c r="C3" s="194"/>
      <c r="D3" s="195"/>
      <c r="E3" s="195"/>
      <c r="F3" s="196" t="s">
        <v>3</v>
      </c>
    </row>
    <row r="4" s="191" customFormat="true" ht="21" hidden="false" customHeight="true" outlineLevel="0" collapsed="false">
      <c r="A4" s="197" t="s">
        <v>608</v>
      </c>
      <c r="B4" s="198" t="s">
        <v>650</v>
      </c>
      <c r="C4" s="199" t="s">
        <v>651</v>
      </c>
      <c r="D4" s="199" t="s">
        <v>608</v>
      </c>
      <c r="E4" s="199" t="s">
        <v>652</v>
      </c>
      <c r="F4" s="199" t="s">
        <v>653</v>
      </c>
    </row>
    <row r="5" s="191" customFormat="true" ht="23.1" hidden="false" customHeight="true" outlineLevel="0" collapsed="false">
      <c r="A5" s="200" t="s">
        <v>654</v>
      </c>
      <c r="B5" s="200"/>
      <c r="C5" s="199" t="n">
        <f aca="false">C6+C18+C20</f>
        <v>12609.71</v>
      </c>
      <c r="D5" s="201" t="s">
        <v>655</v>
      </c>
      <c r="E5" s="201"/>
      <c r="F5" s="199" t="n">
        <f aca="false">F6+F18+F20</f>
        <v>12609.71</v>
      </c>
    </row>
    <row r="6" s="191" customFormat="true" ht="18" hidden="false" customHeight="true" outlineLevel="0" collapsed="false">
      <c r="A6" s="200" t="s">
        <v>656</v>
      </c>
      <c r="B6" s="200"/>
      <c r="C6" s="199" t="n">
        <f aca="false">C7+C17</f>
        <v>12020.21</v>
      </c>
      <c r="D6" s="201" t="s">
        <v>657</v>
      </c>
      <c r="E6" s="201"/>
      <c r="F6" s="199" t="n">
        <f aca="false">SUM(F7:F17)</f>
        <v>12020.21</v>
      </c>
    </row>
    <row r="7" s="191" customFormat="true" ht="24.75" hidden="false" customHeight="true" outlineLevel="0" collapsed="false">
      <c r="A7" s="202" t="s">
        <v>658</v>
      </c>
      <c r="B7" s="203" t="s">
        <v>659</v>
      </c>
      <c r="C7" s="204" t="n">
        <v>12000.21</v>
      </c>
      <c r="D7" s="205" t="s">
        <v>660</v>
      </c>
      <c r="E7" s="206" t="s">
        <v>661</v>
      </c>
      <c r="F7" s="207" t="n">
        <v>4500</v>
      </c>
    </row>
    <row r="8" s="191" customFormat="true" ht="24.75" hidden="false" customHeight="true" outlineLevel="0" collapsed="false">
      <c r="A8" s="202"/>
      <c r="B8" s="203"/>
      <c r="C8" s="204"/>
      <c r="D8" s="205" t="s">
        <v>662</v>
      </c>
      <c r="E8" s="206" t="s">
        <v>663</v>
      </c>
      <c r="F8" s="207" t="n">
        <v>818</v>
      </c>
    </row>
    <row r="9" s="191" customFormat="true" ht="24.75" hidden="false" customHeight="true" outlineLevel="0" collapsed="false">
      <c r="A9" s="202"/>
      <c r="B9" s="203"/>
      <c r="C9" s="204"/>
      <c r="D9" s="205" t="s">
        <v>664</v>
      </c>
      <c r="E9" s="206" t="s">
        <v>665</v>
      </c>
      <c r="F9" s="207" t="n">
        <v>2120</v>
      </c>
    </row>
    <row r="10" s="191" customFormat="true" ht="24.75" hidden="false" customHeight="true" outlineLevel="0" collapsed="false">
      <c r="A10" s="202"/>
      <c r="B10" s="203"/>
      <c r="C10" s="204"/>
      <c r="D10" s="205" t="s">
        <v>666</v>
      </c>
      <c r="E10" s="206" t="s">
        <v>667</v>
      </c>
      <c r="F10" s="207" t="n">
        <v>2000</v>
      </c>
    </row>
    <row r="11" s="191" customFormat="true" ht="24.75" hidden="false" customHeight="true" outlineLevel="0" collapsed="false">
      <c r="A11" s="202"/>
      <c r="B11" s="203"/>
      <c r="C11" s="204"/>
      <c r="D11" s="205" t="s">
        <v>668</v>
      </c>
      <c r="E11" s="206" t="s">
        <v>669</v>
      </c>
      <c r="F11" s="207" t="n">
        <v>240</v>
      </c>
    </row>
    <row r="12" s="191" customFormat="true" ht="24.75" hidden="false" customHeight="true" outlineLevel="0" collapsed="false">
      <c r="A12" s="202"/>
      <c r="B12" s="203"/>
      <c r="C12" s="204"/>
      <c r="D12" s="205" t="s">
        <v>670</v>
      </c>
      <c r="E12" s="206" t="s">
        <v>671</v>
      </c>
      <c r="F12" s="207" t="n">
        <v>80</v>
      </c>
    </row>
    <row r="13" s="191" customFormat="true" ht="24.75" hidden="false" customHeight="true" outlineLevel="0" collapsed="false">
      <c r="A13" s="202"/>
      <c r="B13" s="203"/>
      <c r="C13" s="204"/>
      <c r="D13" s="205" t="s">
        <v>672</v>
      </c>
      <c r="E13" s="206" t="s">
        <v>673</v>
      </c>
      <c r="F13" s="207" t="n">
        <v>2000</v>
      </c>
    </row>
    <row r="14" s="191" customFormat="true" ht="20.25" hidden="false" customHeight="true" outlineLevel="0" collapsed="false">
      <c r="A14" s="202"/>
      <c r="B14" s="203"/>
      <c r="C14" s="204"/>
      <c r="D14" s="205" t="s">
        <v>674</v>
      </c>
      <c r="E14" s="206" t="s">
        <v>675</v>
      </c>
      <c r="F14" s="207" t="n">
        <v>64.2</v>
      </c>
    </row>
    <row r="15" s="191" customFormat="true" ht="21" hidden="false" customHeight="true" outlineLevel="0" collapsed="false">
      <c r="A15" s="202"/>
      <c r="B15" s="203"/>
      <c r="C15" s="204"/>
      <c r="D15" s="205" t="s">
        <v>676</v>
      </c>
      <c r="E15" s="206" t="s">
        <v>677</v>
      </c>
      <c r="F15" s="207" t="n">
        <v>177.01</v>
      </c>
    </row>
    <row r="16" s="191" customFormat="true" ht="21.75" hidden="false" customHeight="true" outlineLevel="0" collapsed="false">
      <c r="A16" s="202"/>
      <c r="B16" s="203"/>
      <c r="C16" s="204"/>
      <c r="D16" s="205" t="s">
        <v>678</v>
      </c>
      <c r="E16" s="206" t="s">
        <v>679</v>
      </c>
      <c r="F16" s="207" t="n">
        <v>1</v>
      </c>
    </row>
    <row r="17" s="191" customFormat="true" ht="21.75" hidden="false" customHeight="true" outlineLevel="0" collapsed="false">
      <c r="A17" s="208" t="s">
        <v>680</v>
      </c>
      <c r="B17" s="209" t="s">
        <v>681</v>
      </c>
      <c r="C17" s="207" t="n">
        <v>20</v>
      </c>
      <c r="D17" s="210" t="s">
        <v>682</v>
      </c>
      <c r="E17" s="206" t="s">
        <v>683</v>
      </c>
      <c r="F17" s="207" t="n">
        <v>20</v>
      </c>
    </row>
    <row r="18" s="191" customFormat="true" ht="24.75" hidden="false" customHeight="true" outlineLevel="0" collapsed="false">
      <c r="A18" s="211" t="s">
        <v>684</v>
      </c>
      <c r="B18" s="211"/>
      <c r="C18" s="212" t="n">
        <f aca="false">C19</f>
        <v>0</v>
      </c>
      <c r="D18" s="213" t="s">
        <v>685</v>
      </c>
      <c r="E18" s="213"/>
      <c r="F18" s="212" t="n">
        <f aca="false">F19</f>
        <v>0</v>
      </c>
    </row>
    <row r="19" s="191" customFormat="true" ht="17.1" hidden="false" customHeight="true" outlineLevel="0" collapsed="false">
      <c r="A19" s="214"/>
      <c r="B19" s="215" t="s">
        <v>686</v>
      </c>
      <c r="C19" s="207"/>
      <c r="D19" s="210" t="n">
        <v>2070904</v>
      </c>
      <c r="E19" s="206" t="s">
        <v>687</v>
      </c>
      <c r="F19" s="207"/>
    </row>
    <row r="20" s="191" customFormat="true" ht="18" hidden="false" customHeight="true" outlineLevel="0" collapsed="false">
      <c r="A20" s="211" t="s">
        <v>688</v>
      </c>
      <c r="B20" s="211"/>
      <c r="C20" s="212" t="n">
        <f aca="false">SUM(C21:C23)</f>
        <v>589.5</v>
      </c>
      <c r="D20" s="216" t="s">
        <v>689</v>
      </c>
      <c r="E20" s="216"/>
      <c r="F20" s="212" t="n">
        <f aca="false">SUM(F21:F25)</f>
        <v>589.5</v>
      </c>
    </row>
    <row r="21" s="191" customFormat="true" ht="18" hidden="false" customHeight="true" outlineLevel="0" collapsed="false">
      <c r="A21" s="217" t="s">
        <v>690</v>
      </c>
      <c r="B21" s="218" t="s">
        <v>691</v>
      </c>
      <c r="C21" s="219" t="n">
        <v>5.5</v>
      </c>
      <c r="D21" s="220" t="n">
        <v>2070904</v>
      </c>
      <c r="E21" s="221" t="s">
        <v>692</v>
      </c>
      <c r="F21" s="207" t="n">
        <v>5.5</v>
      </c>
    </row>
    <row r="22" s="191" customFormat="true" ht="21" hidden="false" customHeight="true" outlineLevel="0" collapsed="false">
      <c r="A22" s="217" t="s">
        <v>658</v>
      </c>
      <c r="B22" s="218" t="s">
        <v>659</v>
      </c>
      <c r="C22" s="222" t="n">
        <v>561</v>
      </c>
      <c r="D22" s="223" t="n">
        <v>2120899</v>
      </c>
      <c r="E22" s="224" t="s">
        <v>693</v>
      </c>
      <c r="F22" s="225" t="n">
        <v>561</v>
      </c>
    </row>
    <row r="23" s="191" customFormat="true" ht="21" hidden="false" customHeight="true" outlineLevel="0" collapsed="false">
      <c r="A23" s="208" t="s">
        <v>694</v>
      </c>
      <c r="B23" s="226" t="s">
        <v>695</v>
      </c>
      <c r="C23" s="207" t="n">
        <v>23</v>
      </c>
      <c r="D23" s="223" t="n">
        <v>2296002</v>
      </c>
      <c r="E23" s="227" t="s">
        <v>696</v>
      </c>
      <c r="F23" s="225" t="n">
        <v>8</v>
      </c>
    </row>
    <row r="24" s="191" customFormat="true" ht="21" hidden="false" customHeight="true" outlineLevel="0" collapsed="false">
      <c r="A24" s="208"/>
      <c r="B24" s="226"/>
      <c r="C24" s="207"/>
      <c r="D24" s="223" t="n">
        <v>2296003</v>
      </c>
      <c r="E24" s="227" t="s">
        <v>697</v>
      </c>
      <c r="F24" s="225" t="n">
        <v>8</v>
      </c>
    </row>
    <row r="25" s="191" customFormat="true" ht="20.25" hidden="false" customHeight="true" outlineLevel="0" collapsed="false">
      <c r="A25" s="208"/>
      <c r="B25" s="226"/>
      <c r="C25" s="207"/>
      <c r="D25" s="227" t="n">
        <v>2296004</v>
      </c>
      <c r="E25" s="227" t="s">
        <v>698</v>
      </c>
      <c r="F25" s="207" t="n">
        <v>7</v>
      </c>
    </row>
  </sheetData>
  <mergeCells count="15">
    <mergeCell ref="A2:F2"/>
    <mergeCell ref="A5:B5"/>
    <mergeCell ref="D5:E5"/>
    <mergeCell ref="A6:B6"/>
    <mergeCell ref="D6:E6"/>
    <mergeCell ref="A7:A16"/>
    <mergeCell ref="B7:B16"/>
    <mergeCell ref="C7:C16"/>
    <mergeCell ref="A18:B18"/>
    <mergeCell ref="D18:E18"/>
    <mergeCell ref="A20:B20"/>
    <mergeCell ref="D20:E20"/>
    <mergeCell ref="A23:A25"/>
    <mergeCell ref="B23:B25"/>
    <mergeCell ref="C23:C25"/>
  </mergeCells>
  <printOptions headings="false" gridLines="false" gridLinesSet="true" horizontalCentered="true" verticalCentered="false"/>
  <pageMargins left="0.747916666666667" right="0.275" top="0.156944444444444" bottom="0.118055555555556"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7.99609375" defaultRowHeight="14.25" zeroHeight="false" outlineLevelRow="0" outlineLevelCol="0"/>
  <cols>
    <col collapsed="false" customWidth="true" hidden="false" outlineLevel="0" max="1" min="1" style="38" width="48.5"/>
    <col collapsed="false" customWidth="true" hidden="false" outlineLevel="0" max="2" min="2" style="38" width="21.87"/>
    <col collapsed="false" customWidth="true" hidden="false" outlineLevel="0" max="3" min="3" style="38" width="27.37"/>
    <col collapsed="false" customWidth="true" hidden="false" outlineLevel="0" max="4" min="4" style="38" width="23.87"/>
    <col collapsed="false" customWidth="false" hidden="false" outlineLevel="0" max="257" min="5" style="38" width="7.99"/>
  </cols>
  <sheetData>
    <row r="1" customFormat="false" ht="14.25" hidden="false" customHeight="false" outlineLevel="0" collapsed="false">
      <c r="A1" s="228"/>
      <c r="B1" s="228"/>
      <c r="C1" s="228"/>
      <c r="D1" s="228"/>
    </row>
    <row r="2" customFormat="false" ht="33.75" hidden="false" customHeight="true" outlineLevel="0" collapsed="false">
      <c r="A2" s="229" t="s">
        <v>699</v>
      </c>
      <c r="B2" s="228"/>
      <c r="C2" s="228"/>
      <c r="D2" s="228"/>
    </row>
    <row r="3" s="191" customFormat="true" ht="33.95" hidden="false" customHeight="true" outlineLevel="0" collapsed="false">
      <c r="A3" s="190" t="s">
        <v>700</v>
      </c>
      <c r="B3" s="190"/>
      <c r="C3" s="190"/>
      <c r="D3" s="190"/>
    </row>
    <row r="4" s="191" customFormat="true" ht="16.9" hidden="false" customHeight="true" outlineLevel="0" collapsed="false">
      <c r="A4" s="230"/>
      <c r="B4" s="231"/>
      <c r="C4" s="231"/>
      <c r="D4" s="232" t="s">
        <v>3</v>
      </c>
    </row>
    <row r="5" s="191" customFormat="true" ht="42.75" hidden="false" customHeight="true" outlineLevel="0" collapsed="false">
      <c r="A5" s="197" t="s">
        <v>701</v>
      </c>
      <c r="B5" s="197" t="s">
        <v>702</v>
      </c>
      <c r="C5" s="197" t="s">
        <v>703</v>
      </c>
      <c r="D5" s="197" t="s">
        <v>704</v>
      </c>
    </row>
    <row r="6" s="191" customFormat="true" ht="45" hidden="false" customHeight="true" outlineLevel="0" collapsed="false">
      <c r="A6" s="233" t="s">
        <v>705</v>
      </c>
      <c r="B6" s="234" t="s">
        <v>706</v>
      </c>
      <c r="C6" s="235" t="s">
        <v>414</v>
      </c>
      <c r="D6" s="236" t="n">
        <v>0</v>
      </c>
    </row>
    <row r="7" s="191" customFormat="true" ht="45" hidden="false" customHeight="true" outlineLevel="0" collapsed="false">
      <c r="A7" s="237" t="s">
        <v>707</v>
      </c>
      <c r="B7" s="236" t="n">
        <v>0</v>
      </c>
      <c r="C7" s="235" t="s">
        <v>414</v>
      </c>
      <c r="D7" s="236" t="n">
        <v>0</v>
      </c>
    </row>
    <row r="8" s="191" customFormat="true" ht="45" hidden="false" customHeight="true" outlineLevel="0" collapsed="false">
      <c r="A8" s="237" t="s">
        <v>708</v>
      </c>
      <c r="B8" s="236" t="n">
        <v>0</v>
      </c>
      <c r="C8" s="235"/>
      <c r="D8" s="236" t="n">
        <v>0</v>
      </c>
    </row>
    <row r="9" s="191" customFormat="true" ht="45" hidden="false" customHeight="true" outlineLevel="0" collapsed="false">
      <c r="A9" s="238"/>
      <c r="B9" s="239"/>
      <c r="C9" s="240" t="s">
        <v>709</v>
      </c>
      <c r="D9" s="234" t="s">
        <v>706</v>
      </c>
    </row>
    <row r="10" s="191" customFormat="true" ht="45" hidden="false" customHeight="true" outlineLevel="0" collapsed="false">
      <c r="A10" s="235" t="s">
        <v>414</v>
      </c>
      <c r="B10" s="241"/>
      <c r="C10" s="242" t="s">
        <v>710</v>
      </c>
      <c r="D10" s="234" t="s">
        <v>706</v>
      </c>
    </row>
    <row r="11" s="191" customFormat="true" ht="45" hidden="false" customHeight="true" outlineLevel="0" collapsed="false">
      <c r="A11" s="243" t="s">
        <v>711</v>
      </c>
      <c r="B11" s="241" t="str">
        <f aca="false">B6</f>
        <v>0</v>
      </c>
      <c r="C11" s="242" t="s">
        <v>712</v>
      </c>
      <c r="D11" s="234" t="s">
        <v>706</v>
      </c>
    </row>
  </sheetData>
  <mergeCells count="1">
    <mergeCell ref="A3:D3"/>
  </mergeCells>
  <printOptions headings="false" gridLines="false" gridLinesSet="true" horizontalCentered="true" verticalCentered="false"/>
  <pageMargins left="0.747916666666667" right="0.747916666666667" top="0.590277777777778" bottom="1.10208333333333"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7.99609375" defaultRowHeight="14.25" zeroHeight="false" outlineLevelRow="0" outlineLevelCol="0"/>
  <cols>
    <col collapsed="false" customWidth="true" hidden="false" outlineLevel="0" max="1" min="1" style="244" width="27.87"/>
    <col collapsed="false" customWidth="true" hidden="false" outlineLevel="0" max="2" min="2" style="245" width="16.24"/>
    <col collapsed="false" customWidth="true" hidden="false" outlineLevel="0" max="3" min="3" style="245" width="15.24"/>
    <col collapsed="false" customWidth="true" hidden="false" outlineLevel="0" max="4" min="4" style="245" width="14.62"/>
    <col collapsed="false" customWidth="true" hidden="false" outlineLevel="0" max="5" min="5" style="245" width="13.99"/>
    <col collapsed="false" customWidth="true" hidden="false" outlineLevel="0" max="6" min="6" style="245" width="13.24"/>
    <col collapsed="false" customWidth="false" hidden="false" outlineLevel="0" max="257" min="7" style="244" width="7.99"/>
  </cols>
  <sheetData>
    <row r="1" customFormat="false" ht="14.25" hidden="false" customHeight="false" outlineLevel="0" collapsed="false">
      <c r="A1" s="246"/>
      <c r="B1" s="247"/>
      <c r="C1" s="247"/>
      <c r="D1" s="247"/>
      <c r="E1" s="247"/>
      <c r="F1" s="247"/>
      <c r="G1" s="246"/>
    </row>
    <row r="2" customFormat="false" ht="19.5" hidden="false" customHeight="true" outlineLevel="0" collapsed="false">
      <c r="A2" s="248" t="s">
        <v>713</v>
      </c>
      <c r="B2" s="249"/>
      <c r="C2" s="249"/>
      <c r="D2" s="249"/>
      <c r="E2" s="249"/>
      <c r="F2" s="249"/>
      <c r="G2" s="250"/>
    </row>
    <row r="3" customFormat="false" ht="30.75" hidden="false" customHeight="true" outlineLevel="0" collapsed="false">
      <c r="A3" s="251" t="s">
        <v>714</v>
      </c>
      <c r="B3" s="251"/>
      <c r="C3" s="251"/>
      <c r="D3" s="251"/>
      <c r="E3" s="251"/>
      <c r="F3" s="251"/>
      <c r="G3" s="250"/>
    </row>
    <row r="4" s="246" customFormat="true" ht="22.5" hidden="false" customHeight="true" outlineLevel="0" collapsed="false">
      <c r="A4" s="252"/>
      <c r="B4" s="249"/>
      <c r="C4" s="249"/>
      <c r="D4" s="249"/>
      <c r="E4" s="249"/>
      <c r="F4" s="253" t="s">
        <v>3</v>
      </c>
      <c r="G4" s="250"/>
    </row>
    <row r="5" customFormat="false" ht="50.1" hidden="false" customHeight="true" outlineLevel="0" collapsed="false">
      <c r="A5" s="254" t="s">
        <v>703</v>
      </c>
      <c r="B5" s="255" t="s">
        <v>702</v>
      </c>
      <c r="C5" s="255" t="s">
        <v>715</v>
      </c>
      <c r="D5" s="255" t="s">
        <v>704</v>
      </c>
      <c r="E5" s="255" t="s">
        <v>716</v>
      </c>
      <c r="F5" s="255" t="s">
        <v>717</v>
      </c>
      <c r="G5" s="250"/>
    </row>
    <row r="6" customFormat="false" ht="50.1" hidden="false" customHeight="true" outlineLevel="0" collapsed="false">
      <c r="A6" s="254" t="s">
        <v>718</v>
      </c>
      <c r="B6" s="256" t="n">
        <v>4039.15</v>
      </c>
      <c r="C6" s="256" t="n">
        <v>10280.04</v>
      </c>
      <c r="D6" s="256" t="n">
        <v>4938.88</v>
      </c>
      <c r="E6" s="256" t="n">
        <v>-78.74</v>
      </c>
      <c r="F6" s="256" t="n">
        <v>1083.96</v>
      </c>
      <c r="G6" s="250"/>
    </row>
    <row r="7" customFormat="false" ht="50.1" hidden="false" customHeight="true" outlineLevel="0" collapsed="false">
      <c r="A7" s="257" t="s">
        <v>719</v>
      </c>
      <c r="B7" s="222" t="n">
        <v>754.38</v>
      </c>
      <c r="C7" s="222" t="n">
        <v>402.45</v>
      </c>
      <c r="D7" s="222" t="n">
        <v>2072.83</v>
      </c>
      <c r="E7" s="222" t="n">
        <v>-385.69</v>
      </c>
      <c r="F7" s="222" t="n">
        <v>16.75</v>
      </c>
      <c r="G7" s="250"/>
    </row>
    <row r="8" customFormat="false" ht="50.1" hidden="false" customHeight="true" outlineLevel="0" collapsed="false">
      <c r="A8" s="257" t="s">
        <v>720</v>
      </c>
      <c r="B8" s="256" t="n">
        <v>3041.15</v>
      </c>
      <c r="C8" s="256" t="n">
        <v>9877.59</v>
      </c>
      <c r="D8" s="256" t="n">
        <v>2866.05</v>
      </c>
      <c r="E8" s="256" t="n">
        <v>306.95</v>
      </c>
      <c r="F8" s="256" t="n">
        <v>1067.21</v>
      </c>
      <c r="G8" s="250"/>
    </row>
    <row r="9" customFormat="false" ht="50.1" hidden="false" customHeight="true" outlineLevel="0" collapsed="false">
      <c r="A9" s="257" t="s">
        <v>721</v>
      </c>
      <c r="B9" s="222" t="n">
        <v>128.12</v>
      </c>
      <c r="C9" s="256"/>
      <c r="D9" s="256"/>
      <c r="E9" s="256"/>
      <c r="F9" s="256" t="n">
        <f aca="false">SUM(F7:F8)</f>
        <v>1083.96</v>
      </c>
      <c r="G9" s="250"/>
    </row>
    <row r="10" customFormat="false" ht="50.1" hidden="false" customHeight="true" outlineLevel="0" collapsed="false">
      <c r="A10" s="257" t="s">
        <v>722</v>
      </c>
      <c r="B10" s="222" t="n">
        <v>115.5</v>
      </c>
      <c r="C10" s="256"/>
      <c r="D10" s="256"/>
      <c r="E10" s="256"/>
      <c r="F10" s="256"/>
      <c r="G10" s="250"/>
    </row>
    <row r="11" customFormat="false" ht="50.1" hidden="false" customHeight="true" outlineLevel="0" collapsed="false">
      <c r="A11" s="257" t="s">
        <v>723</v>
      </c>
      <c r="B11" s="256" t="n">
        <v>0</v>
      </c>
      <c r="C11" s="256" t="n">
        <v>0</v>
      </c>
      <c r="D11" s="256" t="n">
        <v>0</v>
      </c>
      <c r="E11" s="256" t="n">
        <v>0</v>
      </c>
      <c r="F11" s="256" t="n">
        <v>0</v>
      </c>
      <c r="G11" s="250"/>
    </row>
  </sheetData>
  <mergeCells count="1">
    <mergeCell ref="A3:F3"/>
  </mergeCells>
  <printOptions headings="false" gridLines="false" gridLinesSet="true" horizontalCentered="true" verticalCentered="false"/>
  <pageMargins left="0.865972222222222" right="0.747916666666667" top="0.590277777777778" bottom="1.37777777777778" header="0.511811023622047" footer="0.86597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O97" activeCellId="0" sqref="O97"/>
    </sheetView>
  </sheetViews>
  <sheetFormatPr defaultColWidth="8.99609375" defaultRowHeight="14.25" zeroHeight="false" outlineLevelRow="0" outlineLevelCol="0"/>
  <cols>
    <col collapsed="false" customWidth="true" hidden="false" outlineLevel="0" max="1" min="1" style="258" width="4.37"/>
    <col collapsed="false" customWidth="true" hidden="false" outlineLevel="0" max="2" min="2" style="259" width="19.37"/>
    <col collapsed="false" customWidth="true" hidden="false" outlineLevel="0" max="3" min="3" style="258" width="4.37"/>
    <col collapsed="false" customWidth="true" hidden="false" outlineLevel="0" max="5" min="4" style="258" width="3.36"/>
    <col collapsed="false" customWidth="true" hidden="false" outlineLevel="0" max="7" min="6" style="260" width="10.99"/>
    <col collapsed="false" customWidth="true" hidden="false" outlineLevel="0" max="8" min="8" style="260" width="10.74"/>
    <col collapsed="false" customWidth="true" hidden="false" outlineLevel="0" max="10" min="9" style="260" width="9.24"/>
    <col collapsed="false" customWidth="true" hidden="false" outlineLevel="0" max="11" min="11" style="260" width="10.37"/>
    <col collapsed="false" customWidth="true" hidden="false" outlineLevel="0" max="12" min="12" style="261" width="11.5"/>
    <col collapsed="false" customWidth="true" hidden="false" outlineLevel="0" max="13" min="13" style="261" width="9.99"/>
    <col collapsed="false" customWidth="true" hidden="false" outlineLevel="0" max="14" min="14" style="261" width="9.24"/>
    <col collapsed="false" customWidth="true" hidden="false" outlineLevel="0" max="15" min="15" style="261" width="8.11"/>
    <col collapsed="false" customWidth="true" hidden="false" outlineLevel="0" max="16" min="16" style="261" width="9.24"/>
    <col collapsed="false" customWidth="true" hidden="false" outlineLevel="0" max="18" min="17" style="261" width="8.11"/>
    <col collapsed="false" customWidth="true" hidden="false" outlineLevel="0" max="19" min="19" style="261" width="9.24"/>
    <col collapsed="false" customWidth="true" hidden="false" outlineLevel="0" max="20" min="20" style="261" width="8.11"/>
    <col collapsed="false" customWidth="true" hidden="false" outlineLevel="0" max="21" min="21" style="261" width="6.75"/>
    <col collapsed="false" customWidth="true" hidden="false" outlineLevel="0" max="22" min="22" style="261" width="6.87"/>
    <col collapsed="false" customWidth="false" hidden="false" outlineLevel="0" max="257" min="23" style="261" width="8.99"/>
  </cols>
  <sheetData>
    <row r="1" customFormat="false" ht="18.75" hidden="false" customHeight="true" outlineLevel="0" collapsed="false">
      <c r="A1" s="262" t="s">
        <v>724</v>
      </c>
      <c r="B1" s="262"/>
      <c r="F1" s="263"/>
      <c r="G1" s="263"/>
      <c r="H1" s="263"/>
      <c r="I1" s="263"/>
      <c r="J1" s="263"/>
      <c r="K1" s="263"/>
      <c r="L1" s="264"/>
      <c r="M1" s="264"/>
      <c r="N1" s="264"/>
      <c r="O1" s="264"/>
      <c r="P1" s="264"/>
      <c r="Q1" s="264"/>
      <c r="R1" s="264"/>
      <c r="S1" s="264"/>
      <c r="T1" s="264"/>
      <c r="U1" s="264"/>
      <c r="V1" s="264"/>
    </row>
    <row r="2" customFormat="false" ht="22.5" hidden="false" customHeight="true" outlineLevel="0" collapsed="false">
      <c r="A2" s="265" t="s">
        <v>725</v>
      </c>
      <c r="B2" s="265"/>
      <c r="C2" s="265"/>
      <c r="D2" s="265"/>
      <c r="E2" s="265"/>
      <c r="F2" s="265"/>
      <c r="G2" s="265"/>
      <c r="H2" s="265"/>
      <c r="I2" s="265"/>
      <c r="J2" s="265"/>
      <c r="K2" s="265"/>
      <c r="L2" s="265"/>
      <c r="M2" s="265"/>
      <c r="N2" s="265"/>
      <c r="O2" s="265"/>
      <c r="P2" s="265"/>
      <c r="Q2" s="265"/>
      <c r="R2" s="264"/>
      <c r="S2" s="264"/>
      <c r="T2" s="264"/>
      <c r="U2" s="264"/>
      <c r="V2" s="264"/>
    </row>
    <row r="3" customFormat="false" ht="15" hidden="false" customHeight="true" outlineLevel="0" collapsed="false">
      <c r="A3" s="266"/>
      <c r="B3" s="267"/>
      <c r="C3" s="266"/>
      <c r="D3" s="266"/>
      <c r="E3" s="266"/>
      <c r="F3" s="268"/>
      <c r="G3" s="268"/>
      <c r="H3" s="268"/>
      <c r="I3" s="268"/>
      <c r="J3" s="268"/>
      <c r="K3" s="268"/>
      <c r="L3" s="269"/>
      <c r="M3" s="269"/>
      <c r="N3" s="269"/>
      <c r="O3" s="269"/>
      <c r="P3" s="269"/>
      <c r="Q3" s="269"/>
      <c r="R3" s="264"/>
      <c r="S3" s="264"/>
      <c r="T3" s="270" t="s">
        <v>726</v>
      </c>
      <c r="U3" s="270"/>
      <c r="V3" s="264"/>
    </row>
    <row r="4" customFormat="false" ht="14.25" hidden="false" customHeight="true" outlineLevel="0" collapsed="false">
      <c r="A4" s="271" t="s">
        <v>727</v>
      </c>
      <c r="B4" s="272" t="s">
        <v>728</v>
      </c>
      <c r="C4" s="271" t="s">
        <v>608</v>
      </c>
      <c r="D4" s="271"/>
      <c r="E4" s="271"/>
      <c r="F4" s="273" t="s">
        <v>729</v>
      </c>
      <c r="G4" s="273"/>
      <c r="H4" s="273"/>
      <c r="I4" s="273"/>
      <c r="J4" s="273"/>
      <c r="K4" s="273" t="s">
        <v>610</v>
      </c>
      <c r="L4" s="274" t="s">
        <v>730</v>
      </c>
      <c r="M4" s="274" t="s">
        <v>731</v>
      </c>
      <c r="N4" s="274"/>
      <c r="O4" s="274"/>
      <c r="P4" s="274"/>
      <c r="Q4" s="274"/>
      <c r="R4" s="274"/>
      <c r="S4" s="274"/>
      <c r="T4" s="274"/>
      <c r="U4" s="274"/>
      <c r="V4" s="274"/>
    </row>
    <row r="5" customFormat="false" ht="18.95" hidden="false" customHeight="true" outlineLevel="0" collapsed="false">
      <c r="A5" s="271"/>
      <c r="B5" s="272"/>
      <c r="C5" s="271"/>
      <c r="D5" s="271"/>
      <c r="E5" s="271"/>
      <c r="F5" s="273"/>
      <c r="G5" s="273"/>
      <c r="H5" s="273"/>
      <c r="I5" s="273"/>
      <c r="J5" s="273"/>
      <c r="K5" s="273"/>
      <c r="L5" s="274"/>
      <c r="M5" s="274" t="s">
        <v>732</v>
      </c>
      <c r="N5" s="274"/>
      <c r="O5" s="274"/>
      <c r="P5" s="274" t="s">
        <v>80</v>
      </c>
      <c r="Q5" s="274"/>
      <c r="R5" s="275" t="s">
        <v>142</v>
      </c>
      <c r="S5" s="275" t="s">
        <v>733</v>
      </c>
      <c r="T5" s="276" t="s">
        <v>734</v>
      </c>
      <c r="U5" s="276" t="s">
        <v>735</v>
      </c>
      <c r="V5" s="275" t="s">
        <v>736</v>
      </c>
    </row>
    <row r="6" customFormat="false" ht="39" hidden="false" customHeight="true" outlineLevel="0" collapsed="false">
      <c r="A6" s="271"/>
      <c r="B6" s="272"/>
      <c r="C6" s="271" t="s">
        <v>69</v>
      </c>
      <c r="D6" s="271" t="s">
        <v>70</v>
      </c>
      <c r="E6" s="271" t="s">
        <v>71</v>
      </c>
      <c r="F6" s="273" t="s">
        <v>610</v>
      </c>
      <c r="G6" s="273" t="s">
        <v>737</v>
      </c>
      <c r="H6" s="273" t="s">
        <v>738</v>
      </c>
      <c r="I6" s="273" t="s">
        <v>739</v>
      </c>
      <c r="J6" s="273" t="s">
        <v>740</v>
      </c>
      <c r="K6" s="273"/>
      <c r="L6" s="274"/>
      <c r="M6" s="277" t="s">
        <v>741</v>
      </c>
      <c r="N6" s="277" t="s">
        <v>742</v>
      </c>
      <c r="O6" s="277" t="s">
        <v>743</v>
      </c>
      <c r="P6" s="277" t="s">
        <v>744</v>
      </c>
      <c r="Q6" s="277" t="s">
        <v>745</v>
      </c>
      <c r="R6" s="275"/>
      <c r="S6" s="275"/>
      <c r="T6" s="276"/>
      <c r="U6" s="276"/>
      <c r="V6" s="275"/>
    </row>
    <row r="7" s="279" customFormat="true" ht="20.1" hidden="false" customHeight="true" outlineLevel="0" collapsed="false">
      <c r="A7" s="271"/>
      <c r="B7" s="272"/>
      <c r="C7" s="271"/>
      <c r="D7" s="271"/>
      <c r="E7" s="271"/>
      <c r="F7" s="278" t="n">
        <v>1</v>
      </c>
      <c r="G7" s="278" t="n">
        <v>2</v>
      </c>
      <c r="H7" s="278" t="n">
        <v>3</v>
      </c>
      <c r="I7" s="278" t="n">
        <v>4</v>
      </c>
      <c r="J7" s="278" t="n">
        <v>5</v>
      </c>
      <c r="K7" s="278" t="n">
        <v>6</v>
      </c>
      <c r="L7" s="278" t="n">
        <v>7</v>
      </c>
      <c r="M7" s="278" t="n">
        <v>8</v>
      </c>
      <c r="N7" s="278" t="n">
        <v>9</v>
      </c>
      <c r="O7" s="278" t="n">
        <v>10</v>
      </c>
      <c r="P7" s="278" t="n">
        <v>11</v>
      </c>
      <c r="Q7" s="278" t="n">
        <v>12</v>
      </c>
      <c r="R7" s="278" t="n">
        <v>13</v>
      </c>
      <c r="S7" s="278" t="n">
        <v>14</v>
      </c>
      <c r="T7" s="278" t="n">
        <v>15</v>
      </c>
      <c r="U7" s="278" t="n">
        <v>16</v>
      </c>
      <c r="V7" s="278" t="n">
        <v>17</v>
      </c>
    </row>
    <row r="8" customFormat="false" ht="24.95" hidden="false" customHeight="true" outlineLevel="0" collapsed="false">
      <c r="A8" s="271"/>
      <c r="B8" s="272"/>
      <c r="C8" s="271"/>
      <c r="D8" s="271"/>
      <c r="E8" s="271"/>
      <c r="F8" s="273" t="n">
        <f aca="false">SUM(G8:J8)</f>
        <v>28340.5029</v>
      </c>
      <c r="G8" s="273" t="n">
        <f aca="false">SUM(G9:G158)</f>
        <v>13198.8549</v>
      </c>
      <c r="H8" s="273" t="n">
        <f aca="false">SUM(H9:H158)</f>
        <v>10985.868</v>
      </c>
      <c r="I8" s="273" t="n">
        <f aca="false">SUM(I9:I158)</f>
        <v>3859.78</v>
      </c>
      <c r="J8" s="273" t="n">
        <f aca="false">SUM(J9:J158)</f>
        <v>296</v>
      </c>
      <c r="K8" s="273" t="n">
        <f aca="false">SUM(L8:V8)</f>
        <v>28340.5029</v>
      </c>
      <c r="L8" s="273" t="n">
        <f aca="false">SUM(L9:L158)</f>
        <v>21205.857</v>
      </c>
      <c r="M8" s="273" t="n">
        <f aca="false">SUM(M9:M158)</f>
        <v>4618.8759</v>
      </c>
      <c r="N8" s="273" t="n">
        <f aca="false">SUM(N9:N158)</f>
        <v>1629.17</v>
      </c>
      <c r="O8" s="273" t="n">
        <f aca="false">SUM(O9:O158)</f>
        <v>15</v>
      </c>
      <c r="P8" s="273" t="n">
        <f aca="false">SUM(P9:P158)</f>
        <v>0</v>
      </c>
      <c r="Q8" s="273" t="n">
        <f aca="false">SUM(Q9:Q158)</f>
        <v>0</v>
      </c>
      <c r="R8" s="273" t="n">
        <f aca="false">SUM(R9:R158)</f>
        <v>29.5</v>
      </c>
      <c r="S8" s="273" t="n">
        <f aca="false">SUM(S9:S158)</f>
        <v>834.5</v>
      </c>
      <c r="T8" s="273" t="n">
        <f aca="false">SUM(T9:T158)</f>
        <v>7.6</v>
      </c>
      <c r="U8" s="273" t="n">
        <f aca="false">SUM(U9:U158)</f>
        <v>0</v>
      </c>
      <c r="V8" s="273" t="n">
        <f aca="false">SUM(V9:V158)</f>
        <v>0</v>
      </c>
    </row>
    <row r="9" s="264" customFormat="true" ht="23.1" hidden="false" customHeight="true" outlineLevel="0" collapsed="false">
      <c r="A9" s="280" t="n">
        <v>1</v>
      </c>
      <c r="B9" s="281" t="s">
        <v>746</v>
      </c>
      <c r="C9" s="280" t="s">
        <v>747</v>
      </c>
      <c r="D9" s="280" t="s">
        <v>616</v>
      </c>
      <c r="E9" s="280" t="s">
        <v>612</v>
      </c>
      <c r="F9" s="282" t="n">
        <f aca="false">SUM(G9:J9)</f>
        <v>102</v>
      </c>
      <c r="G9" s="283" t="n">
        <v>29</v>
      </c>
      <c r="H9" s="283" t="n">
        <v>50</v>
      </c>
      <c r="I9" s="283" t="n">
        <v>23</v>
      </c>
      <c r="J9" s="283"/>
      <c r="K9" s="273" t="n">
        <f aca="false">SUM(L9:V9)</f>
        <v>102</v>
      </c>
      <c r="L9" s="284" t="n">
        <v>102</v>
      </c>
      <c r="M9" s="284"/>
      <c r="N9" s="284"/>
      <c r="O9" s="284"/>
      <c r="P9" s="284"/>
      <c r="Q9" s="284"/>
      <c r="R9" s="284"/>
      <c r="S9" s="273"/>
      <c r="T9" s="284"/>
      <c r="U9" s="284"/>
      <c r="V9" s="284"/>
    </row>
    <row r="10" customFormat="false" ht="14.25" hidden="false" customHeight="false" outlineLevel="0" collapsed="false">
      <c r="A10" s="280" t="n">
        <v>2</v>
      </c>
      <c r="B10" s="281" t="s">
        <v>748</v>
      </c>
      <c r="C10" s="280" t="s">
        <v>749</v>
      </c>
      <c r="D10" s="280" t="s">
        <v>612</v>
      </c>
      <c r="E10" s="280" t="s">
        <v>624</v>
      </c>
      <c r="F10" s="282" t="n">
        <f aca="false">SUM(G10:J10)</f>
        <v>76</v>
      </c>
      <c r="G10" s="283" t="n">
        <v>6</v>
      </c>
      <c r="H10" s="283" t="n">
        <v>70</v>
      </c>
      <c r="I10" s="283"/>
      <c r="J10" s="283"/>
      <c r="K10" s="273" t="n">
        <f aca="false">SUM(L10:V10)</f>
        <v>76</v>
      </c>
      <c r="L10" s="284" t="n">
        <v>6</v>
      </c>
      <c r="M10" s="284"/>
      <c r="N10" s="284" t="n">
        <v>70</v>
      </c>
      <c r="O10" s="284"/>
      <c r="P10" s="284"/>
      <c r="Q10" s="284"/>
      <c r="R10" s="284"/>
      <c r="S10" s="273"/>
      <c r="T10" s="284"/>
      <c r="U10" s="284"/>
      <c r="V10" s="284"/>
    </row>
    <row r="11" customFormat="false" ht="14.25" hidden="false" customHeight="false" outlineLevel="0" collapsed="false">
      <c r="A11" s="280" t="n">
        <v>3</v>
      </c>
      <c r="B11" s="281" t="s">
        <v>750</v>
      </c>
      <c r="C11" s="280" t="s">
        <v>749</v>
      </c>
      <c r="D11" s="280" t="s">
        <v>612</v>
      </c>
      <c r="E11" s="280" t="s">
        <v>627</v>
      </c>
      <c r="F11" s="282" t="n">
        <f aca="false">SUM(G11:J11)</f>
        <v>70</v>
      </c>
      <c r="G11" s="283" t="n">
        <v>30</v>
      </c>
      <c r="H11" s="283"/>
      <c r="I11" s="283" t="n">
        <v>40</v>
      </c>
      <c r="J11" s="283"/>
      <c r="K11" s="273" t="n">
        <f aca="false">SUM(L11:V11)</f>
        <v>70</v>
      </c>
      <c r="L11" s="284" t="n">
        <v>70</v>
      </c>
      <c r="M11" s="284"/>
      <c r="N11" s="284"/>
      <c r="O11" s="284"/>
      <c r="P11" s="284"/>
      <c r="Q11" s="284"/>
      <c r="R11" s="284"/>
      <c r="S11" s="273"/>
      <c r="T11" s="284"/>
      <c r="U11" s="284"/>
      <c r="V11" s="284"/>
    </row>
    <row r="12" customFormat="false" ht="14.25" hidden="false" customHeight="false" outlineLevel="0" collapsed="false">
      <c r="A12" s="280" t="n">
        <v>4</v>
      </c>
      <c r="B12" s="281" t="s">
        <v>751</v>
      </c>
      <c r="C12" s="280" t="s">
        <v>752</v>
      </c>
      <c r="D12" s="280" t="s">
        <v>614</v>
      </c>
      <c r="E12" s="280" t="s">
        <v>618</v>
      </c>
      <c r="F12" s="282" t="n">
        <f aca="false">SUM(G12:J12)</f>
        <v>79.7</v>
      </c>
      <c r="G12" s="283" t="n">
        <v>35.7</v>
      </c>
      <c r="H12" s="283" t="n">
        <v>32</v>
      </c>
      <c r="I12" s="283" t="n">
        <v>12</v>
      </c>
      <c r="J12" s="283"/>
      <c r="K12" s="273" t="n">
        <f aca="false">SUM(L12:V12)</f>
        <v>79.7</v>
      </c>
      <c r="L12" s="284" t="n">
        <v>79.7</v>
      </c>
      <c r="M12" s="284"/>
      <c r="N12" s="284"/>
      <c r="O12" s="284"/>
      <c r="P12" s="284"/>
      <c r="Q12" s="284"/>
      <c r="R12" s="284"/>
      <c r="S12" s="273"/>
      <c r="T12" s="284"/>
      <c r="U12" s="284"/>
      <c r="V12" s="284"/>
    </row>
    <row r="13" customFormat="false" ht="14.25" hidden="false" customHeight="false" outlineLevel="0" collapsed="false">
      <c r="A13" s="280" t="n">
        <v>5</v>
      </c>
      <c r="B13" s="281" t="s">
        <v>753</v>
      </c>
      <c r="C13" s="280" t="s">
        <v>749</v>
      </c>
      <c r="D13" s="280" t="s">
        <v>614</v>
      </c>
      <c r="E13" s="280" t="s">
        <v>754</v>
      </c>
      <c r="F13" s="282" t="n">
        <f aca="false">SUM(G13:J13)</f>
        <v>73</v>
      </c>
      <c r="G13" s="283" t="n">
        <v>34</v>
      </c>
      <c r="H13" s="283" t="n">
        <v>25</v>
      </c>
      <c r="I13" s="283" t="n">
        <v>14</v>
      </c>
      <c r="J13" s="283"/>
      <c r="K13" s="273" t="n">
        <f aca="false">SUM(L13:V13)</f>
        <v>73</v>
      </c>
      <c r="L13" s="284" t="n">
        <v>73</v>
      </c>
      <c r="M13" s="284"/>
      <c r="N13" s="284"/>
      <c r="O13" s="284"/>
      <c r="P13" s="284"/>
      <c r="Q13" s="284"/>
      <c r="R13" s="284"/>
      <c r="S13" s="273"/>
      <c r="T13" s="284"/>
      <c r="U13" s="284"/>
      <c r="V13" s="284"/>
    </row>
    <row r="14" customFormat="false" ht="14.25" hidden="false" customHeight="true" outlineLevel="0" collapsed="false">
      <c r="A14" s="280" t="s">
        <v>755</v>
      </c>
      <c r="B14" s="281" t="s">
        <v>756</v>
      </c>
      <c r="C14" s="285" t="s">
        <v>747</v>
      </c>
      <c r="D14" s="285" t="s">
        <v>757</v>
      </c>
      <c r="E14" s="285" t="s">
        <v>618</v>
      </c>
      <c r="F14" s="282" t="n">
        <f aca="false">SUM(G14:J15)</f>
        <v>16.5</v>
      </c>
      <c r="G14" s="283" t="n">
        <v>6</v>
      </c>
      <c r="H14" s="283"/>
      <c r="I14" s="283" t="n">
        <v>3</v>
      </c>
      <c r="J14" s="283"/>
      <c r="K14" s="286" t="n">
        <v>16.5</v>
      </c>
      <c r="L14" s="284" t="n">
        <v>9</v>
      </c>
      <c r="M14" s="284"/>
      <c r="N14" s="284"/>
      <c r="O14" s="284"/>
      <c r="P14" s="284"/>
      <c r="Q14" s="284"/>
      <c r="R14" s="284"/>
      <c r="S14" s="273"/>
      <c r="T14" s="284"/>
      <c r="U14" s="284"/>
      <c r="V14" s="284"/>
    </row>
    <row r="15" customFormat="false" ht="14.25" hidden="false" customHeight="false" outlineLevel="0" collapsed="false">
      <c r="A15" s="280"/>
      <c r="B15" s="281"/>
      <c r="C15" s="280" t="s">
        <v>747</v>
      </c>
      <c r="D15" s="280" t="s">
        <v>757</v>
      </c>
      <c r="E15" s="280" t="s">
        <v>612</v>
      </c>
      <c r="F15" s="282"/>
      <c r="G15" s="283" t="n">
        <v>7.5</v>
      </c>
      <c r="H15" s="283"/>
      <c r="I15" s="287"/>
      <c r="J15" s="283"/>
      <c r="K15" s="286"/>
      <c r="L15" s="284" t="n">
        <v>7.5</v>
      </c>
      <c r="M15" s="284"/>
      <c r="N15" s="284"/>
      <c r="O15" s="284"/>
      <c r="P15" s="284"/>
      <c r="Q15" s="284"/>
      <c r="R15" s="284"/>
      <c r="S15" s="273"/>
      <c r="T15" s="284"/>
      <c r="U15" s="284"/>
      <c r="V15" s="284"/>
    </row>
    <row r="16" customFormat="false" ht="14.25" hidden="false" customHeight="false" outlineLevel="0" collapsed="false">
      <c r="A16" s="280" t="s">
        <v>758</v>
      </c>
      <c r="B16" s="281" t="s">
        <v>759</v>
      </c>
      <c r="C16" s="280" t="s">
        <v>747</v>
      </c>
      <c r="D16" s="280" t="s">
        <v>757</v>
      </c>
      <c r="E16" s="280" t="s">
        <v>612</v>
      </c>
      <c r="F16" s="282" t="n">
        <f aca="false">SUM(G16:J16)</f>
        <v>10.1</v>
      </c>
      <c r="G16" s="283" t="n">
        <v>3.5</v>
      </c>
      <c r="H16" s="283"/>
      <c r="I16" s="283" t="n">
        <v>6.6</v>
      </c>
      <c r="J16" s="283"/>
      <c r="K16" s="273" t="n">
        <f aca="false">SUM(L16:V16)</f>
        <v>10.1</v>
      </c>
      <c r="L16" s="284" t="n">
        <v>10.1</v>
      </c>
      <c r="M16" s="284"/>
      <c r="N16" s="284"/>
      <c r="O16" s="284"/>
      <c r="P16" s="284"/>
      <c r="Q16" s="284"/>
      <c r="R16" s="284"/>
      <c r="S16" s="273"/>
      <c r="T16" s="284"/>
      <c r="U16" s="284"/>
      <c r="V16" s="284"/>
    </row>
    <row r="17" customFormat="false" ht="14.25" hidden="false" customHeight="false" outlineLevel="0" collapsed="false">
      <c r="A17" s="280" t="s">
        <v>760</v>
      </c>
      <c r="B17" s="281" t="s">
        <v>761</v>
      </c>
      <c r="C17" s="280" t="s">
        <v>752</v>
      </c>
      <c r="D17" s="280" t="s">
        <v>614</v>
      </c>
      <c r="E17" s="280" t="s">
        <v>618</v>
      </c>
      <c r="F17" s="282" t="n">
        <f aca="false">SUM(G17:J17)</f>
        <v>59.8</v>
      </c>
      <c r="G17" s="283" t="n">
        <v>53</v>
      </c>
      <c r="H17" s="283" t="n">
        <v>4</v>
      </c>
      <c r="I17" s="283" t="n">
        <v>2.8</v>
      </c>
      <c r="J17" s="283"/>
      <c r="K17" s="273" t="n">
        <f aca="false">SUM(L17:V17)</f>
        <v>59.8</v>
      </c>
      <c r="L17" s="284" t="n">
        <v>59.8</v>
      </c>
      <c r="M17" s="284"/>
      <c r="N17" s="284"/>
      <c r="O17" s="284"/>
      <c r="P17" s="284"/>
      <c r="Q17" s="284"/>
      <c r="R17" s="284"/>
      <c r="S17" s="273"/>
      <c r="T17" s="284"/>
      <c r="U17" s="284"/>
      <c r="V17" s="284"/>
    </row>
    <row r="18" customFormat="false" ht="14.25" hidden="false" customHeight="false" outlineLevel="0" collapsed="false">
      <c r="A18" s="280" t="s">
        <v>762</v>
      </c>
      <c r="B18" s="281" t="s">
        <v>763</v>
      </c>
      <c r="C18" s="280" t="s">
        <v>749</v>
      </c>
      <c r="D18" s="280" t="s">
        <v>612</v>
      </c>
      <c r="E18" s="280" t="s">
        <v>624</v>
      </c>
      <c r="F18" s="282" t="n">
        <f aca="false">SUM(G18:J18)</f>
        <v>10.29</v>
      </c>
      <c r="G18" s="283" t="n">
        <v>10.29</v>
      </c>
      <c r="H18" s="283"/>
      <c r="I18" s="283"/>
      <c r="J18" s="283"/>
      <c r="K18" s="273" t="n">
        <f aca="false">SUM(L18:V18)</f>
        <v>10.29</v>
      </c>
      <c r="L18" s="284" t="n">
        <v>10.29</v>
      </c>
      <c r="M18" s="284"/>
      <c r="N18" s="284"/>
      <c r="O18" s="284"/>
      <c r="P18" s="284"/>
      <c r="Q18" s="284"/>
      <c r="R18" s="284"/>
      <c r="S18" s="273"/>
      <c r="T18" s="284"/>
      <c r="U18" s="284"/>
      <c r="V18" s="284"/>
    </row>
    <row r="19" s="288" customFormat="true" ht="14.25" hidden="false" customHeight="false" outlineLevel="0" collapsed="false">
      <c r="A19" s="280" t="s">
        <v>764</v>
      </c>
      <c r="B19" s="281" t="s">
        <v>765</v>
      </c>
      <c r="C19" s="280" t="s">
        <v>747</v>
      </c>
      <c r="D19" s="280" t="s">
        <v>766</v>
      </c>
      <c r="E19" s="280" t="s">
        <v>612</v>
      </c>
      <c r="F19" s="282" t="n">
        <f aca="false">SUM(G19:J19)</f>
        <v>220.9</v>
      </c>
      <c r="G19" s="283" t="n">
        <v>100.9</v>
      </c>
      <c r="H19" s="283" t="n">
        <v>22</v>
      </c>
      <c r="I19" s="283" t="n">
        <v>80</v>
      </c>
      <c r="J19" s="283" t="n">
        <v>18</v>
      </c>
      <c r="K19" s="273" t="n">
        <f aca="false">SUM(L19:V19)</f>
        <v>220.9</v>
      </c>
      <c r="L19" s="284" t="n">
        <v>220.9</v>
      </c>
      <c r="M19" s="284"/>
      <c r="N19" s="284"/>
      <c r="O19" s="284"/>
      <c r="P19" s="284"/>
      <c r="Q19" s="284"/>
      <c r="R19" s="284"/>
      <c r="S19" s="273"/>
      <c r="T19" s="284"/>
      <c r="U19" s="284"/>
      <c r="V19" s="284"/>
    </row>
    <row r="20" s="288" customFormat="true" ht="14.25" hidden="false" customHeight="false" outlineLevel="0" collapsed="false">
      <c r="A20" s="280" t="s">
        <v>767</v>
      </c>
      <c r="B20" s="281" t="s">
        <v>768</v>
      </c>
      <c r="C20" s="280" t="s">
        <v>752</v>
      </c>
      <c r="D20" s="280" t="s">
        <v>614</v>
      </c>
      <c r="E20" s="280" t="s">
        <v>614</v>
      </c>
      <c r="F20" s="282" t="n">
        <f aca="false">SUM(G20:J20)</f>
        <v>14.74</v>
      </c>
      <c r="G20" s="283" t="n">
        <v>12.84</v>
      </c>
      <c r="H20" s="283" t="n">
        <v>1.5</v>
      </c>
      <c r="I20" s="283" t="n">
        <v>0.4</v>
      </c>
      <c r="J20" s="283"/>
      <c r="K20" s="273" t="n">
        <f aca="false">SUM(L20:V20)</f>
        <v>14.74</v>
      </c>
      <c r="L20" s="284" t="n">
        <v>14.74</v>
      </c>
      <c r="M20" s="284"/>
      <c r="N20" s="284"/>
      <c r="O20" s="284"/>
      <c r="P20" s="284"/>
      <c r="Q20" s="284"/>
      <c r="R20" s="284"/>
      <c r="S20" s="273"/>
      <c r="T20" s="284"/>
      <c r="U20" s="284"/>
      <c r="V20" s="284"/>
    </row>
    <row r="21" s="288" customFormat="true" ht="14.25" hidden="false" customHeight="false" outlineLevel="0" collapsed="false">
      <c r="A21" s="280" t="s">
        <v>769</v>
      </c>
      <c r="B21" s="281" t="s">
        <v>251</v>
      </c>
      <c r="C21" s="280" t="s">
        <v>752</v>
      </c>
      <c r="D21" s="280" t="s">
        <v>614</v>
      </c>
      <c r="E21" s="280" t="s">
        <v>618</v>
      </c>
      <c r="F21" s="282" t="n">
        <f aca="false">SUM(G21:J21)</f>
        <v>90.2</v>
      </c>
      <c r="G21" s="283" t="n">
        <v>26.2</v>
      </c>
      <c r="H21" s="283" t="n">
        <v>42.5</v>
      </c>
      <c r="I21" s="283" t="n">
        <v>21.5</v>
      </c>
      <c r="J21" s="283"/>
      <c r="K21" s="273" t="n">
        <f aca="false">SUM(L21:V21)</f>
        <v>90.2</v>
      </c>
      <c r="L21" s="284" t="n">
        <v>90.2</v>
      </c>
      <c r="M21" s="284"/>
      <c r="N21" s="284"/>
      <c r="O21" s="284"/>
      <c r="P21" s="284"/>
      <c r="Q21" s="284"/>
      <c r="R21" s="284"/>
      <c r="S21" s="273"/>
      <c r="T21" s="284"/>
      <c r="U21" s="284"/>
      <c r="V21" s="284"/>
    </row>
    <row r="22" s="288" customFormat="true" ht="14.25" hidden="false" customHeight="false" outlineLevel="0" collapsed="false">
      <c r="A22" s="280" t="s">
        <v>754</v>
      </c>
      <c r="B22" s="281" t="s">
        <v>122</v>
      </c>
      <c r="C22" s="280" t="s">
        <v>747</v>
      </c>
      <c r="D22" s="280" t="s">
        <v>616</v>
      </c>
      <c r="E22" s="280" t="s">
        <v>616</v>
      </c>
      <c r="F22" s="282" t="n">
        <f aca="false">SUM(G22:J22)</f>
        <v>51.8</v>
      </c>
      <c r="G22" s="283" t="n">
        <v>9.5</v>
      </c>
      <c r="H22" s="283"/>
      <c r="I22" s="283" t="n">
        <v>42.3</v>
      </c>
      <c r="J22" s="283"/>
      <c r="K22" s="273" t="n">
        <f aca="false">SUM(L22:V22)</f>
        <v>51.8</v>
      </c>
      <c r="L22" s="284" t="n">
        <v>51.8</v>
      </c>
      <c r="M22" s="284"/>
      <c r="N22" s="284"/>
      <c r="O22" s="284"/>
      <c r="P22" s="284"/>
      <c r="Q22" s="284"/>
      <c r="R22" s="284"/>
      <c r="S22" s="273"/>
      <c r="T22" s="284"/>
      <c r="U22" s="284"/>
      <c r="V22" s="284"/>
    </row>
    <row r="23" s="288" customFormat="true" ht="14.25" hidden="false" customHeight="false" outlineLevel="0" collapsed="false">
      <c r="A23" s="280" t="s">
        <v>770</v>
      </c>
      <c r="B23" s="281" t="s">
        <v>771</v>
      </c>
      <c r="C23" s="280" t="s">
        <v>772</v>
      </c>
      <c r="D23" s="280" t="s">
        <v>614</v>
      </c>
      <c r="E23" s="280" t="s">
        <v>639</v>
      </c>
      <c r="F23" s="282" t="n">
        <f aca="false">SUM(G23:J23)</f>
        <v>291</v>
      </c>
      <c r="G23" s="283" t="n">
        <v>12.6</v>
      </c>
      <c r="H23" s="283" t="n">
        <v>276</v>
      </c>
      <c r="I23" s="283" t="n">
        <v>2.4</v>
      </c>
      <c r="J23" s="283"/>
      <c r="K23" s="273" t="n">
        <f aca="false">SUM(L23:V23)</f>
        <v>291</v>
      </c>
      <c r="L23" s="284"/>
      <c r="M23" s="284"/>
      <c r="N23" s="284" t="n">
        <v>291</v>
      </c>
      <c r="O23" s="284"/>
      <c r="P23" s="284"/>
      <c r="Q23" s="284"/>
      <c r="R23" s="284"/>
      <c r="S23" s="273"/>
      <c r="T23" s="284"/>
      <c r="U23" s="284"/>
      <c r="V23" s="284"/>
    </row>
    <row r="24" s="289" customFormat="true" ht="14.25" hidden="false" customHeight="false" outlineLevel="0" collapsed="false">
      <c r="A24" s="280" t="s">
        <v>773</v>
      </c>
      <c r="B24" s="281" t="s">
        <v>774</v>
      </c>
      <c r="C24" s="280" t="s">
        <v>747</v>
      </c>
      <c r="D24" s="280" t="s">
        <v>616</v>
      </c>
      <c r="E24" s="280" t="s">
        <v>612</v>
      </c>
      <c r="F24" s="282" t="n">
        <f aca="false">SUM(G24:J24)</f>
        <v>103</v>
      </c>
      <c r="G24" s="283" t="n">
        <v>53</v>
      </c>
      <c r="H24" s="283" t="n">
        <v>25</v>
      </c>
      <c r="I24" s="283" t="n">
        <v>25</v>
      </c>
      <c r="J24" s="283"/>
      <c r="K24" s="273" t="n">
        <f aca="false">SUM(L24:V24)</f>
        <v>103</v>
      </c>
      <c r="L24" s="284" t="n">
        <v>103</v>
      </c>
      <c r="M24" s="284"/>
      <c r="N24" s="284"/>
      <c r="O24" s="284"/>
      <c r="P24" s="284"/>
      <c r="Q24" s="284"/>
      <c r="R24" s="284"/>
      <c r="S24" s="273"/>
      <c r="T24" s="284"/>
      <c r="U24" s="284"/>
      <c r="V24" s="284"/>
    </row>
    <row r="25" s="288" customFormat="true" ht="14.25" hidden="false" customHeight="false" outlineLevel="0" collapsed="false">
      <c r="A25" s="280" t="s">
        <v>775</v>
      </c>
      <c r="B25" s="281" t="s">
        <v>776</v>
      </c>
      <c r="C25" s="280" t="s">
        <v>772</v>
      </c>
      <c r="D25" s="280" t="s">
        <v>612</v>
      </c>
      <c r="E25" s="280" t="s">
        <v>629</v>
      </c>
      <c r="F25" s="282" t="n">
        <f aca="false">SUM(G25:J25)</f>
        <v>25</v>
      </c>
      <c r="G25" s="283" t="n">
        <v>5</v>
      </c>
      <c r="H25" s="283" t="n">
        <v>3</v>
      </c>
      <c r="I25" s="283" t="n">
        <v>17</v>
      </c>
      <c r="J25" s="283"/>
      <c r="K25" s="273" t="n">
        <f aca="false">SUM(L25:V25)</f>
        <v>25</v>
      </c>
      <c r="L25" s="284" t="n">
        <v>5</v>
      </c>
      <c r="M25" s="284" t="n">
        <v>16</v>
      </c>
      <c r="N25" s="284" t="n">
        <v>4</v>
      </c>
      <c r="O25" s="284"/>
      <c r="P25" s="284"/>
      <c r="Q25" s="284"/>
      <c r="R25" s="284"/>
      <c r="S25" s="273"/>
      <c r="T25" s="284"/>
      <c r="U25" s="284"/>
      <c r="V25" s="284"/>
    </row>
    <row r="26" s="288" customFormat="true" ht="14.25" hidden="false" customHeight="false" outlineLevel="0" collapsed="false">
      <c r="A26" s="280" t="s">
        <v>777</v>
      </c>
      <c r="B26" s="281" t="s">
        <v>778</v>
      </c>
      <c r="C26" s="280" t="s">
        <v>779</v>
      </c>
      <c r="D26" s="280" t="s">
        <v>614</v>
      </c>
      <c r="E26" s="280" t="s">
        <v>614</v>
      </c>
      <c r="F26" s="282" t="n">
        <f aca="false">SUM(G26:J26)</f>
        <v>890</v>
      </c>
      <c r="G26" s="283" t="n">
        <v>740</v>
      </c>
      <c r="H26" s="283" t="n">
        <v>50</v>
      </c>
      <c r="I26" s="283" t="n">
        <v>100</v>
      </c>
      <c r="J26" s="283"/>
      <c r="K26" s="273" t="n">
        <f aca="false">SUM(L26:V26)</f>
        <v>890</v>
      </c>
      <c r="L26" s="284" t="n">
        <v>890</v>
      </c>
      <c r="M26" s="284"/>
      <c r="N26" s="284"/>
      <c r="O26" s="284"/>
      <c r="P26" s="284"/>
      <c r="Q26" s="284"/>
      <c r="R26" s="284"/>
      <c r="S26" s="273"/>
      <c r="T26" s="284"/>
      <c r="U26" s="284"/>
      <c r="V26" s="284"/>
    </row>
    <row r="27" s="288" customFormat="true" ht="14.25" hidden="false" customHeight="false" outlineLevel="0" collapsed="false">
      <c r="A27" s="280" t="s">
        <v>780</v>
      </c>
      <c r="B27" s="281" t="s">
        <v>781</v>
      </c>
      <c r="C27" s="280" t="s">
        <v>749</v>
      </c>
      <c r="D27" s="280" t="s">
        <v>616</v>
      </c>
      <c r="E27" s="280" t="s">
        <v>764</v>
      </c>
      <c r="F27" s="282" t="n">
        <f aca="false">SUM(G27:J27)</f>
        <v>14.9</v>
      </c>
      <c r="G27" s="283" t="n">
        <v>14.9</v>
      </c>
      <c r="H27" s="283"/>
      <c r="I27" s="283"/>
      <c r="J27" s="283"/>
      <c r="K27" s="273" t="n">
        <f aca="false">SUM(L27:V27)</f>
        <v>14.9</v>
      </c>
      <c r="L27" s="284" t="n">
        <v>14.9</v>
      </c>
      <c r="M27" s="284"/>
      <c r="N27" s="284"/>
      <c r="O27" s="284"/>
      <c r="P27" s="284"/>
      <c r="Q27" s="284"/>
      <c r="R27" s="284"/>
      <c r="S27" s="273"/>
      <c r="T27" s="284"/>
      <c r="U27" s="284"/>
      <c r="V27" s="284"/>
    </row>
    <row r="28" customFormat="false" ht="14.25" hidden="false" customHeight="false" outlineLevel="0" collapsed="false">
      <c r="A28" s="280" t="s">
        <v>782</v>
      </c>
      <c r="B28" s="281" t="s">
        <v>783</v>
      </c>
      <c r="C28" s="280" t="s">
        <v>749</v>
      </c>
      <c r="D28" s="280" t="s">
        <v>639</v>
      </c>
      <c r="E28" s="280" t="s">
        <v>612</v>
      </c>
      <c r="F28" s="282" t="n">
        <f aca="false">SUM(G28:J28)</f>
        <v>1550</v>
      </c>
      <c r="G28" s="283" t="n">
        <v>28</v>
      </c>
      <c r="H28" s="283" t="n">
        <v>1500</v>
      </c>
      <c r="I28" s="283" t="n">
        <v>22</v>
      </c>
      <c r="J28" s="283"/>
      <c r="K28" s="273" t="n">
        <f aca="false">SUM(L28:V28)</f>
        <v>1550</v>
      </c>
      <c r="L28" s="284" t="n">
        <v>50</v>
      </c>
      <c r="M28" s="284" t="n">
        <v>1000</v>
      </c>
      <c r="N28" s="284" t="n">
        <v>500</v>
      </c>
      <c r="O28" s="284"/>
      <c r="P28" s="284"/>
      <c r="Q28" s="284"/>
      <c r="R28" s="284"/>
      <c r="S28" s="273"/>
      <c r="T28" s="284"/>
      <c r="U28" s="284"/>
      <c r="V28" s="284"/>
    </row>
    <row r="29" customFormat="false" ht="14.25" hidden="false" customHeight="false" outlineLevel="0" collapsed="false">
      <c r="A29" s="280" t="s">
        <v>784</v>
      </c>
      <c r="B29" s="281" t="s">
        <v>785</v>
      </c>
      <c r="C29" s="280" t="s">
        <v>749</v>
      </c>
      <c r="D29" s="280" t="s">
        <v>612</v>
      </c>
      <c r="E29" s="280" t="s">
        <v>767</v>
      </c>
      <c r="F29" s="282" t="n">
        <f aca="false">SUM(G29:J29)</f>
        <v>13.02</v>
      </c>
      <c r="G29" s="283" t="n">
        <v>5.22</v>
      </c>
      <c r="H29" s="283"/>
      <c r="I29" s="283" t="n">
        <v>7.8</v>
      </c>
      <c r="J29" s="283"/>
      <c r="K29" s="273" t="n">
        <f aca="false">SUM(L29:V29)</f>
        <v>13.02</v>
      </c>
      <c r="L29" s="284" t="n">
        <v>13.02</v>
      </c>
      <c r="M29" s="284"/>
      <c r="N29" s="284"/>
      <c r="O29" s="284"/>
      <c r="P29" s="284"/>
      <c r="Q29" s="284"/>
      <c r="R29" s="284"/>
      <c r="S29" s="273"/>
      <c r="T29" s="284"/>
      <c r="U29" s="284"/>
      <c r="V29" s="284"/>
    </row>
    <row r="30" customFormat="false" ht="21.95" hidden="false" customHeight="true" outlineLevel="0" collapsed="false">
      <c r="A30" s="280" t="s">
        <v>786</v>
      </c>
      <c r="B30" s="281" t="s">
        <v>787</v>
      </c>
      <c r="C30" s="285" t="s">
        <v>752</v>
      </c>
      <c r="D30" s="285" t="s">
        <v>614</v>
      </c>
      <c r="E30" s="285" t="s">
        <v>612</v>
      </c>
      <c r="F30" s="282" t="n">
        <v>582.98</v>
      </c>
      <c r="G30" s="283" t="n">
        <v>362.98</v>
      </c>
      <c r="H30" s="283"/>
      <c r="I30" s="283" t="n">
        <v>180</v>
      </c>
      <c r="J30" s="283"/>
      <c r="K30" s="286" t="n">
        <v>582.98</v>
      </c>
      <c r="L30" s="284" t="n">
        <v>542.98</v>
      </c>
      <c r="M30" s="284"/>
      <c r="N30" s="284"/>
      <c r="O30" s="284"/>
      <c r="P30" s="284"/>
      <c r="Q30" s="284"/>
      <c r="R30" s="284"/>
      <c r="S30" s="273"/>
      <c r="T30" s="284"/>
      <c r="U30" s="284"/>
      <c r="V30" s="284"/>
    </row>
    <row r="31" customFormat="false" ht="14.25" hidden="false" customHeight="false" outlineLevel="0" collapsed="false">
      <c r="A31" s="280"/>
      <c r="B31" s="281"/>
      <c r="C31" s="280" t="s">
        <v>747</v>
      </c>
      <c r="D31" s="280" t="s">
        <v>788</v>
      </c>
      <c r="E31" s="280" t="s">
        <v>612</v>
      </c>
      <c r="F31" s="282"/>
      <c r="G31" s="283" t="n">
        <v>40</v>
      </c>
      <c r="H31" s="283"/>
      <c r="I31" s="283"/>
      <c r="J31" s="283"/>
      <c r="K31" s="286"/>
      <c r="L31" s="284" t="n">
        <v>40</v>
      </c>
      <c r="M31" s="284"/>
      <c r="N31" s="284"/>
      <c r="O31" s="284"/>
      <c r="P31" s="284"/>
      <c r="Q31" s="284"/>
      <c r="R31" s="284"/>
      <c r="S31" s="273"/>
      <c r="T31" s="284"/>
      <c r="U31" s="284"/>
      <c r="V31" s="284"/>
    </row>
    <row r="32" customFormat="false" ht="14.25" hidden="false" customHeight="false" outlineLevel="0" collapsed="false">
      <c r="A32" s="280" t="s">
        <v>789</v>
      </c>
      <c r="B32" s="281" t="s">
        <v>790</v>
      </c>
      <c r="C32" s="280" t="s">
        <v>791</v>
      </c>
      <c r="D32" s="280" t="s">
        <v>627</v>
      </c>
      <c r="E32" s="280" t="s">
        <v>618</v>
      </c>
      <c r="F32" s="282" t="n">
        <f aca="false">SUM(G32:J32)</f>
        <v>120</v>
      </c>
      <c r="G32" s="283" t="n">
        <v>50</v>
      </c>
      <c r="H32" s="283" t="n">
        <v>30</v>
      </c>
      <c r="I32" s="283" t="n">
        <v>40</v>
      </c>
      <c r="J32" s="283"/>
      <c r="K32" s="273" t="n">
        <f aca="false">SUM(L32:V32)</f>
        <v>120</v>
      </c>
      <c r="L32" s="284" t="n">
        <v>2</v>
      </c>
      <c r="M32" s="284" t="n">
        <v>118</v>
      </c>
      <c r="N32" s="284"/>
      <c r="O32" s="284"/>
      <c r="P32" s="284"/>
      <c r="Q32" s="284"/>
      <c r="R32" s="284"/>
      <c r="S32" s="273"/>
      <c r="T32" s="284"/>
      <c r="U32" s="284"/>
      <c r="V32" s="284"/>
    </row>
    <row r="33" s="288" customFormat="true" ht="14.25" hidden="false" customHeight="false" outlineLevel="0" collapsed="false">
      <c r="A33" s="280" t="s">
        <v>792</v>
      </c>
      <c r="B33" s="281" t="s">
        <v>793</v>
      </c>
      <c r="C33" s="285" t="s">
        <v>749</v>
      </c>
      <c r="D33" s="285" t="s">
        <v>612</v>
      </c>
      <c r="E33" s="285" t="s">
        <v>624</v>
      </c>
      <c r="F33" s="282" t="n">
        <f aca="false">SUM(G33:J33)</f>
        <v>1.57</v>
      </c>
      <c r="G33" s="283" t="n">
        <v>1.39</v>
      </c>
      <c r="H33" s="283"/>
      <c r="I33" s="283" t="n">
        <v>0.18</v>
      </c>
      <c r="J33" s="283"/>
      <c r="K33" s="273" t="n">
        <f aca="false">SUM(L33:V33)</f>
        <v>1.57</v>
      </c>
      <c r="L33" s="284" t="n">
        <v>1.57</v>
      </c>
      <c r="M33" s="284"/>
      <c r="N33" s="284"/>
      <c r="O33" s="284"/>
      <c r="P33" s="284"/>
      <c r="Q33" s="284"/>
      <c r="R33" s="284"/>
      <c r="S33" s="273"/>
      <c r="T33" s="284"/>
      <c r="U33" s="284"/>
      <c r="V33" s="284"/>
    </row>
    <row r="34" customFormat="false" ht="14.25" hidden="false" customHeight="false" outlineLevel="0" collapsed="false">
      <c r="A34" s="280" t="s">
        <v>794</v>
      </c>
      <c r="B34" s="281" t="s">
        <v>795</v>
      </c>
      <c r="C34" s="280" t="s">
        <v>772</v>
      </c>
      <c r="D34" s="280" t="s">
        <v>612</v>
      </c>
      <c r="E34" s="280" t="s">
        <v>624</v>
      </c>
      <c r="F34" s="282" t="n">
        <f aca="false">SUM(G34:J34)</f>
        <v>20</v>
      </c>
      <c r="G34" s="283" t="n">
        <v>7.9</v>
      </c>
      <c r="H34" s="283" t="n">
        <v>2</v>
      </c>
      <c r="I34" s="283" t="n">
        <v>10.1</v>
      </c>
      <c r="J34" s="283"/>
      <c r="K34" s="273" t="n">
        <f aca="false">SUM(L34:V34)</f>
        <v>20</v>
      </c>
      <c r="L34" s="284"/>
      <c r="M34" s="284" t="n">
        <v>16</v>
      </c>
      <c r="N34" s="284" t="n">
        <v>4</v>
      </c>
      <c r="O34" s="284"/>
      <c r="P34" s="284"/>
      <c r="Q34" s="284"/>
      <c r="R34" s="284"/>
      <c r="S34" s="273"/>
      <c r="T34" s="284"/>
      <c r="U34" s="284"/>
      <c r="V34" s="284"/>
    </row>
    <row r="35" customFormat="false" ht="14.25" hidden="false" customHeight="false" outlineLevel="0" collapsed="false">
      <c r="A35" s="280" t="s">
        <v>796</v>
      </c>
      <c r="B35" s="281" t="s">
        <v>467</v>
      </c>
      <c r="C35" s="280" t="s">
        <v>749</v>
      </c>
      <c r="D35" s="280" t="s">
        <v>614</v>
      </c>
      <c r="E35" s="280" t="s">
        <v>764</v>
      </c>
      <c r="F35" s="282" t="n">
        <f aca="false">SUM(G35:J35)</f>
        <v>18.14</v>
      </c>
      <c r="G35" s="283" t="n">
        <v>3.94</v>
      </c>
      <c r="H35" s="283" t="n">
        <v>14.2</v>
      </c>
      <c r="I35" s="283"/>
      <c r="J35" s="283"/>
      <c r="K35" s="273" t="n">
        <f aca="false">SUM(L35:V35)</f>
        <v>18.14</v>
      </c>
      <c r="L35" s="284" t="n">
        <v>18.14</v>
      </c>
      <c r="M35" s="284"/>
      <c r="N35" s="284"/>
      <c r="O35" s="284"/>
      <c r="P35" s="284"/>
      <c r="Q35" s="284"/>
      <c r="R35" s="284"/>
      <c r="S35" s="273"/>
      <c r="T35" s="284"/>
      <c r="U35" s="284"/>
      <c r="V35" s="284"/>
    </row>
    <row r="36" s="290" customFormat="true" ht="13.5" hidden="false" customHeight="false" outlineLevel="0" collapsed="false">
      <c r="A36" s="280" t="s">
        <v>788</v>
      </c>
      <c r="B36" s="281" t="s">
        <v>797</v>
      </c>
      <c r="C36" s="280" t="s">
        <v>749</v>
      </c>
      <c r="D36" s="280" t="s">
        <v>612</v>
      </c>
      <c r="E36" s="280" t="s">
        <v>612</v>
      </c>
      <c r="F36" s="282" t="n">
        <f aca="false">SUM(G36:J36)</f>
        <v>681.46</v>
      </c>
      <c r="G36" s="283" t="n">
        <v>610.86</v>
      </c>
      <c r="H36" s="283"/>
      <c r="I36" s="283" t="n">
        <v>70.6</v>
      </c>
      <c r="J36" s="283"/>
      <c r="K36" s="273" t="n">
        <f aca="false">SUM(L36:V36)</f>
        <v>681.46</v>
      </c>
      <c r="L36" s="284" t="n">
        <v>129.29</v>
      </c>
      <c r="M36" s="284"/>
      <c r="N36" s="284" t="n">
        <v>537.17</v>
      </c>
      <c r="O36" s="284" t="n">
        <v>15</v>
      </c>
      <c r="P36" s="284"/>
      <c r="Q36" s="284"/>
      <c r="R36" s="284"/>
      <c r="S36" s="273"/>
      <c r="T36" s="284"/>
      <c r="U36" s="284"/>
      <c r="V36" s="284"/>
    </row>
    <row r="37" customFormat="false" ht="14.25" hidden="false" customHeight="false" outlineLevel="0" collapsed="false">
      <c r="A37" s="280" t="s">
        <v>798</v>
      </c>
      <c r="B37" s="281" t="s">
        <v>799</v>
      </c>
      <c r="C37" s="280" t="s">
        <v>752</v>
      </c>
      <c r="D37" s="280" t="s">
        <v>614</v>
      </c>
      <c r="E37" s="280" t="s">
        <v>618</v>
      </c>
      <c r="F37" s="282" t="n">
        <f aca="false">SUM(G37:J37)</f>
        <v>31.765</v>
      </c>
      <c r="G37" s="283" t="n">
        <v>27.565</v>
      </c>
      <c r="H37" s="283" t="n">
        <v>3</v>
      </c>
      <c r="I37" s="283" t="n">
        <v>1.2</v>
      </c>
      <c r="J37" s="283"/>
      <c r="K37" s="273" t="n">
        <f aca="false">SUM(L37:V37)</f>
        <v>31.765</v>
      </c>
      <c r="L37" s="284" t="n">
        <v>31.765</v>
      </c>
      <c r="M37" s="284"/>
      <c r="N37" s="284"/>
      <c r="O37" s="284"/>
      <c r="P37" s="284"/>
      <c r="Q37" s="284"/>
      <c r="R37" s="284"/>
      <c r="S37" s="273"/>
      <c r="T37" s="284"/>
      <c r="U37" s="284"/>
      <c r="V37" s="284"/>
    </row>
    <row r="38" customFormat="false" ht="14.25" hidden="false" customHeight="false" outlineLevel="0" collapsed="false">
      <c r="A38" s="280" t="s">
        <v>800</v>
      </c>
      <c r="B38" s="281" t="s">
        <v>801</v>
      </c>
      <c r="C38" s="280" t="s">
        <v>747</v>
      </c>
      <c r="D38" s="280" t="s">
        <v>802</v>
      </c>
      <c r="E38" s="280" t="s">
        <v>612</v>
      </c>
      <c r="F38" s="282" t="n">
        <f aca="false">SUM(G38:J38)</f>
        <v>18</v>
      </c>
      <c r="G38" s="283" t="n">
        <v>11</v>
      </c>
      <c r="H38" s="283"/>
      <c r="I38" s="283" t="n">
        <v>7</v>
      </c>
      <c r="J38" s="283"/>
      <c r="K38" s="273" t="n">
        <f aca="false">SUM(L38:V38)</f>
        <v>18</v>
      </c>
      <c r="L38" s="284" t="n">
        <v>18</v>
      </c>
      <c r="M38" s="284"/>
      <c r="N38" s="284"/>
      <c r="O38" s="284"/>
      <c r="P38" s="284"/>
      <c r="Q38" s="284"/>
      <c r="R38" s="284"/>
      <c r="S38" s="273"/>
      <c r="T38" s="284"/>
      <c r="U38" s="284"/>
      <c r="V38" s="284"/>
    </row>
    <row r="39" customFormat="false" ht="14.25" hidden="false" customHeight="true" outlineLevel="0" collapsed="false">
      <c r="A39" s="280" t="s">
        <v>757</v>
      </c>
      <c r="B39" s="281" t="s">
        <v>412</v>
      </c>
      <c r="C39" s="280" t="s">
        <v>749</v>
      </c>
      <c r="D39" s="280" t="s">
        <v>614</v>
      </c>
      <c r="E39" s="280" t="s">
        <v>624</v>
      </c>
      <c r="F39" s="282" t="n">
        <f aca="false">SUM(G39:J40)</f>
        <v>45.12</v>
      </c>
      <c r="G39" s="283" t="n">
        <v>5.12</v>
      </c>
      <c r="H39" s="283"/>
      <c r="I39" s="283"/>
      <c r="J39" s="283"/>
      <c r="K39" s="273" t="n">
        <f aca="false">SUM(L39:V39)</f>
        <v>5.12</v>
      </c>
      <c r="L39" s="284" t="n">
        <v>5.12</v>
      </c>
      <c r="M39" s="284"/>
      <c r="N39" s="284"/>
      <c r="O39" s="284"/>
      <c r="P39" s="284"/>
      <c r="Q39" s="284"/>
      <c r="R39" s="284"/>
      <c r="S39" s="273"/>
      <c r="T39" s="284"/>
      <c r="U39" s="284"/>
      <c r="V39" s="284"/>
    </row>
    <row r="40" customFormat="false" ht="14.25" hidden="false" customHeight="false" outlineLevel="0" collapsed="false">
      <c r="A40" s="280"/>
      <c r="B40" s="281"/>
      <c r="C40" s="280" t="s">
        <v>749</v>
      </c>
      <c r="D40" s="280" t="s">
        <v>614</v>
      </c>
      <c r="E40" s="280" t="s">
        <v>618</v>
      </c>
      <c r="F40" s="282"/>
      <c r="G40" s="283"/>
      <c r="H40" s="283" t="n">
        <v>40</v>
      </c>
      <c r="I40" s="283"/>
      <c r="J40" s="283"/>
      <c r="K40" s="273" t="n">
        <f aca="false">SUM(L40:V40)</f>
        <v>40</v>
      </c>
      <c r="L40" s="291"/>
      <c r="M40" s="284" t="n">
        <v>40</v>
      </c>
      <c r="N40" s="284"/>
      <c r="O40" s="284"/>
      <c r="P40" s="284"/>
      <c r="Q40" s="284"/>
      <c r="R40" s="284"/>
      <c r="S40" s="273"/>
      <c r="T40" s="284"/>
      <c r="U40" s="284"/>
      <c r="V40" s="284"/>
    </row>
    <row r="41" customFormat="false" ht="14.25" hidden="false" customHeight="true" outlineLevel="0" collapsed="false">
      <c r="A41" s="280" t="s">
        <v>803</v>
      </c>
      <c r="B41" s="281" t="s">
        <v>416</v>
      </c>
      <c r="C41" s="280" t="s">
        <v>749</v>
      </c>
      <c r="D41" s="280" t="s">
        <v>614</v>
      </c>
      <c r="E41" s="280" t="s">
        <v>624</v>
      </c>
      <c r="F41" s="282" t="n">
        <f aca="false">SUM(G41:J43)</f>
        <v>27.3</v>
      </c>
      <c r="G41" s="283" t="n">
        <v>15.4</v>
      </c>
      <c r="H41" s="283"/>
      <c r="I41" s="283"/>
      <c r="J41" s="292"/>
      <c r="K41" s="273" t="n">
        <f aca="false">SUM(L41:V41)</f>
        <v>16.3</v>
      </c>
      <c r="L41" s="284" t="n">
        <v>16.3</v>
      </c>
      <c r="M41" s="284"/>
      <c r="N41" s="284"/>
      <c r="O41" s="284"/>
      <c r="P41" s="284"/>
      <c r="Q41" s="284"/>
      <c r="R41" s="284"/>
      <c r="S41" s="273"/>
      <c r="T41" s="284"/>
      <c r="U41" s="284"/>
      <c r="V41" s="284"/>
    </row>
    <row r="42" customFormat="false" ht="14.25" hidden="false" customHeight="false" outlineLevel="0" collapsed="false">
      <c r="A42" s="280"/>
      <c r="B42" s="281"/>
      <c r="C42" s="280" t="s">
        <v>749</v>
      </c>
      <c r="D42" s="280" t="s">
        <v>614</v>
      </c>
      <c r="E42" s="280" t="s">
        <v>639</v>
      </c>
      <c r="F42" s="282"/>
      <c r="G42" s="283"/>
      <c r="H42" s="283" t="n">
        <v>6</v>
      </c>
      <c r="I42" s="283"/>
      <c r="J42" s="292"/>
      <c r="K42" s="273" t="n">
        <f aca="false">SUM(L42:V42)</f>
        <v>6</v>
      </c>
      <c r="L42" s="291"/>
      <c r="M42" s="284" t="n">
        <v>6</v>
      </c>
      <c r="N42" s="284"/>
      <c r="O42" s="284"/>
      <c r="P42" s="284"/>
      <c r="Q42" s="284"/>
      <c r="R42" s="284"/>
      <c r="S42" s="273"/>
      <c r="T42" s="284"/>
      <c r="U42" s="284"/>
      <c r="V42" s="284"/>
    </row>
    <row r="43" customFormat="false" ht="14.25" hidden="false" customHeight="false" outlineLevel="0" collapsed="false">
      <c r="A43" s="280"/>
      <c r="B43" s="281"/>
      <c r="C43" s="280" t="s">
        <v>749</v>
      </c>
      <c r="D43" s="280" t="s">
        <v>614</v>
      </c>
      <c r="E43" s="280" t="s">
        <v>629</v>
      </c>
      <c r="F43" s="282"/>
      <c r="G43" s="283" t="n">
        <v>0.9</v>
      </c>
      <c r="H43" s="283" t="n">
        <v>5</v>
      </c>
      <c r="I43" s="283"/>
      <c r="J43" s="292"/>
      <c r="K43" s="273" t="n">
        <f aca="false">SUM(L43:V43)</f>
        <v>5</v>
      </c>
      <c r="L43" s="291"/>
      <c r="M43" s="284" t="n">
        <v>5</v>
      </c>
      <c r="N43" s="284"/>
      <c r="O43" s="284"/>
      <c r="P43" s="284"/>
      <c r="Q43" s="284"/>
      <c r="R43" s="284"/>
      <c r="S43" s="273"/>
      <c r="T43" s="284"/>
      <c r="U43" s="284"/>
      <c r="V43" s="284"/>
    </row>
    <row r="44" customFormat="false" ht="14.25" hidden="false" customHeight="true" outlineLevel="0" collapsed="false">
      <c r="A44" s="280" t="n">
        <v>31</v>
      </c>
      <c r="B44" s="293" t="s">
        <v>413</v>
      </c>
      <c r="C44" s="280" t="s">
        <v>749</v>
      </c>
      <c r="D44" s="280" t="s">
        <v>614</v>
      </c>
      <c r="E44" s="280" t="s">
        <v>624</v>
      </c>
      <c r="F44" s="282" t="n">
        <f aca="false">SUM(G44:J46)</f>
        <v>23.9</v>
      </c>
      <c r="G44" s="283" t="n">
        <v>12.9</v>
      </c>
      <c r="H44" s="283"/>
      <c r="I44" s="283"/>
      <c r="J44" s="292"/>
      <c r="K44" s="273" t="n">
        <v>23.9</v>
      </c>
      <c r="L44" s="284" t="n">
        <v>12.9</v>
      </c>
      <c r="M44" s="284"/>
      <c r="N44" s="284"/>
      <c r="O44" s="284"/>
      <c r="P44" s="284"/>
      <c r="Q44" s="284"/>
      <c r="R44" s="284"/>
      <c r="S44" s="273"/>
      <c r="T44" s="284"/>
      <c r="U44" s="284"/>
      <c r="V44" s="284"/>
    </row>
    <row r="45" customFormat="false" ht="14.25" hidden="false" customHeight="false" outlineLevel="0" collapsed="false">
      <c r="A45" s="280"/>
      <c r="B45" s="293"/>
      <c r="C45" s="280" t="s">
        <v>749</v>
      </c>
      <c r="D45" s="280" t="s">
        <v>614</v>
      </c>
      <c r="E45" s="280" t="s">
        <v>639</v>
      </c>
      <c r="F45" s="282"/>
      <c r="G45" s="283"/>
      <c r="H45" s="283" t="n">
        <v>5</v>
      </c>
      <c r="I45" s="283"/>
      <c r="J45" s="292"/>
      <c r="K45" s="273"/>
      <c r="L45" s="291"/>
      <c r="M45" s="284" t="n">
        <v>5</v>
      </c>
      <c r="N45" s="284"/>
      <c r="O45" s="284"/>
      <c r="P45" s="284"/>
      <c r="Q45" s="284"/>
      <c r="R45" s="284"/>
      <c r="S45" s="273"/>
      <c r="T45" s="284"/>
      <c r="U45" s="284"/>
      <c r="V45" s="284"/>
    </row>
    <row r="46" customFormat="false" ht="18.95" hidden="false" customHeight="true" outlineLevel="0" collapsed="false">
      <c r="A46" s="280"/>
      <c r="B46" s="293"/>
      <c r="C46" s="280" t="s">
        <v>749</v>
      </c>
      <c r="D46" s="280" t="s">
        <v>614</v>
      </c>
      <c r="E46" s="280" t="s">
        <v>629</v>
      </c>
      <c r="F46" s="282"/>
      <c r="G46" s="283"/>
      <c r="H46" s="283" t="n">
        <v>6</v>
      </c>
      <c r="I46" s="283"/>
      <c r="J46" s="292"/>
      <c r="K46" s="273"/>
      <c r="L46" s="291"/>
      <c r="M46" s="284" t="n">
        <v>6</v>
      </c>
      <c r="N46" s="284"/>
      <c r="O46" s="284"/>
      <c r="P46" s="284"/>
      <c r="Q46" s="284"/>
      <c r="R46" s="284"/>
      <c r="S46" s="273"/>
      <c r="T46" s="284"/>
      <c r="U46" s="284"/>
      <c r="V46" s="284"/>
    </row>
    <row r="47" customFormat="false" ht="14.25" hidden="false" customHeight="true" outlineLevel="0" collapsed="false">
      <c r="A47" s="280" t="n">
        <v>32</v>
      </c>
      <c r="B47" s="281" t="s">
        <v>410</v>
      </c>
      <c r="C47" s="280" t="s">
        <v>749</v>
      </c>
      <c r="D47" s="280" t="s">
        <v>614</v>
      </c>
      <c r="E47" s="280" t="s">
        <v>624</v>
      </c>
      <c r="F47" s="282" t="n">
        <f aca="false">SUM(G47:J48)</f>
        <v>72.75</v>
      </c>
      <c r="G47" s="283" t="n">
        <v>10.75</v>
      </c>
      <c r="H47" s="283"/>
      <c r="I47" s="283" t="n">
        <v>32</v>
      </c>
      <c r="J47" s="283"/>
      <c r="K47" s="286" t="n">
        <v>72.75</v>
      </c>
      <c r="L47" s="284" t="n">
        <v>42.75</v>
      </c>
      <c r="M47" s="284"/>
      <c r="N47" s="284"/>
      <c r="O47" s="284"/>
      <c r="P47" s="284"/>
      <c r="Q47" s="284"/>
      <c r="R47" s="284"/>
      <c r="S47" s="273"/>
      <c r="T47" s="284"/>
      <c r="U47" s="284"/>
      <c r="V47" s="284"/>
    </row>
    <row r="48" customFormat="false" ht="14.25" hidden="false" customHeight="false" outlineLevel="0" collapsed="false">
      <c r="A48" s="280"/>
      <c r="B48" s="281"/>
      <c r="C48" s="280" t="s">
        <v>749</v>
      </c>
      <c r="D48" s="280" t="s">
        <v>614</v>
      </c>
      <c r="E48" s="280" t="s">
        <v>618</v>
      </c>
      <c r="F48" s="282"/>
      <c r="G48" s="283"/>
      <c r="H48" s="283" t="n">
        <v>30</v>
      </c>
      <c r="I48" s="283"/>
      <c r="J48" s="283"/>
      <c r="K48" s="286"/>
      <c r="L48" s="291"/>
      <c r="M48" s="284" t="n">
        <v>30</v>
      </c>
      <c r="N48" s="284"/>
      <c r="O48" s="284"/>
      <c r="P48" s="284"/>
      <c r="Q48" s="284"/>
      <c r="R48" s="284"/>
      <c r="S48" s="273"/>
      <c r="T48" s="284"/>
      <c r="U48" s="284"/>
      <c r="V48" s="284"/>
    </row>
    <row r="49" customFormat="false" ht="14.25" hidden="false" customHeight="true" outlineLevel="0" collapsed="false">
      <c r="A49" s="280" t="n">
        <v>33</v>
      </c>
      <c r="B49" s="293" t="s">
        <v>462</v>
      </c>
      <c r="C49" s="280" t="s">
        <v>749</v>
      </c>
      <c r="D49" s="280" t="s">
        <v>614</v>
      </c>
      <c r="E49" s="280" t="s">
        <v>624</v>
      </c>
      <c r="F49" s="294" t="n">
        <f aca="false">SUM(G49:J50)</f>
        <v>8.7</v>
      </c>
      <c r="G49" s="283" t="n">
        <v>4.6</v>
      </c>
      <c r="H49" s="283"/>
      <c r="I49" s="283"/>
      <c r="J49" s="283"/>
      <c r="K49" s="286" t="n">
        <v>8.7</v>
      </c>
      <c r="L49" s="291" t="n">
        <v>0.5</v>
      </c>
      <c r="M49" s="284" t="n">
        <v>4.1</v>
      </c>
      <c r="N49" s="284"/>
      <c r="O49" s="284"/>
      <c r="P49" s="284"/>
      <c r="Q49" s="284"/>
      <c r="R49" s="284"/>
      <c r="S49" s="273"/>
      <c r="T49" s="284"/>
      <c r="U49" s="284"/>
      <c r="V49" s="284"/>
    </row>
    <row r="50" customFormat="false" ht="14.25" hidden="false" customHeight="false" outlineLevel="0" collapsed="false">
      <c r="A50" s="280"/>
      <c r="B50" s="293"/>
      <c r="C50" s="280" t="n">
        <v>213</v>
      </c>
      <c r="D50" s="280" t="s">
        <v>614</v>
      </c>
      <c r="E50" s="280" t="s">
        <v>629</v>
      </c>
      <c r="F50" s="294"/>
      <c r="G50" s="283"/>
      <c r="H50" s="283"/>
      <c r="I50" s="283" t="n">
        <v>4.1</v>
      </c>
      <c r="J50" s="283"/>
      <c r="K50" s="286"/>
      <c r="L50" s="291" t="n">
        <v>1.8</v>
      </c>
      <c r="M50" s="284" t="n">
        <v>2.3</v>
      </c>
      <c r="N50" s="284"/>
      <c r="O50" s="284"/>
      <c r="P50" s="284"/>
      <c r="Q50" s="284"/>
      <c r="R50" s="284"/>
      <c r="S50" s="273"/>
      <c r="T50" s="284"/>
      <c r="U50" s="284"/>
      <c r="V50" s="284"/>
    </row>
    <row r="51" customFormat="false" ht="14.25" hidden="false" customHeight="true" outlineLevel="0" collapsed="false">
      <c r="A51" s="280" t="n">
        <v>34</v>
      </c>
      <c r="B51" s="281" t="s">
        <v>415</v>
      </c>
      <c r="C51" s="280" t="s">
        <v>749</v>
      </c>
      <c r="D51" s="280" t="s">
        <v>614</v>
      </c>
      <c r="E51" s="280" t="s">
        <v>624</v>
      </c>
      <c r="F51" s="282" t="n">
        <f aca="false">SUM(G51:J53)</f>
        <v>33</v>
      </c>
      <c r="G51" s="283" t="n">
        <v>18.2</v>
      </c>
      <c r="H51" s="283"/>
      <c r="I51" s="283"/>
      <c r="J51" s="283"/>
      <c r="K51" s="273" t="n">
        <v>33</v>
      </c>
      <c r="L51" s="284" t="n">
        <v>18.2</v>
      </c>
      <c r="M51" s="284"/>
      <c r="N51" s="284"/>
      <c r="O51" s="284"/>
      <c r="P51" s="284"/>
      <c r="Q51" s="284"/>
      <c r="R51" s="284"/>
      <c r="S51" s="273"/>
      <c r="T51" s="284"/>
      <c r="U51" s="284"/>
      <c r="V51" s="284"/>
    </row>
    <row r="52" customFormat="false" ht="14.25" hidden="false" customHeight="false" outlineLevel="0" collapsed="false">
      <c r="A52" s="280"/>
      <c r="B52" s="281"/>
      <c r="C52" s="280" t="s">
        <v>749</v>
      </c>
      <c r="D52" s="280" t="s">
        <v>614</v>
      </c>
      <c r="E52" s="280" t="s">
        <v>639</v>
      </c>
      <c r="F52" s="282"/>
      <c r="G52" s="283"/>
      <c r="H52" s="283" t="n">
        <v>6.8</v>
      </c>
      <c r="I52" s="283"/>
      <c r="J52" s="283"/>
      <c r="K52" s="273"/>
      <c r="L52" s="291"/>
      <c r="M52" s="284" t="n">
        <v>6.8</v>
      </c>
      <c r="N52" s="284"/>
      <c r="O52" s="284"/>
      <c r="P52" s="284"/>
      <c r="Q52" s="284"/>
      <c r="R52" s="284"/>
      <c r="S52" s="273"/>
      <c r="T52" s="284"/>
      <c r="U52" s="284"/>
      <c r="V52" s="284"/>
    </row>
    <row r="53" customFormat="false" ht="14.25" hidden="false" customHeight="false" outlineLevel="0" collapsed="false">
      <c r="A53" s="280"/>
      <c r="B53" s="281"/>
      <c r="C53" s="280" t="s">
        <v>749</v>
      </c>
      <c r="D53" s="280" t="s">
        <v>614</v>
      </c>
      <c r="E53" s="280" t="s">
        <v>629</v>
      </c>
      <c r="F53" s="282"/>
      <c r="G53" s="283"/>
      <c r="H53" s="283" t="n">
        <v>8</v>
      </c>
      <c r="I53" s="283"/>
      <c r="J53" s="283"/>
      <c r="K53" s="273"/>
      <c r="L53" s="291"/>
      <c r="M53" s="284" t="n">
        <v>8</v>
      </c>
      <c r="N53" s="284"/>
      <c r="O53" s="284"/>
      <c r="P53" s="284"/>
      <c r="Q53" s="284"/>
      <c r="R53" s="284"/>
      <c r="S53" s="273"/>
      <c r="T53" s="284"/>
      <c r="U53" s="284"/>
      <c r="V53" s="284"/>
    </row>
    <row r="54" customFormat="false" ht="14.25" hidden="false" customHeight="false" outlineLevel="0" collapsed="false">
      <c r="A54" s="280" t="n">
        <v>35</v>
      </c>
      <c r="B54" s="281" t="s">
        <v>236</v>
      </c>
      <c r="C54" s="280" t="s">
        <v>752</v>
      </c>
      <c r="D54" s="280" t="s">
        <v>614</v>
      </c>
      <c r="E54" s="280" t="s">
        <v>618</v>
      </c>
      <c r="F54" s="282" t="n">
        <f aca="false">SUM(G54:J54)</f>
        <v>91</v>
      </c>
      <c r="G54" s="283" t="n">
        <v>64</v>
      </c>
      <c r="H54" s="283" t="n">
        <v>15</v>
      </c>
      <c r="I54" s="283" t="n">
        <v>12</v>
      </c>
      <c r="J54" s="283"/>
      <c r="K54" s="273" t="n">
        <f aca="false">SUM(L54:V54)</f>
        <v>91</v>
      </c>
      <c r="L54" s="284" t="n">
        <v>91</v>
      </c>
      <c r="M54" s="284"/>
      <c r="N54" s="284"/>
      <c r="O54" s="284"/>
      <c r="P54" s="284"/>
      <c r="Q54" s="284"/>
      <c r="R54" s="284"/>
      <c r="S54" s="273"/>
      <c r="T54" s="284"/>
      <c r="U54" s="284"/>
      <c r="V54" s="284"/>
    </row>
    <row r="55" customFormat="false" ht="14.25" hidden="false" customHeight="false" outlineLevel="0" collapsed="false">
      <c r="A55" s="280" t="n">
        <v>36</v>
      </c>
      <c r="B55" s="281" t="s">
        <v>804</v>
      </c>
      <c r="C55" s="280" t="s">
        <v>779</v>
      </c>
      <c r="D55" s="280" t="s">
        <v>624</v>
      </c>
      <c r="E55" s="280" t="s">
        <v>616</v>
      </c>
      <c r="F55" s="282" t="n">
        <f aca="false">SUM(G55:J55)</f>
        <v>1300</v>
      </c>
      <c r="G55" s="283" t="n">
        <v>1000</v>
      </c>
      <c r="H55" s="283"/>
      <c r="I55" s="283" t="n">
        <v>300</v>
      </c>
      <c r="J55" s="283"/>
      <c r="K55" s="273" t="n">
        <f aca="false">SUM(L55:V55)</f>
        <v>1300</v>
      </c>
      <c r="L55" s="284"/>
      <c r="M55" s="284" t="n">
        <v>1300</v>
      </c>
      <c r="N55" s="284"/>
      <c r="O55" s="284"/>
      <c r="P55" s="284"/>
      <c r="Q55" s="284"/>
      <c r="R55" s="284"/>
      <c r="S55" s="273"/>
      <c r="T55" s="284"/>
      <c r="U55" s="284"/>
      <c r="V55" s="284"/>
    </row>
    <row r="56" customFormat="false" ht="14.25" hidden="false" customHeight="true" outlineLevel="0" collapsed="false">
      <c r="A56" s="280" t="n">
        <v>37</v>
      </c>
      <c r="B56" s="281" t="s">
        <v>805</v>
      </c>
      <c r="C56" s="280" t="s">
        <v>779</v>
      </c>
      <c r="D56" s="280" t="s">
        <v>612</v>
      </c>
      <c r="E56" s="280" t="s">
        <v>612</v>
      </c>
      <c r="F56" s="282" t="n">
        <f aca="false">SUM(G56:J58)</f>
        <v>1460</v>
      </c>
      <c r="G56" s="283" t="n">
        <v>40</v>
      </c>
      <c r="H56" s="283"/>
      <c r="I56" s="283"/>
      <c r="J56" s="283"/>
      <c r="K56" s="273" t="n">
        <v>1460</v>
      </c>
      <c r="L56" s="291" t="n">
        <v>40</v>
      </c>
      <c r="M56" s="284"/>
      <c r="N56" s="284"/>
      <c r="O56" s="284"/>
      <c r="P56" s="284"/>
      <c r="Q56" s="284"/>
      <c r="R56" s="284"/>
      <c r="S56" s="273"/>
      <c r="T56" s="284"/>
      <c r="U56" s="284"/>
      <c r="V56" s="284"/>
    </row>
    <row r="57" customFormat="false" ht="14.25" hidden="false" customHeight="false" outlineLevel="0" collapsed="false">
      <c r="A57" s="280"/>
      <c r="B57" s="281"/>
      <c r="C57" s="280" t="s">
        <v>779</v>
      </c>
      <c r="D57" s="280" t="s">
        <v>614</v>
      </c>
      <c r="E57" s="280" t="s">
        <v>627</v>
      </c>
      <c r="F57" s="282"/>
      <c r="G57" s="283" t="n">
        <v>1000</v>
      </c>
      <c r="H57" s="283"/>
      <c r="I57" s="283"/>
      <c r="J57" s="283"/>
      <c r="K57" s="273"/>
      <c r="L57" s="291"/>
      <c r="M57" s="284" t="n">
        <v>1000</v>
      </c>
      <c r="N57" s="284"/>
      <c r="O57" s="284"/>
      <c r="P57" s="284"/>
      <c r="Q57" s="284"/>
      <c r="R57" s="284"/>
      <c r="S57" s="273"/>
      <c r="T57" s="284"/>
      <c r="U57" s="284"/>
      <c r="V57" s="284"/>
    </row>
    <row r="58" customFormat="false" ht="14.25" hidden="false" customHeight="false" outlineLevel="0" collapsed="false">
      <c r="A58" s="280"/>
      <c r="B58" s="281"/>
      <c r="C58" s="280" t="s">
        <v>779</v>
      </c>
      <c r="D58" s="280" t="s">
        <v>616</v>
      </c>
      <c r="E58" s="280" t="n">
        <v>99</v>
      </c>
      <c r="F58" s="282"/>
      <c r="G58" s="283"/>
      <c r="H58" s="283" t="n">
        <v>420</v>
      </c>
      <c r="I58" s="283"/>
      <c r="J58" s="283"/>
      <c r="K58" s="273"/>
      <c r="L58" s="291"/>
      <c r="M58" s="284" t="n">
        <v>420</v>
      </c>
      <c r="N58" s="284"/>
      <c r="O58" s="284"/>
      <c r="P58" s="284"/>
      <c r="Q58" s="284"/>
      <c r="R58" s="284"/>
      <c r="S58" s="273"/>
      <c r="T58" s="284"/>
      <c r="U58" s="284"/>
      <c r="V58" s="284"/>
    </row>
    <row r="59" customFormat="false" ht="27" hidden="false" customHeight="false" outlineLevel="0" collapsed="false">
      <c r="A59" s="280" t="n">
        <v>38</v>
      </c>
      <c r="B59" s="281" t="s">
        <v>806</v>
      </c>
      <c r="C59" s="280" t="s">
        <v>779</v>
      </c>
      <c r="D59" s="280" t="s">
        <v>624</v>
      </c>
      <c r="E59" s="280" t="s">
        <v>614</v>
      </c>
      <c r="F59" s="282" t="n">
        <f aca="false">SUM(G59:J59)</f>
        <v>20</v>
      </c>
      <c r="G59" s="283" t="n">
        <v>9</v>
      </c>
      <c r="H59" s="283" t="n">
        <v>6</v>
      </c>
      <c r="I59" s="283" t="n">
        <v>5</v>
      </c>
      <c r="J59" s="283"/>
      <c r="K59" s="273" t="n">
        <f aca="false">SUM(L59:V59)</f>
        <v>20</v>
      </c>
      <c r="L59" s="284" t="n">
        <v>20</v>
      </c>
      <c r="M59" s="284"/>
      <c r="N59" s="284"/>
      <c r="O59" s="284"/>
      <c r="P59" s="284"/>
      <c r="Q59" s="284"/>
      <c r="R59" s="284"/>
      <c r="S59" s="273"/>
      <c r="T59" s="284"/>
      <c r="U59" s="284"/>
      <c r="V59" s="284"/>
    </row>
    <row r="60" customFormat="false" ht="14.25" hidden="false" customHeight="false" outlineLevel="0" collapsed="false">
      <c r="A60" s="280" t="n">
        <v>39</v>
      </c>
      <c r="B60" s="281" t="s">
        <v>807</v>
      </c>
      <c r="C60" s="280" t="s">
        <v>779</v>
      </c>
      <c r="D60" s="280" t="s">
        <v>616</v>
      </c>
      <c r="E60" s="280" t="s">
        <v>614</v>
      </c>
      <c r="F60" s="282" t="n">
        <f aca="false">SUM(G60:J60)</f>
        <v>50</v>
      </c>
      <c r="G60" s="283" t="n">
        <v>35</v>
      </c>
      <c r="H60" s="283" t="n">
        <v>15</v>
      </c>
      <c r="I60" s="283"/>
      <c r="J60" s="283"/>
      <c r="K60" s="273" t="n">
        <f aca="false">SUM(L60:V60)</f>
        <v>50</v>
      </c>
      <c r="L60" s="284" t="n">
        <v>50</v>
      </c>
      <c r="M60" s="284"/>
      <c r="N60" s="284"/>
      <c r="O60" s="284"/>
      <c r="P60" s="284"/>
      <c r="Q60" s="284"/>
      <c r="R60" s="284"/>
      <c r="S60" s="273"/>
      <c r="T60" s="284"/>
      <c r="U60" s="284"/>
      <c r="V60" s="284"/>
    </row>
    <row r="61" customFormat="false" ht="14.25" hidden="false" customHeight="false" outlineLevel="0" collapsed="false">
      <c r="A61" s="280" t="n">
        <v>40</v>
      </c>
      <c r="B61" s="281" t="s">
        <v>808</v>
      </c>
      <c r="C61" s="280" t="s">
        <v>779</v>
      </c>
      <c r="D61" s="280" t="s">
        <v>616</v>
      </c>
      <c r="E61" s="280" t="s">
        <v>614</v>
      </c>
      <c r="F61" s="282" t="n">
        <f aca="false">SUM(G61:J61)</f>
        <v>80</v>
      </c>
      <c r="G61" s="283" t="n">
        <v>50</v>
      </c>
      <c r="H61" s="283" t="n">
        <v>30</v>
      </c>
      <c r="I61" s="283"/>
      <c r="J61" s="283"/>
      <c r="K61" s="273" t="n">
        <f aca="false">SUM(L61:V61)</f>
        <v>80</v>
      </c>
      <c r="L61" s="284" t="n">
        <v>80</v>
      </c>
      <c r="M61" s="284"/>
      <c r="N61" s="284"/>
      <c r="O61" s="284"/>
      <c r="P61" s="284"/>
      <c r="Q61" s="284"/>
      <c r="R61" s="284"/>
      <c r="S61" s="273"/>
      <c r="T61" s="284"/>
      <c r="U61" s="284"/>
      <c r="V61" s="284"/>
    </row>
    <row r="62" customFormat="false" ht="14.25" hidden="false" customHeight="false" outlineLevel="0" collapsed="false">
      <c r="A62" s="280" t="n">
        <v>41</v>
      </c>
      <c r="B62" s="281" t="s">
        <v>809</v>
      </c>
      <c r="C62" s="280" t="s">
        <v>779</v>
      </c>
      <c r="D62" s="280" t="s">
        <v>616</v>
      </c>
      <c r="E62" s="280" t="s">
        <v>614</v>
      </c>
      <c r="F62" s="282" t="n">
        <f aca="false">SUM(G62:J62)</f>
        <v>50</v>
      </c>
      <c r="G62" s="283" t="n">
        <v>35</v>
      </c>
      <c r="H62" s="283" t="n">
        <v>15</v>
      </c>
      <c r="I62" s="283"/>
      <c r="J62" s="283"/>
      <c r="K62" s="273" t="n">
        <f aca="false">SUM(L62:V62)</f>
        <v>50</v>
      </c>
      <c r="L62" s="284" t="n">
        <v>50</v>
      </c>
      <c r="M62" s="284"/>
      <c r="N62" s="284"/>
      <c r="O62" s="284"/>
      <c r="P62" s="284"/>
      <c r="Q62" s="284"/>
      <c r="R62" s="284"/>
      <c r="S62" s="273"/>
      <c r="T62" s="284"/>
      <c r="U62" s="284"/>
      <c r="V62" s="284"/>
    </row>
    <row r="63" customFormat="false" ht="14.25" hidden="false" customHeight="false" outlineLevel="0" collapsed="false">
      <c r="A63" s="280" t="n">
        <v>42</v>
      </c>
      <c r="B63" s="281" t="s">
        <v>810</v>
      </c>
      <c r="C63" s="280" t="s">
        <v>779</v>
      </c>
      <c r="D63" s="280" t="s">
        <v>616</v>
      </c>
      <c r="E63" s="280" t="s">
        <v>614</v>
      </c>
      <c r="F63" s="282" t="n">
        <f aca="false">SUM(G63:J63)</f>
        <v>70</v>
      </c>
      <c r="G63" s="283" t="n">
        <v>50</v>
      </c>
      <c r="H63" s="283" t="n">
        <v>20</v>
      </c>
      <c r="I63" s="283"/>
      <c r="J63" s="283"/>
      <c r="K63" s="273" t="n">
        <f aca="false">SUM(L63:V63)</f>
        <v>70</v>
      </c>
      <c r="L63" s="284" t="n">
        <v>70</v>
      </c>
      <c r="M63" s="284"/>
      <c r="N63" s="284"/>
      <c r="O63" s="284"/>
      <c r="P63" s="284"/>
      <c r="Q63" s="284"/>
      <c r="R63" s="284"/>
      <c r="S63" s="273"/>
      <c r="T63" s="284"/>
      <c r="U63" s="284"/>
      <c r="V63" s="284"/>
    </row>
    <row r="64" customFormat="false" ht="14.25" hidden="false" customHeight="false" outlineLevel="0" collapsed="false">
      <c r="A64" s="280" t="n">
        <v>43</v>
      </c>
      <c r="B64" s="281" t="s">
        <v>811</v>
      </c>
      <c r="C64" s="280" t="s">
        <v>779</v>
      </c>
      <c r="D64" s="280" t="s">
        <v>616</v>
      </c>
      <c r="E64" s="280" t="s">
        <v>614</v>
      </c>
      <c r="F64" s="282" t="n">
        <f aca="false">SUM(G64:J64)</f>
        <v>50</v>
      </c>
      <c r="G64" s="283" t="n">
        <v>35</v>
      </c>
      <c r="H64" s="283" t="n">
        <v>15</v>
      </c>
      <c r="I64" s="283"/>
      <c r="J64" s="283"/>
      <c r="K64" s="273" t="n">
        <f aca="false">SUM(L64:V64)</f>
        <v>50</v>
      </c>
      <c r="L64" s="284" t="n">
        <v>50</v>
      </c>
      <c r="M64" s="284"/>
      <c r="N64" s="284"/>
      <c r="O64" s="284"/>
      <c r="P64" s="284"/>
      <c r="Q64" s="284"/>
      <c r="R64" s="284"/>
      <c r="S64" s="273"/>
      <c r="T64" s="284"/>
      <c r="U64" s="284"/>
      <c r="V64" s="284"/>
    </row>
    <row r="65" customFormat="false" ht="14.25" hidden="false" customHeight="false" outlineLevel="0" collapsed="false">
      <c r="A65" s="280" t="n">
        <v>44</v>
      </c>
      <c r="B65" s="281" t="s">
        <v>812</v>
      </c>
      <c r="C65" s="280" t="s">
        <v>779</v>
      </c>
      <c r="D65" s="280" t="s">
        <v>616</v>
      </c>
      <c r="E65" s="280" t="s">
        <v>614</v>
      </c>
      <c r="F65" s="282" t="n">
        <f aca="false">SUM(G65:J65)</f>
        <v>50</v>
      </c>
      <c r="G65" s="283" t="n">
        <v>35</v>
      </c>
      <c r="H65" s="283" t="n">
        <v>15</v>
      </c>
      <c r="I65" s="283"/>
      <c r="J65" s="283"/>
      <c r="K65" s="273" t="n">
        <f aca="false">SUM(L65:V65)</f>
        <v>50</v>
      </c>
      <c r="L65" s="284" t="n">
        <v>50</v>
      </c>
      <c r="M65" s="284"/>
      <c r="N65" s="284"/>
      <c r="O65" s="284"/>
      <c r="P65" s="284"/>
      <c r="Q65" s="284"/>
      <c r="R65" s="284"/>
      <c r="S65" s="273"/>
      <c r="T65" s="284"/>
      <c r="U65" s="284"/>
      <c r="V65" s="284"/>
    </row>
    <row r="66" customFormat="false" ht="14.25" hidden="false" customHeight="false" outlineLevel="0" collapsed="false">
      <c r="A66" s="280" t="n">
        <v>45</v>
      </c>
      <c r="B66" s="281" t="s">
        <v>813</v>
      </c>
      <c r="C66" s="280" t="s">
        <v>779</v>
      </c>
      <c r="D66" s="280" t="s">
        <v>616</v>
      </c>
      <c r="E66" s="280" t="s">
        <v>614</v>
      </c>
      <c r="F66" s="282" t="n">
        <f aca="false">SUM(G66:J66)</f>
        <v>50</v>
      </c>
      <c r="G66" s="283" t="n">
        <v>35</v>
      </c>
      <c r="H66" s="283" t="n">
        <v>15</v>
      </c>
      <c r="I66" s="283"/>
      <c r="J66" s="283"/>
      <c r="K66" s="273" t="n">
        <f aca="false">SUM(L66:V66)</f>
        <v>50</v>
      </c>
      <c r="L66" s="284" t="n">
        <v>50</v>
      </c>
      <c r="M66" s="284"/>
      <c r="N66" s="284"/>
      <c r="O66" s="284"/>
      <c r="P66" s="284"/>
      <c r="Q66" s="284"/>
      <c r="R66" s="284"/>
      <c r="S66" s="273"/>
      <c r="T66" s="284"/>
      <c r="U66" s="284"/>
      <c r="V66" s="284"/>
    </row>
    <row r="67" customFormat="false" ht="14.25" hidden="false" customHeight="false" outlineLevel="0" collapsed="false">
      <c r="A67" s="280" t="n">
        <v>46</v>
      </c>
      <c r="B67" s="281" t="s">
        <v>814</v>
      </c>
      <c r="C67" s="280" t="s">
        <v>779</v>
      </c>
      <c r="D67" s="280" t="s">
        <v>616</v>
      </c>
      <c r="E67" s="280" t="s">
        <v>614</v>
      </c>
      <c r="F67" s="282" t="n">
        <f aca="false">SUM(G67:J67)</f>
        <v>50</v>
      </c>
      <c r="G67" s="283" t="n">
        <v>35</v>
      </c>
      <c r="H67" s="283" t="n">
        <v>15</v>
      </c>
      <c r="I67" s="283"/>
      <c r="J67" s="283"/>
      <c r="K67" s="273" t="n">
        <f aca="false">SUM(L67:V67)</f>
        <v>50</v>
      </c>
      <c r="L67" s="284" t="n">
        <v>50</v>
      </c>
      <c r="M67" s="284"/>
      <c r="N67" s="284"/>
      <c r="O67" s="284"/>
      <c r="P67" s="284"/>
      <c r="Q67" s="284"/>
      <c r="R67" s="284"/>
      <c r="S67" s="273"/>
      <c r="T67" s="284"/>
      <c r="U67" s="284"/>
      <c r="V67" s="284"/>
    </row>
    <row r="68" customFormat="false" ht="14.25" hidden="false" customHeight="false" outlineLevel="0" collapsed="false">
      <c r="A68" s="280" t="n">
        <v>47</v>
      </c>
      <c r="B68" s="281" t="s">
        <v>815</v>
      </c>
      <c r="C68" s="280" t="s">
        <v>779</v>
      </c>
      <c r="D68" s="280" t="s">
        <v>616</v>
      </c>
      <c r="E68" s="280" t="s">
        <v>614</v>
      </c>
      <c r="F68" s="282" t="n">
        <f aca="false">SUM(G68:J68)</f>
        <v>50</v>
      </c>
      <c r="G68" s="283" t="n">
        <v>35</v>
      </c>
      <c r="H68" s="283" t="n">
        <v>15</v>
      </c>
      <c r="I68" s="283"/>
      <c r="J68" s="283"/>
      <c r="K68" s="273" t="n">
        <f aca="false">SUM(L68:V68)</f>
        <v>50</v>
      </c>
      <c r="L68" s="284" t="n">
        <v>50</v>
      </c>
      <c r="M68" s="284"/>
      <c r="N68" s="284"/>
      <c r="O68" s="284"/>
      <c r="P68" s="284"/>
      <c r="Q68" s="284"/>
      <c r="R68" s="284"/>
      <c r="S68" s="273"/>
      <c r="T68" s="284"/>
      <c r="U68" s="284"/>
      <c r="V68" s="284"/>
    </row>
    <row r="69" customFormat="false" ht="14.25" hidden="false" customHeight="false" outlineLevel="0" collapsed="false">
      <c r="A69" s="280" t="n">
        <v>48</v>
      </c>
      <c r="B69" s="281" t="s">
        <v>816</v>
      </c>
      <c r="C69" s="280" t="s">
        <v>779</v>
      </c>
      <c r="D69" s="280" t="s">
        <v>616</v>
      </c>
      <c r="E69" s="280" t="s">
        <v>614</v>
      </c>
      <c r="F69" s="282" t="n">
        <f aca="false">SUM(G69:J69)</f>
        <v>70</v>
      </c>
      <c r="G69" s="283" t="n">
        <v>40</v>
      </c>
      <c r="H69" s="283" t="n">
        <v>30</v>
      </c>
      <c r="I69" s="283"/>
      <c r="J69" s="283"/>
      <c r="K69" s="273" t="n">
        <f aca="false">SUM(L69:V69)</f>
        <v>70</v>
      </c>
      <c r="L69" s="284" t="n">
        <v>70</v>
      </c>
      <c r="M69" s="284"/>
      <c r="N69" s="284"/>
      <c r="O69" s="284"/>
      <c r="P69" s="284"/>
      <c r="Q69" s="284"/>
      <c r="R69" s="284"/>
      <c r="S69" s="273"/>
      <c r="T69" s="284"/>
      <c r="U69" s="284"/>
      <c r="V69" s="284"/>
    </row>
    <row r="70" customFormat="false" ht="14.25" hidden="false" customHeight="false" outlineLevel="0" collapsed="false">
      <c r="A70" s="280" t="n">
        <v>49</v>
      </c>
      <c r="B70" s="281" t="s">
        <v>817</v>
      </c>
      <c r="C70" s="280" t="s">
        <v>779</v>
      </c>
      <c r="D70" s="280" t="s">
        <v>616</v>
      </c>
      <c r="E70" s="280" t="s">
        <v>614</v>
      </c>
      <c r="F70" s="282" t="n">
        <f aca="false">SUM(G70:J70)</f>
        <v>50</v>
      </c>
      <c r="G70" s="283" t="n">
        <v>35</v>
      </c>
      <c r="H70" s="283" t="n">
        <v>15</v>
      </c>
      <c r="I70" s="283"/>
      <c r="J70" s="283"/>
      <c r="K70" s="273" t="n">
        <f aca="false">SUM(L70:V70)</f>
        <v>50</v>
      </c>
      <c r="L70" s="284" t="n">
        <v>50</v>
      </c>
      <c r="M70" s="284"/>
      <c r="N70" s="284"/>
      <c r="O70" s="284"/>
      <c r="P70" s="284"/>
      <c r="Q70" s="284"/>
      <c r="R70" s="284"/>
      <c r="S70" s="273"/>
      <c r="T70" s="284"/>
      <c r="U70" s="284"/>
      <c r="V70" s="284"/>
    </row>
    <row r="71" customFormat="false" ht="14.25" hidden="false" customHeight="false" outlineLevel="0" collapsed="false">
      <c r="A71" s="280" t="n">
        <v>50</v>
      </c>
      <c r="B71" s="281" t="s">
        <v>818</v>
      </c>
      <c r="C71" s="280" t="s">
        <v>779</v>
      </c>
      <c r="D71" s="280" t="s">
        <v>614</v>
      </c>
      <c r="E71" s="280" t="s">
        <v>612</v>
      </c>
      <c r="F71" s="282" t="n">
        <f aca="false">SUM(G71:J71)</f>
        <v>1200</v>
      </c>
      <c r="G71" s="283" t="n">
        <v>1158</v>
      </c>
      <c r="H71" s="283"/>
      <c r="I71" s="283" t="n">
        <v>42</v>
      </c>
      <c r="J71" s="283"/>
      <c r="K71" s="273" t="n">
        <f aca="false">SUM(L71:V71)</f>
        <v>1200</v>
      </c>
      <c r="L71" s="284"/>
      <c r="M71" s="284" t="n">
        <v>400</v>
      </c>
      <c r="N71" s="284"/>
      <c r="O71" s="284"/>
      <c r="P71" s="284"/>
      <c r="Q71" s="284"/>
      <c r="R71" s="284"/>
      <c r="S71" s="284" t="n">
        <v>800</v>
      </c>
      <c r="T71" s="284"/>
      <c r="U71" s="284"/>
      <c r="V71" s="284"/>
    </row>
    <row r="72" s="288" customFormat="true" ht="14.25" hidden="false" customHeight="false" outlineLevel="0" collapsed="false">
      <c r="A72" s="280" t="n">
        <v>51</v>
      </c>
      <c r="B72" s="281" t="s">
        <v>819</v>
      </c>
      <c r="C72" s="280" t="s">
        <v>772</v>
      </c>
      <c r="D72" s="280" t="s">
        <v>614</v>
      </c>
      <c r="E72" s="280" t="s">
        <v>639</v>
      </c>
      <c r="F72" s="282" t="n">
        <f aca="false">SUM(G72:J72)</f>
        <v>110</v>
      </c>
      <c r="G72" s="283" t="n">
        <v>45</v>
      </c>
      <c r="H72" s="283" t="n">
        <v>50</v>
      </c>
      <c r="I72" s="283" t="n">
        <v>15</v>
      </c>
      <c r="J72" s="283"/>
      <c r="K72" s="273" t="n">
        <f aca="false">SUM(L72:V72)</f>
        <v>110</v>
      </c>
      <c r="L72" s="284" t="n">
        <v>110</v>
      </c>
      <c r="M72" s="284"/>
      <c r="N72" s="284"/>
      <c r="O72" s="284"/>
      <c r="P72" s="284"/>
      <c r="Q72" s="284"/>
      <c r="R72" s="284"/>
      <c r="S72" s="273"/>
      <c r="T72" s="284"/>
      <c r="U72" s="284"/>
      <c r="V72" s="284"/>
    </row>
    <row r="73" s="289" customFormat="true" ht="14.25" hidden="false" customHeight="false" outlineLevel="0" collapsed="false">
      <c r="A73" s="280" t="n">
        <v>52</v>
      </c>
      <c r="B73" s="281" t="s">
        <v>820</v>
      </c>
      <c r="C73" s="280" t="s">
        <v>747</v>
      </c>
      <c r="D73" s="280" t="s">
        <v>616</v>
      </c>
      <c r="E73" s="280" t="s">
        <v>612</v>
      </c>
      <c r="F73" s="282" t="n">
        <f aca="false">SUM(G73:J73)</f>
        <v>250</v>
      </c>
      <c r="G73" s="283" t="n">
        <v>50.2</v>
      </c>
      <c r="H73" s="283" t="n">
        <v>170</v>
      </c>
      <c r="I73" s="283" t="n">
        <v>29.8</v>
      </c>
      <c r="J73" s="283"/>
      <c r="K73" s="273" t="n">
        <f aca="false">SUM(L73:V73)</f>
        <v>250</v>
      </c>
      <c r="L73" s="284" t="n">
        <v>250</v>
      </c>
      <c r="M73" s="284"/>
      <c r="N73" s="284"/>
      <c r="O73" s="284"/>
      <c r="P73" s="284"/>
      <c r="Q73" s="284"/>
      <c r="R73" s="284"/>
      <c r="S73" s="273"/>
      <c r="T73" s="284"/>
      <c r="U73" s="284"/>
      <c r="V73" s="284"/>
    </row>
    <row r="74" s="289" customFormat="true" ht="14.25" hidden="false" customHeight="false" outlineLevel="0" collapsed="false">
      <c r="A74" s="280" t="n">
        <v>53</v>
      </c>
      <c r="B74" s="281" t="s">
        <v>821</v>
      </c>
      <c r="C74" s="280" t="s">
        <v>747</v>
      </c>
      <c r="D74" s="280" t="s">
        <v>616</v>
      </c>
      <c r="E74" s="280" t="s">
        <v>612</v>
      </c>
      <c r="F74" s="282" t="n">
        <f aca="false">SUM(G74:J74)</f>
        <v>130</v>
      </c>
      <c r="G74" s="283" t="n">
        <v>66</v>
      </c>
      <c r="H74" s="283" t="n">
        <v>48</v>
      </c>
      <c r="I74" s="283" t="n">
        <v>16</v>
      </c>
      <c r="J74" s="283"/>
      <c r="K74" s="273" t="n">
        <f aca="false">SUM(L74:V74)</f>
        <v>130</v>
      </c>
      <c r="L74" s="284" t="n">
        <v>130</v>
      </c>
      <c r="M74" s="284"/>
      <c r="N74" s="284"/>
      <c r="O74" s="284"/>
      <c r="P74" s="284"/>
      <c r="Q74" s="284"/>
      <c r="R74" s="284"/>
      <c r="S74" s="273"/>
      <c r="T74" s="284"/>
      <c r="U74" s="284"/>
      <c r="V74" s="284"/>
    </row>
    <row r="75" customFormat="false" ht="14.25" hidden="false" customHeight="false" outlineLevel="0" collapsed="false">
      <c r="A75" s="280" t="n">
        <v>54</v>
      </c>
      <c r="B75" s="281" t="s">
        <v>822</v>
      </c>
      <c r="C75" s="280" t="s">
        <v>823</v>
      </c>
      <c r="D75" s="280" t="s">
        <v>639</v>
      </c>
      <c r="E75" s="280" t="s">
        <v>612</v>
      </c>
      <c r="F75" s="282" t="n">
        <f aca="false">SUM(G75:J75)</f>
        <v>44.45</v>
      </c>
      <c r="G75" s="283" t="n">
        <v>7.8</v>
      </c>
      <c r="H75" s="283" t="n">
        <v>30</v>
      </c>
      <c r="I75" s="283" t="n">
        <v>6.65</v>
      </c>
      <c r="J75" s="283"/>
      <c r="K75" s="273" t="n">
        <f aca="false">SUM(L75:V75)</f>
        <v>44.45</v>
      </c>
      <c r="L75" s="284" t="n">
        <v>44.45</v>
      </c>
      <c r="M75" s="284"/>
      <c r="N75" s="284"/>
      <c r="O75" s="284"/>
      <c r="P75" s="284"/>
      <c r="Q75" s="284"/>
      <c r="R75" s="284"/>
      <c r="S75" s="273"/>
      <c r="T75" s="284"/>
      <c r="U75" s="284"/>
      <c r="V75" s="284"/>
    </row>
    <row r="76" s="289" customFormat="true" ht="14.25" hidden="false" customHeight="false" outlineLevel="0" collapsed="false">
      <c r="A76" s="280" t="n">
        <v>55</v>
      </c>
      <c r="B76" s="281" t="s">
        <v>824</v>
      </c>
      <c r="C76" s="280" t="s">
        <v>747</v>
      </c>
      <c r="D76" s="280" t="s">
        <v>616</v>
      </c>
      <c r="E76" s="280" t="s">
        <v>612</v>
      </c>
      <c r="F76" s="282" t="n">
        <f aca="false">SUM(G76:J76)</f>
        <v>114</v>
      </c>
      <c r="G76" s="283" t="n">
        <v>63.8</v>
      </c>
      <c r="H76" s="283" t="n">
        <v>45</v>
      </c>
      <c r="I76" s="283" t="n">
        <v>5.2</v>
      </c>
      <c r="J76" s="283"/>
      <c r="K76" s="273" t="n">
        <f aca="false">SUM(L76:V76)</f>
        <v>114</v>
      </c>
      <c r="L76" s="284" t="n">
        <v>114</v>
      </c>
      <c r="M76" s="284"/>
      <c r="N76" s="284"/>
      <c r="O76" s="284"/>
      <c r="P76" s="284"/>
      <c r="Q76" s="284"/>
      <c r="R76" s="284"/>
      <c r="S76" s="273"/>
      <c r="T76" s="284"/>
      <c r="U76" s="284"/>
      <c r="V76" s="284"/>
    </row>
    <row r="77" s="289" customFormat="true" ht="14.25" hidden="false" customHeight="false" outlineLevel="0" collapsed="false">
      <c r="A77" s="280" t="n">
        <v>56</v>
      </c>
      <c r="B77" s="281" t="s">
        <v>825</v>
      </c>
      <c r="C77" s="280" t="n">
        <v>201</v>
      </c>
      <c r="D77" s="280" t="s">
        <v>616</v>
      </c>
      <c r="E77" s="280" t="s">
        <v>612</v>
      </c>
      <c r="F77" s="282" t="n">
        <f aca="false">SUM(G77:J77)</f>
        <v>133</v>
      </c>
      <c r="G77" s="283" t="n">
        <v>40</v>
      </c>
      <c r="H77" s="283" t="n">
        <v>50</v>
      </c>
      <c r="I77" s="283" t="n">
        <v>43</v>
      </c>
      <c r="J77" s="283"/>
      <c r="K77" s="273" t="n">
        <f aca="false">SUM(L77:V77)</f>
        <v>133</v>
      </c>
      <c r="L77" s="284" t="n">
        <v>133</v>
      </c>
      <c r="M77" s="284"/>
      <c r="N77" s="284"/>
      <c r="O77" s="284"/>
      <c r="P77" s="284"/>
      <c r="Q77" s="284"/>
      <c r="R77" s="284"/>
      <c r="S77" s="273"/>
      <c r="T77" s="284"/>
      <c r="U77" s="284"/>
      <c r="V77" s="284"/>
    </row>
    <row r="78" customFormat="false" ht="14.25" hidden="false" customHeight="false" outlineLevel="0" collapsed="false">
      <c r="A78" s="280" t="n">
        <v>57</v>
      </c>
      <c r="B78" s="281" t="s">
        <v>826</v>
      </c>
      <c r="C78" s="280" t="s">
        <v>779</v>
      </c>
      <c r="D78" s="280" t="s">
        <v>624</v>
      </c>
      <c r="E78" s="280" t="s">
        <v>612</v>
      </c>
      <c r="F78" s="282" t="n">
        <f aca="false">SUM(G78:J78)</f>
        <v>100</v>
      </c>
      <c r="G78" s="283" t="n">
        <v>60</v>
      </c>
      <c r="H78" s="283" t="n">
        <v>20</v>
      </c>
      <c r="I78" s="283" t="n">
        <v>20</v>
      </c>
      <c r="J78" s="283"/>
      <c r="K78" s="273" t="n">
        <f aca="false">SUM(L78:V78)</f>
        <v>100</v>
      </c>
      <c r="L78" s="284" t="n">
        <v>100</v>
      </c>
      <c r="M78" s="284"/>
      <c r="N78" s="284"/>
      <c r="O78" s="284"/>
      <c r="P78" s="284"/>
      <c r="Q78" s="284"/>
      <c r="R78" s="284"/>
      <c r="S78" s="273"/>
      <c r="T78" s="284"/>
      <c r="U78" s="284"/>
      <c r="V78" s="284"/>
    </row>
    <row r="79" customFormat="false" ht="14.25" hidden="false" customHeight="false" outlineLevel="0" collapsed="false">
      <c r="A79" s="280" t="n">
        <v>58</v>
      </c>
      <c r="B79" s="281" t="s">
        <v>827</v>
      </c>
      <c r="C79" s="280" t="s">
        <v>752</v>
      </c>
      <c r="D79" s="280" t="s">
        <v>612</v>
      </c>
      <c r="E79" s="280" t="s">
        <v>612</v>
      </c>
      <c r="F79" s="282" t="n">
        <f aca="false">SUM(G79:J79)</f>
        <v>819</v>
      </c>
      <c r="G79" s="283" t="n">
        <v>800</v>
      </c>
      <c r="H79" s="283" t="n">
        <v>16</v>
      </c>
      <c r="I79" s="283" t="n">
        <v>3</v>
      </c>
      <c r="J79" s="283"/>
      <c r="K79" s="273" t="n">
        <f aca="false">SUM(L79:V79)</f>
        <v>819</v>
      </c>
      <c r="L79" s="284" t="n">
        <v>819</v>
      </c>
      <c r="M79" s="284"/>
      <c r="N79" s="284"/>
      <c r="O79" s="284"/>
      <c r="P79" s="284"/>
      <c r="Q79" s="284"/>
      <c r="R79" s="284"/>
      <c r="S79" s="273"/>
      <c r="T79" s="284"/>
      <c r="U79" s="284"/>
      <c r="V79" s="284"/>
    </row>
    <row r="80" s="288" customFormat="true" ht="14.25" hidden="false" customHeight="false" outlineLevel="0" collapsed="false">
      <c r="A80" s="280" t="n">
        <v>59</v>
      </c>
      <c r="B80" s="281" t="s">
        <v>828</v>
      </c>
      <c r="C80" s="280" t="s">
        <v>829</v>
      </c>
      <c r="D80" s="280" t="s">
        <v>612</v>
      </c>
      <c r="E80" s="280" t="s">
        <v>612</v>
      </c>
      <c r="F80" s="282" t="n">
        <f aca="false">SUM(G80:J80)</f>
        <v>21.8</v>
      </c>
      <c r="G80" s="283" t="n">
        <v>17.3</v>
      </c>
      <c r="H80" s="283"/>
      <c r="I80" s="283" t="n">
        <v>4.5</v>
      </c>
      <c r="J80" s="283"/>
      <c r="K80" s="273" t="n">
        <f aca="false">SUM(L80:V80)</f>
        <v>21.8</v>
      </c>
      <c r="L80" s="284" t="n">
        <v>14.2</v>
      </c>
      <c r="M80" s="284"/>
      <c r="N80" s="284"/>
      <c r="O80" s="284"/>
      <c r="P80" s="284"/>
      <c r="Q80" s="284"/>
      <c r="R80" s="284"/>
      <c r="S80" s="273"/>
      <c r="T80" s="284" t="n">
        <v>7.6</v>
      </c>
      <c r="U80" s="284"/>
      <c r="V80" s="284"/>
    </row>
    <row r="81" customFormat="false" ht="14.25" hidden="false" customHeight="false" outlineLevel="0" collapsed="false">
      <c r="A81" s="280" t="n">
        <v>60</v>
      </c>
      <c r="B81" s="281" t="s">
        <v>830</v>
      </c>
      <c r="C81" s="280" t="s">
        <v>752</v>
      </c>
      <c r="D81" s="280" t="s">
        <v>614</v>
      </c>
      <c r="E81" s="280" t="s">
        <v>614</v>
      </c>
      <c r="F81" s="282" t="n">
        <f aca="false">SUM(G81:J81)</f>
        <v>55</v>
      </c>
      <c r="G81" s="283" t="n">
        <v>21</v>
      </c>
      <c r="H81" s="283" t="n">
        <v>34</v>
      </c>
      <c r="I81" s="283"/>
      <c r="J81" s="283"/>
      <c r="K81" s="273" t="n">
        <f aca="false">SUM(L81:V81)</f>
        <v>55</v>
      </c>
      <c r="L81" s="284" t="n">
        <v>55</v>
      </c>
      <c r="M81" s="284"/>
      <c r="N81" s="284"/>
      <c r="O81" s="284"/>
      <c r="P81" s="284"/>
      <c r="Q81" s="284"/>
      <c r="R81" s="284"/>
      <c r="S81" s="273"/>
      <c r="T81" s="284"/>
      <c r="U81" s="284"/>
      <c r="V81" s="284"/>
    </row>
    <row r="82" customFormat="false" ht="14.25" hidden="false" customHeight="false" outlineLevel="0" collapsed="false">
      <c r="A82" s="280" t="n">
        <v>61</v>
      </c>
      <c r="B82" s="281" t="s">
        <v>831</v>
      </c>
      <c r="C82" s="280" t="s">
        <v>832</v>
      </c>
      <c r="D82" s="280" t="s">
        <v>612</v>
      </c>
      <c r="E82" s="280" t="s">
        <v>612</v>
      </c>
      <c r="F82" s="282" t="n">
        <f aca="false">SUM(G82:J82)</f>
        <v>3186</v>
      </c>
      <c r="G82" s="283" t="n">
        <v>1845</v>
      </c>
      <c r="H82" s="283" t="n">
        <v>1150</v>
      </c>
      <c r="I82" s="283" t="n">
        <v>191</v>
      </c>
      <c r="J82" s="283"/>
      <c r="K82" s="273" t="n">
        <f aca="false">SUM(L82:V82)</f>
        <v>3186</v>
      </c>
      <c r="L82" s="284" t="n">
        <v>3186</v>
      </c>
      <c r="M82" s="284"/>
      <c r="N82" s="284"/>
      <c r="O82" s="284"/>
      <c r="P82" s="284"/>
      <c r="Q82" s="284"/>
      <c r="R82" s="284"/>
      <c r="S82" s="273"/>
      <c r="T82" s="284"/>
      <c r="U82" s="284"/>
      <c r="V82" s="284"/>
    </row>
    <row r="83" customFormat="false" ht="14.25" hidden="false" customHeight="false" outlineLevel="0" collapsed="false">
      <c r="A83" s="280" t="n">
        <v>62</v>
      </c>
      <c r="B83" s="281" t="s">
        <v>249</v>
      </c>
      <c r="C83" s="285" t="s">
        <v>752</v>
      </c>
      <c r="D83" s="285" t="s">
        <v>614</v>
      </c>
      <c r="E83" s="285" t="s">
        <v>614</v>
      </c>
      <c r="F83" s="282" t="n">
        <f aca="false">SUM(G83:J83)</f>
        <v>42</v>
      </c>
      <c r="G83" s="283" t="n">
        <v>40</v>
      </c>
      <c r="H83" s="283"/>
      <c r="I83" s="283" t="n">
        <v>2</v>
      </c>
      <c r="J83" s="283"/>
      <c r="K83" s="273" t="n">
        <f aca="false">SUM(L83:V83)</f>
        <v>42</v>
      </c>
      <c r="L83" s="284" t="n">
        <v>42</v>
      </c>
      <c r="M83" s="284"/>
      <c r="N83" s="284"/>
      <c r="O83" s="284"/>
      <c r="P83" s="284"/>
      <c r="Q83" s="284"/>
      <c r="R83" s="284"/>
      <c r="S83" s="273"/>
      <c r="T83" s="284"/>
      <c r="U83" s="284"/>
      <c r="V83" s="284"/>
    </row>
    <row r="84" customFormat="false" ht="14.25" hidden="false" customHeight="false" outlineLevel="0" collapsed="false">
      <c r="A84" s="280" t="n">
        <v>63</v>
      </c>
      <c r="B84" s="281" t="s">
        <v>833</v>
      </c>
      <c r="C84" s="280" t="s">
        <v>752</v>
      </c>
      <c r="D84" s="280" t="s">
        <v>614</v>
      </c>
      <c r="E84" s="280" t="s">
        <v>624</v>
      </c>
      <c r="F84" s="282" t="n">
        <f aca="false">SUM(G84:J84)</f>
        <v>625.9</v>
      </c>
      <c r="G84" s="283" t="n">
        <v>230.9</v>
      </c>
      <c r="H84" s="283" t="n">
        <v>375</v>
      </c>
      <c r="I84" s="283" t="n">
        <v>20</v>
      </c>
      <c r="J84" s="283"/>
      <c r="K84" s="273" t="n">
        <f aca="false">SUM(L84:V84)</f>
        <v>625.9</v>
      </c>
      <c r="L84" s="284" t="n">
        <v>625.9</v>
      </c>
      <c r="M84" s="284"/>
      <c r="N84" s="284"/>
      <c r="O84" s="284"/>
      <c r="P84" s="284"/>
      <c r="Q84" s="284"/>
      <c r="R84" s="284"/>
      <c r="S84" s="273"/>
      <c r="T84" s="284"/>
      <c r="U84" s="284"/>
      <c r="V84" s="284"/>
    </row>
    <row r="85" customFormat="false" ht="14.25" hidden="false" customHeight="false" outlineLevel="0" collapsed="false">
      <c r="A85" s="280" t="n">
        <v>64</v>
      </c>
      <c r="B85" s="281" t="s">
        <v>834</v>
      </c>
      <c r="C85" s="280" t="s">
        <v>791</v>
      </c>
      <c r="D85" s="280" t="s">
        <v>614</v>
      </c>
      <c r="E85" s="280" t="s">
        <v>612</v>
      </c>
      <c r="F85" s="282" t="n">
        <f aca="false">SUM(G85:J85)</f>
        <v>629.325</v>
      </c>
      <c r="G85" s="283" t="n">
        <v>229.325</v>
      </c>
      <c r="H85" s="283" t="n">
        <v>280</v>
      </c>
      <c r="I85" s="283" t="n">
        <v>120</v>
      </c>
      <c r="J85" s="283"/>
      <c r="K85" s="273" t="n">
        <f aca="false">SUM(L85:V85)</f>
        <v>629.325</v>
      </c>
      <c r="L85" s="284" t="n">
        <v>629.325</v>
      </c>
      <c r="M85" s="284"/>
      <c r="N85" s="284"/>
      <c r="O85" s="284"/>
      <c r="P85" s="284"/>
      <c r="Q85" s="284"/>
      <c r="R85" s="284"/>
      <c r="S85" s="273"/>
      <c r="T85" s="284"/>
      <c r="U85" s="284"/>
      <c r="V85" s="284"/>
    </row>
    <row r="86" customFormat="false" ht="14.25" hidden="false" customHeight="false" outlineLevel="0" collapsed="false">
      <c r="A86" s="280" t="n">
        <v>65</v>
      </c>
      <c r="B86" s="281" t="s">
        <v>175</v>
      </c>
      <c r="C86" s="280" t="s">
        <v>747</v>
      </c>
      <c r="D86" s="280" t="s">
        <v>835</v>
      </c>
      <c r="E86" s="280" t="s">
        <v>612</v>
      </c>
      <c r="F86" s="282" t="n">
        <f aca="false">SUM(G86:J86)</f>
        <v>128</v>
      </c>
      <c r="G86" s="283" t="n">
        <v>31</v>
      </c>
      <c r="H86" s="283"/>
      <c r="I86" s="283" t="n">
        <v>37</v>
      </c>
      <c r="J86" s="283" t="n">
        <v>60</v>
      </c>
      <c r="K86" s="273" t="n">
        <f aca="false">SUM(L86:V86)</f>
        <v>128</v>
      </c>
      <c r="L86" s="284" t="n">
        <v>128</v>
      </c>
      <c r="M86" s="284"/>
      <c r="N86" s="284"/>
      <c r="O86" s="284"/>
      <c r="P86" s="284"/>
      <c r="Q86" s="284"/>
      <c r="R86" s="284"/>
      <c r="S86" s="273"/>
      <c r="T86" s="284"/>
      <c r="U86" s="284"/>
      <c r="V86" s="284"/>
    </row>
    <row r="87" customFormat="false" ht="14.25" hidden="false" customHeight="false" outlineLevel="0" collapsed="false">
      <c r="A87" s="280" t="n">
        <v>66</v>
      </c>
      <c r="B87" s="281" t="s">
        <v>836</v>
      </c>
      <c r="C87" s="280" t="s">
        <v>747</v>
      </c>
      <c r="D87" s="280" t="s">
        <v>767</v>
      </c>
      <c r="E87" s="280" t="s">
        <v>612</v>
      </c>
      <c r="F87" s="282" t="n">
        <f aca="false">SUM(G87:J87)</f>
        <v>115</v>
      </c>
      <c r="G87" s="283" t="n">
        <v>61</v>
      </c>
      <c r="H87" s="283" t="n">
        <v>50</v>
      </c>
      <c r="I87" s="283" t="n">
        <v>4</v>
      </c>
      <c r="J87" s="283"/>
      <c r="K87" s="273" t="n">
        <f aca="false">SUM(L87:V87)</f>
        <v>115</v>
      </c>
      <c r="L87" s="284" t="n">
        <v>115</v>
      </c>
      <c r="M87" s="284"/>
      <c r="N87" s="284"/>
      <c r="O87" s="284"/>
      <c r="P87" s="284"/>
      <c r="Q87" s="284"/>
      <c r="R87" s="284"/>
      <c r="S87" s="273"/>
      <c r="T87" s="284"/>
      <c r="U87" s="284"/>
      <c r="V87" s="284"/>
    </row>
    <row r="88" customFormat="false" ht="14.25" hidden="false" customHeight="false" outlineLevel="0" collapsed="false">
      <c r="A88" s="280" t="n">
        <v>67</v>
      </c>
      <c r="B88" s="281" t="s">
        <v>837</v>
      </c>
      <c r="C88" s="280" t="s">
        <v>747</v>
      </c>
      <c r="D88" s="280" t="s">
        <v>838</v>
      </c>
      <c r="E88" s="280" t="s">
        <v>612</v>
      </c>
      <c r="F88" s="282" t="n">
        <f aca="false">SUM(G88:J88)</f>
        <v>310</v>
      </c>
      <c r="G88" s="283" t="n">
        <v>5</v>
      </c>
      <c r="H88" s="283" t="n">
        <v>100</v>
      </c>
      <c r="I88" s="283" t="n">
        <v>205</v>
      </c>
      <c r="J88" s="283"/>
      <c r="K88" s="273" t="n">
        <f aca="false">SUM(L88:V88)</f>
        <v>310</v>
      </c>
      <c r="L88" s="284" t="n">
        <v>310</v>
      </c>
      <c r="M88" s="284"/>
      <c r="N88" s="284"/>
      <c r="O88" s="284"/>
      <c r="P88" s="284"/>
      <c r="Q88" s="284"/>
      <c r="R88" s="284"/>
      <c r="S88" s="273"/>
      <c r="T88" s="284"/>
      <c r="U88" s="284"/>
      <c r="V88" s="284"/>
    </row>
    <row r="89" s="295" customFormat="true" ht="13.5" hidden="false" customHeight="false" outlineLevel="0" collapsed="false">
      <c r="A89" s="280" t="n">
        <v>68</v>
      </c>
      <c r="B89" s="281" t="s">
        <v>839</v>
      </c>
      <c r="C89" s="280" t="s">
        <v>747</v>
      </c>
      <c r="D89" s="280" t="s">
        <v>840</v>
      </c>
      <c r="E89" s="280" t="s">
        <v>612</v>
      </c>
      <c r="F89" s="282" t="n">
        <f aca="false">SUM(G89:J89)</f>
        <v>518.211</v>
      </c>
      <c r="G89" s="283" t="n">
        <v>107.211</v>
      </c>
      <c r="H89" s="283" t="n">
        <v>400</v>
      </c>
      <c r="I89" s="283" t="n">
        <v>11</v>
      </c>
      <c r="J89" s="283"/>
      <c r="K89" s="273" t="n">
        <f aca="false">SUM(L89:V89)</f>
        <v>518.211</v>
      </c>
      <c r="L89" s="284" t="n">
        <v>518.211</v>
      </c>
      <c r="M89" s="284"/>
      <c r="N89" s="284"/>
      <c r="O89" s="284"/>
      <c r="P89" s="284"/>
      <c r="Q89" s="284"/>
      <c r="R89" s="284"/>
      <c r="S89" s="273"/>
      <c r="T89" s="284"/>
      <c r="U89" s="284"/>
      <c r="V89" s="284"/>
    </row>
    <row r="90" s="295" customFormat="true" ht="27" hidden="false" customHeight="false" outlineLevel="0" collapsed="false">
      <c r="A90" s="280" t="n">
        <v>69</v>
      </c>
      <c r="B90" s="281" t="s">
        <v>841</v>
      </c>
      <c r="C90" s="280" t="s">
        <v>842</v>
      </c>
      <c r="D90" s="280" t="s">
        <v>612</v>
      </c>
      <c r="E90" s="280" t="s">
        <v>612</v>
      </c>
      <c r="F90" s="282" t="n">
        <f aca="false">SUM(G90:J90)</f>
        <v>1454</v>
      </c>
      <c r="G90" s="283" t="n">
        <v>10</v>
      </c>
      <c r="H90" s="283" t="n">
        <v>1140</v>
      </c>
      <c r="I90" s="283" t="n">
        <v>304</v>
      </c>
      <c r="J90" s="283"/>
      <c r="K90" s="273" t="n">
        <f aca="false">SUM(L90:V90)</f>
        <v>1454</v>
      </c>
      <c r="L90" s="284" t="n">
        <v>1334</v>
      </c>
      <c r="M90" s="284" t="n">
        <v>60</v>
      </c>
      <c r="N90" s="284" t="n">
        <v>60</v>
      </c>
      <c r="O90" s="284"/>
      <c r="P90" s="284"/>
      <c r="Q90" s="284"/>
      <c r="R90" s="284"/>
      <c r="S90" s="273"/>
      <c r="T90" s="284"/>
      <c r="U90" s="284"/>
      <c r="V90" s="284"/>
    </row>
    <row r="91" s="295" customFormat="true" ht="13.5" hidden="false" customHeight="false" outlineLevel="0" collapsed="false">
      <c r="A91" s="280" t="n">
        <v>70</v>
      </c>
      <c r="B91" s="281" t="s">
        <v>120</v>
      </c>
      <c r="C91" s="280" t="s">
        <v>747</v>
      </c>
      <c r="D91" s="280" t="s">
        <v>616</v>
      </c>
      <c r="E91" s="280" t="s">
        <v>616</v>
      </c>
      <c r="F91" s="282" t="n">
        <f aca="false">SUM(G91:J91)</f>
        <v>135</v>
      </c>
      <c r="G91" s="283" t="n">
        <v>85</v>
      </c>
      <c r="H91" s="283" t="n">
        <v>30</v>
      </c>
      <c r="I91" s="283" t="n">
        <v>20</v>
      </c>
      <c r="J91" s="283"/>
      <c r="K91" s="273" t="n">
        <f aca="false">SUM(L91:V91)</f>
        <v>135</v>
      </c>
      <c r="L91" s="284" t="n">
        <v>135</v>
      </c>
      <c r="M91" s="284"/>
      <c r="N91" s="284"/>
      <c r="O91" s="284"/>
      <c r="P91" s="284"/>
      <c r="Q91" s="284"/>
      <c r="R91" s="284"/>
      <c r="S91" s="273"/>
      <c r="T91" s="284"/>
      <c r="U91" s="284"/>
      <c r="V91" s="284"/>
    </row>
    <row r="92" s="295" customFormat="true" ht="13.5" hidden="false" customHeight="false" outlineLevel="0" collapsed="false">
      <c r="A92" s="280" t="n">
        <v>71</v>
      </c>
      <c r="B92" s="281" t="s">
        <v>843</v>
      </c>
      <c r="C92" s="280" t="s">
        <v>747</v>
      </c>
      <c r="D92" s="280" t="s">
        <v>616</v>
      </c>
      <c r="E92" s="280" t="s">
        <v>612</v>
      </c>
      <c r="F92" s="282" t="n">
        <f aca="false">SUM(G92:J92)</f>
        <v>107</v>
      </c>
      <c r="G92" s="283" t="n">
        <v>37</v>
      </c>
      <c r="H92" s="283" t="n">
        <v>65</v>
      </c>
      <c r="I92" s="283" t="n">
        <v>5</v>
      </c>
      <c r="J92" s="283"/>
      <c r="K92" s="273" t="n">
        <f aca="false">SUM(L92:V92)</f>
        <v>107</v>
      </c>
      <c r="L92" s="284" t="n">
        <v>107</v>
      </c>
      <c r="M92" s="284"/>
      <c r="N92" s="284"/>
      <c r="O92" s="284"/>
      <c r="P92" s="284"/>
      <c r="Q92" s="284"/>
      <c r="R92" s="284"/>
      <c r="S92" s="273"/>
      <c r="T92" s="284"/>
      <c r="U92" s="284"/>
      <c r="V92" s="284"/>
    </row>
    <row r="93" s="295" customFormat="true" ht="13.5" hidden="false" customHeight="false" outlineLevel="0" collapsed="false">
      <c r="A93" s="280" t="n">
        <v>72</v>
      </c>
      <c r="B93" s="281" t="s">
        <v>844</v>
      </c>
      <c r="C93" s="280" t="s">
        <v>752</v>
      </c>
      <c r="D93" s="280" t="s">
        <v>612</v>
      </c>
      <c r="E93" s="280" t="s">
        <v>612</v>
      </c>
      <c r="F93" s="282" t="n">
        <f aca="false">SUM(G93:J93)</f>
        <v>5.24</v>
      </c>
      <c r="G93" s="283" t="n">
        <v>5.24</v>
      </c>
      <c r="H93" s="283"/>
      <c r="I93" s="283"/>
      <c r="J93" s="283"/>
      <c r="K93" s="273" t="n">
        <f aca="false">SUM(L93:V93)</f>
        <v>5.24</v>
      </c>
      <c r="L93" s="284" t="n">
        <v>5.24</v>
      </c>
      <c r="M93" s="284"/>
      <c r="N93" s="284"/>
      <c r="O93" s="284"/>
      <c r="P93" s="284"/>
      <c r="Q93" s="284"/>
      <c r="R93" s="284"/>
      <c r="S93" s="273"/>
      <c r="T93" s="284"/>
      <c r="U93" s="284"/>
      <c r="V93" s="284"/>
    </row>
    <row r="94" s="289" customFormat="true" ht="14.25" hidden="false" customHeight="true" outlineLevel="0" collapsed="false">
      <c r="A94" s="280" t="n">
        <v>73</v>
      </c>
      <c r="B94" s="281" t="s">
        <v>845</v>
      </c>
      <c r="C94" s="280" t="s">
        <v>747</v>
      </c>
      <c r="D94" s="280" t="s">
        <v>616</v>
      </c>
      <c r="E94" s="280" t="s">
        <v>612</v>
      </c>
      <c r="F94" s="282" t="n">
        <v>200</v>
      </c>
      <c r="G94" s="283" t="n">
        <v>24.5</v>
      </c>
      <c r="H94" s="283"/>
      <c r="I94" s="283" t="n">
        <v>13</v>
      </c>
      <c r="J94" s="283"/>
      <c r="K94" s="273" t="n">
        <f aca="false">SUM(L94:V94)</f>
        <v>200</v>
      </c>
      <c r="L94" s="284" t="n">
        <v>200</v>
      </c>
      <c r="M94" s="284"/>
      <c r="N94" s="284"/>
      <c r="O94" s="284"/>
      <c r="P94" s="284"/>
      <c r="Q94" s="284"/>
      <c r="R94" s="284"/>
      <c r="S94" s="284"/>
      <c r="T94" s="284"/>
      <c r="U94" s="284"/>
      <c r="V94" s="284"/>
    </row>
    <row r="95" s="289" customFormat="true" ht="14.25" hidden="false" customHeight="false" outlineLevel="0" collapsed="false">
      <c r="A95" s="280"/>
      <c r="B95" s="281"/>
      <c r="C95" s="280" t="s">
        <v>747</v>
      </c>
      <c r="D95" s="280" t="s">
        <v>612</v>
      </c>
      <c r="E95" s="280" t="s">
        <v>612</v>
      </c>
      <c r="F95" s="282"/>
      <c r="G95" s="283" t="n">
        <v>6.5</v>
      </c>
      <c r="H95" s="283"/>
      <c r="I95" s="283"/>
      <c r="J95" s="283"/>
      <c r="K95" s="273" t="n">
        <f aca="false">SUM(L95:V95)</f>
        <v>0</v>
      </c>
      <c r="L95" s="284"/>
      <c r="M95" s="284"/>
      <c r="N95" s="284"/>
      <c r="O95" s="284"/>
      <c r="P95" s="284"/>
      <c r="Q95" s="284"/>
      <c r="R95" s="284"/>
      <c r="S95" s="284"/>
      <c r="T95" s="284"/>
      <c r="U95" s="284"/>
      <c r="V95" s="284"/>
    </row>
    <row r="96" s="289" customFormat="true" ht="18.95" hidden="false" customHeight="true" outlineLevel="0" collapsed="false">
      <c r="A96" s="280"/>
      <c r="B96" s="281"/>
      <c r="C96" s="280" t="s">
        <v>749</v>
      </c>
      <c r="D96" s="280" t="s">
        <v>639</v>
      </c>
      <c r="E96" s="280" t="s">
        <v>618</v>
      </c>
      <c r="F96" s="282"/>
      <c r="G96" s="283" t="n">
        <v>16</v>
      </c>
      <c r="H96" s="283" t="n">
        <v>140</v>
      </c>
      <c r="I96" s="283"/>
      <c r="J96" s="283"/>
      <c r="K96" s="273" t="n">
        <f aca="false">SUM(L96:V96)</f>
        <v>0</v>
      </c>
      <c r="L96" s="284"/>
      <c r="M96" s="284"/>
      <c r="N96" s="284"/>
      <c r="O96" s="284"/>
      <c r="P96" s="284"/>
      <c r="Q96" s="284"/>
      <c r="R96" s="284"/>
      <c r="S96" s="284"/>
      <c r="T96" s="284"/>
      <c r="U96" s="284"/>
      <c r="V96" s="284"/>
    </row>
    <row r="97" customFormat="false" ht="27" hidden="false" customHeight="false" outlineLevel="0" collapsed="false">
      <c r="A97" s="280" t="n">
        <v>74</v>
      </c>
      <c r="B97" s="281" t="s">
        <v>846</v>
      </c>
      <c r="C97" s="280" t="s">
        <v>749</v>
      </c>
      <c r="D97" s="280" t="s">
        <v>614</v>
      </c>
      <c r="E97" s="280" t="s">
        <v>627</v>
      </c>
      <c r="F97" s="282" t="n">
        <f aca="false">SUM(G97:J97)</f>
        <v>137.8759</v>
      </c>
      <c r="G97" s="283" t="n">
        <v>29.5679</v>
      </c>
      <c r="H97" s="283" t="n">
        <v>28.368</v>
      </c>
      <c r="I97" s="283" t="n">
        <v>79.94</v>
      </c>
      <c r="J97" s="283"/>
      <c r="K97" s="273" t="n">
        <f aca="false">SUM(L97:V97)</f>
        <v>137.8759</v>
      </c>
      <c r="L97" s="284" t="n">
        <v>12.2</v>
      </c>
      <c r="M97" s="284" t="n">
        <v>125.6759</v>
      </c>
      <c r="N97" s="284"/>
      <c r="O97" s="284"/>
      <c r="P97" s="284"/>
      <c r="Q97" s="284"/>
      <c r="R97" s="284"/>
      <c r="S97" s="284"/>
      <c r="T97" s="284"/>
      <c r="U97" s="284"/>
      <c r="V97" s="284"/>
    </row>
    <row r="98" customFormat="false" ht="14.25" hidden="false" customHeight="false" outlineLevel="0" collapsed="false">
      <c r="A98" s="280" t="n">
        <v>75</v>
      </c>
      <c r="B98" s="281" t="s">
        <v>847</v>
      </c>
      <c r="C98" s="296" t="s">
        <v>752</v>
      </c>
      <c r="D98" s="296" t="s">
        <v>614</v>
      </c>
      <c r="E98" s="296" t="s">
        <v>614</v>
      </c>
      <c r="F98" s="282" t="n">
        <f aca="false">SUM(G98:J98)</f>
        <v>26</v>
      </c>
      <c r="G98" s="283" t="n">
        <v>21</v>
      </c>
      <c r="H98" s="283" t="n">
        <v>5</v>
      </c>
      <c r="I98" s="283"/>
      <c r="J98" s="283"/>
      <c r="K98" s="273" t="n">
        <f aca="false">SUM(L98:V98)</f>
        <v>26</v>
      </c>
      <c r="L98" s="284" t="n">
        <v>26</v>
      </c>
      <c r="M98" s="284"/>
      <c r="N98" s="284"/>
      <c r="O98" s="284"/>
      <c r="P98" s="284"/>
      <c r="Q98" s="284"/>
      <c r="R98" s="284"/>
      <c r="S98" s="284"/>
      <c r="T98" s="284"/>
      <c r="U98" s="284"/>
      <c r="V98" s="284"/>
    </row>
    <row r="99" customFormat="false" ht="27" hidden="false" customHeight="false" outlineLevel="0" collapsed="false">
      <c r="A99" s="280" t="n">
        <v>76</v>
      </c>
      <c r="B99" s="281" t="s">
        <v>848</v>
      </c>
      <c r="C99" s="296" t="s">
        <v>772</v>
      </c>
      <c r="D99" s="296" t="s">
        <v>614</v>
      </c>
      <c r="E99" s="296" t="s">
        <v>624</v>
      </c>
      <c r="F99" s="282" t="n">
        <f aca="false">SUM(G99:J99)</f>
        <v>2</v>
      </c>
      <c r="G99" s="283" t="n">
        <v>2</v>
      </c>
      <c r="H99" s="283"/>
      <c r="I99" s="283"/>
      <c r="J99" s="283"/>
      <c r="K99" s="273" t="n">
        <f aca="false">SUM(L99:V99)</f>
        <v>2</v>
      </c>
      <c r="L99" s="284" t="n">
        <v>2</v>
      </c>
      <c r="M99" s="284"/>
      <c r="N99" s="284"/>
      <c r="O99" s="284"/>
      <c r="P99" s="284"/>
      <c r="Q99" s="284"/>
      <c r="R99" s="284"/>
      <c r="S99" s="284"/>
      <c r="T99" s="284"/>
      <c r="U99" s="284"/>
      <c r="V99" s="284"/>
    </row>
    <row r="100" customFormat="false" ht="14.25" hidden="false" customHeight="false" outlineLevel="0" collapsed="false">
      <c r="A100" s="280" t="n">
        <v>77</v>
      </c>
      <c r="B100" s="281" t="s">
        <v>129</v>
      </c>
      <c r="C100" s="297" t="s">
        <v>747</v>
      </c>
      <c r="D100" s="297" t="s">
        <v>624</v>
      </c>
      <c r="E100" s="297" t="s">
        <v>612</v>
      </c>
      <c r="F100" s="282" t="n">
        <f aca="false">SUM(G100:J100)</f>
        <v>3.5</v>
      </c>
      <c r="G100" s="283" t="n">
        <v>3.5</v>
      </c>
      <c r="H100" s="283"/>
      <c r="I100" s="283"/>
      <c r="J100" s="283"/>
      <c r="K100" s="273" t="n">
        <f aca="false">SUM(L100:V100)</f>
        <v>3.5</v>
      </c>
      <c r="L100" s="284" t="n">
        <v>3.5</v>
      </c>
      <c r="M100" s="284"/>
      <c r="N100" s="284"/>
      <c r="O100" s="284"/>
      <c r="P100" s="284"/>
      <c r="Q100" s="284"/>
      <c r="R100" s="284"/>
      <c r="S100" s="284"/>
      <c r="T100" s="284"/>
      <c r="U100" s="284"/>
      <c r="V100" s="284"/>
    </row>
    <row r="101" customFormat="false" ht="21" hidden="false" customHeight="true" outlineLevel="0" collapsed="false">
      <c r="A101" s="297" t="n">
        <v>78</v>
      </c>
      <c r="B101" s="281" t="s">
        <v>849</v>
      </c>
      <c r="C101" s="285" t="s">
        <v>850</v>
      </c>
      <c r="D101" s="285" t="s">
        <v>767</v>
      </c>
      <c r="E101" s="285" t="s">
        <v>612</v>
      </c>
      <c r="F101" s="282" t="n">
        <f aca="false">SUM(G101:J102)</f>
        <v>22.95</v>
      </c>
      <c r="G101" s="283" t="n">
        <v>14.95</v>
      </c>
      <c r="H101" s="283"/>
      <c r="I101" s="283" t="n">
        <v>1</v>
      </c>
      <c r="J101" s="283"/>
      <c r="K101" s="286" t="n">
        <v>22.95</v>
      </c>
      <c r="L101" s="284" t="n">
        <v>15.95</v>
      </c>
      <c r="M101" s="284"/>
      <c r="N101" s="284"/>
      <c r="O101" s="284"/>
      <c r="P101" s="284"/>
      <c r="Q101" s="284"/>
      <c r="R101" s="284"/>
      <c r="S101" s="284"/>
      <c r="T101" s="284"/>
      <c r="U101" s="284"/>
      <c r="V101" s="284"/>
    </row>
    <row r="102" customFormat="false" ht="14.25" hidden="false" customHeight="false" outlineLevel="0" collapsed="false">
      <c r="A102" s="297"/>
      <c r="B102" s="281"/>
      <c r="C102" s="298" t="s">
        <v>850</v>
      </c>
      <c r="D102" s="298" t="s">
        <v>767</v>
      </c>
      <c r="E102" s="298" t="s">
        <v>624</v>
      </c>
      <c r="F102" s="282"/>
      <c r="G102" s="283" t="n">
        <v>7</v>
      </c>
      <c r="H102" s="283"/>
      <c r="I102" s="283"/>
      <c r="J102" s="283"/>
      <c r="K102" s="286"/>
      <c r="L102" s="284" t="n">
        <v>7</v>
      </c>
      <c r="M102" s="284"/>
      <c r="N102" s="284"/>
      <c r="O102" s="284"/>
      <c r="P102" s="284"/>
      <c r="Q102" s="284"/>
      <c r="R102" s="284"/>
      <c r="S102" s="284"/>
      <c r="T102" s="284"/>
      <c r="U102" s="284"/>
      <c r="V102" s="284"/>
    </row>
    <row r="103" customFormat="false" ht="14.25" hidden="false" customHeight="false" outlineLevel="0" collapsed="false">
      <c r="A103" s="297" t="n">
        <v>79</v>
      </c>
      <c r="B103" s="281" t="s">
        <v>851</v>
      </c>
      <c r="C103" s="298" t="s">
        <v>749</v>
      </c>
      <c r="D103" s="298" t="s">
        <v>616</v>
      </c>
      <c r="E103" s="298" t="s">
        <v>612</v>
      </c>
      <c r="F103" s="282" t="n">
        <f aca="false">SUM(G103:J103)</f>
        <v>0.5</v>
      </c>
      <c r="G103" s="283" t="n">
        <v>0.5</v>
      </c>
      <c r="H103" s="283"/>
      <c r="I103" s="283"/>
      <c r="J103" s="283"/>
      <c r="K103" s="273" t="n">
        <f aca="false">SUM(L103:V103)</f>
        <v>0.5</v>
      </c>
      <c r="L103" s="284" t="n">
        <v>0.5</v>
      </c>
      <c r="M103" s="284"/>
      <c r="N103" s="284"/>
      <c r="O103" s="284"/>
      <c r="P103" s="284"/>
      <c r="Q103" s="284"/>
      <c r="R103" s="284"/>
      <c r="S103" s="284"/>
      <c r="T103" s="284"/>
      <c r="U103" s="284"/>
      <c r="V103" s="284"/>
    </row>
    <row r="104" customFormat="false" ht="14.25" hidden="false" customHeight="false" outlineLevel="0" collapsed="false">
      <c r="A104" s="297" t="n">
        <v>80</v>
      </c>
      <c r="B104" s="281" t="s">
        <v>852</v>
      </c>
      <c r="C104" s="280" t="s">
        <v>752</v>
      </c>
      <c r="D104" s="280" t="s">
        <v>614</v>
      </c>
      <c r="E104" s="280" t="s">
        <v>614</v>
      </c>
      <c r="F104" s="282" t="n">
        <f aca="false">SUM(G104:J104)</f>
        <v>49.65</v>
      </c>
      <c r="G104" s="283" t="n">
        <v>47.15</v>
      </c>
      <c r="H104" s="283" t="n">
        <v>2</v>
      </c>
      <c r="I104" s="283" t="n">
        <v>0.5</v>
      </c>
      <c r="J104" s="283"/>
      <c r="K104" s="273" t="n">
        <f aca="false">SUM(L104:V104)</f>
        <v>49.65</v>
      </c>
      <c r="L104" s="284" t="n">
        <v>49.65</v>
      </c>
      <c r="M104" s="284"/>
      <c r="N104" s="284"/>
      <c r="O104" s="284"/>
      <c r="P104" s="284"/>
      <c r="Q104" s="284"/>
      <c r="R104" s="284"/>
      <c r="S104" s="284"/>
      <c r="T104" s="284"/>
      <c r="U104" s="284"/>
      <c r="V104" s="284"/>
    </row>
    <row r="105" s="289" customFormat="true" ht="14.25" hidden="false" customHeight="false" outlineLevel="0" collapsed="false">
      <c r="A105" s="297" t="n">
        <v>81</v>
      </c>
      <c r="B105" s="281" t="s">
        <v>853</v>
      </c>
      <c r="C105" s="298" t="s">
        <v>747</v>
      </c>
      <c r="D105" s="298" t="s">
        <v>616</v>
      </c>
      <c r="E105" s="298" t="s">
        <v>612</v>
      </c>
      <c r="F105" s="282" t="n">
        <f aca="false">SUM(G105:J105)</f>
        <v>180</v>
      </c>
      <c r="G105" s="283" t="n">
        <v>70</v>
      </c>
      <c r="H105" s="283" t="n">
        <v>80</v>
      </c>
      <c r="I105" s="283" t="n">
        <v>30</v>
      </c>
      <c r="J105" s="283"/>
      <c r="K105" s="273" t="n">
        <f aca="false">SUM(L105:V105)</f>
        <v>180</v>
      </c>
      <c r="L105" s="284" t="n">
        <v>180</v>
      </c>
      <c r="M105" s="284"/>
      <c r="N105" s="284"/>
      <c r="O105" s="284"/>
      <c r="P105" s="284"/>
      <c r="Q105" s="284"/>
      <c r="R105" s="284"/>
      <c r="S105" s="284"/>
      <c r="T105" s="284"/>
      <c r="U105" s="284"/>
      <c r="V105" s="284"/>
    </row>
    <row r="106" customFormat="false" ht="14.25" hidden="false" customHeight="false" outlineLevel="0" collapsed="false">
      <c r="A106" s="297" t="n">
        <v>82</v>
      </c>
      <c r="B106" s="281" t="s">
        <v>854</v>
      </c>
      <c r="C106" s="280" t="s">
        <v>749</v>
      </c>
      <c r="D106" s="280" t="s">
        <v>612</v>
      </c>
      <c r="E106" s="280" t="s">
        <v>624</v>
      </c>
      <c r="F106" s="282" t="n">
        <f aca="false">SUM(G106:J106)</f>
        <v>17</v>
      </c>
      <c r="G106" s="283" t="n">
        <v>16</v>
      </c>
      <c r="H106" s="283"/>
      <c r="I106" s="283" t="n">
        <v>1</v>
      </c>
      <c r="J106" s="283"/>
      <c r="K106" s="273" t="n">
        <f aca="false">SUM(L106:V106)</f>
        <v>17</v>
      </c>
      <c r="L106" s="284" t="n">
        <v>12</v>
      </c>
      <c r="M106" s="284"/>
      <c r="N106" s="284" t="n">
        <v>5</v>
      </c>
      <c r="O106" s="284"/>
      <c r="P106" s="284"/>
      <c r="Q106" s="284"/>
      <c r="R106" s="284"/>
      <c r="S106" s="284"/>
      <c r="T106" s="284"/>
      <c r="U106" s="284"/>
      <c r="V106" s="284"/>
    </row>
    <row r="107" customFormat="false" ht="14.25" hidden="false" customHeight="true" outlineLevel="0" collapsed="false">
      <c r="A107" s="297" t="n">
        <v>83</v>
      </c>
      <c r="B107" s="281" t="s">
        <v>855</v>
      </c>
      <c r="C107" s="280" t="s">
        <v>747</v>
      </c>
      <c r="D107" s="280" t="s">
        <v>639</v>
      </c>
      <c r="E107" s="280" t="s">
        <v>618</v>
      </c>
      <c r="F107" s="282" t="n">
        <f aca="false">SUM(G107:I108)</f>
        <v>375</v>
      </c>
      <c r="G107" s="283" t="n">
        <v>120</v>
      </c>
      <c r="H107" s="283"/>
      <c r="I107" s="283" t="n">
        <v>120</v>
      </c>
      <c r="J107" s="283"/>
      <c r="K107" s="286" t="n">
        <v>375</v>
      </c>
      <c r="L107" s="284" t="n">
        <v>240</v>
      </c>
      <c r="M107" s="284"/>
      <c r="N107" s="284"/>
      <c r="O107" s="284"/>
      <c r="P107" s="284"/>
      <c r="Q107" s="284"/>
      <c r="R107" s="284"/>
      <c r="S107" s="284"/>
      <c r="T107" s="284"/>
      <c r="U107" s="284"/>
      <c r="V107" s="284"/>
    </row>
    <row r="108" customFormat="false" ht="14.25" hidden="false" customHeight="false" outlineLevel="0" collapsed="false">
      <c r="A108" s="297"/>
      <c r="B108" s="281"/>
      <c r="C108" s="298" t="s">
        <v>749</v>
      </c>
      <c r="D108" s="298" t="s">
        <v>616</v>
      </c>
      <c r="E108" s="298" t="s">
        <v>612</v>
      </c>
      <c r="F108" s="282"/>
      <c r="G108" s="283" t="n">
        <v>135</v>
      </c>
      <c r="H108" s="283"/>
      <c r="I108" s="283"/>
      <c r="J108" s="283"/>
      <c r="K108" s="286"/>
      <c r="L108" s="284" t="n">
        <v>135</v>
      </c>
      <c r="M108" s="284"/>
      <c r="N108" s="284"/>
      <c r="O108" s="284"/>
      <c r="P108" s="284"/>
      <c r="Q108" s="284"/>
      <c r="R108" s="284"/>
      <c r="S108" s="284"/>
      <c r="T108" s="284"/>
      <c r="U108" s="284"/>
      <c r="V108" s="284"/>
    </row>
    <row r="109" s="289" customFormat="true" ht="14.25" hidden="false" customHeight="false" outlineLevel="0" collapsed="false">
      <c r="A109" s="297" t="n">
        <v>84</v>
      </c>
      <c r="B109" s="281" t="s">
        <v>856</v>
      </c>
      <c r="C109" s="298" t="s">
        <v>747</v>
      </c>
      <c r="D109" s="298" t="s">
        <v>616</v>
      </c>
      <c r="E109" s="298" t="s">
        <v>612</v>
      </c>
      <c r="F109" s="282" t="n">
        <f aca="false">SUM(G109:J109)</f>
        <v>186</v>
      </c>
      <c r="G109" s="283" t="n">
        <v>90</v>
      </c>
      <c r="H109" s="283" t="n">
        <v>96</v>
      </c>
      <c r="I109" s="283"/>
      <c r="J109" s="283"/>
      <c r="K109" s="273" t="n">
        <f aca="false">SUM(L109:V109)</f>
        <v>186</v>
      </c>
      <c r="L109" s="284" t="n">
        <v>186</v>
      </c>
      <c r="M109" s="284"/>
      <c r="N109" s="284"/>
      <c r="O109" s="284"/>
      <c r="P109" s="284"/>
      <c r="Q109" s="284"/>
      <c r="R109" s="284"/>
      <c r="S109" s="284"/>
      <c r="T109" s="284"/>
      <c r="U109" s="284"/>
      <c r="V109" s="284"/>
    </row>
    <row r="110" s="288" customFormat="true" ht="14.25" hidden="false" customHeight="false" outlineLevel="0" collapsed="false">
      <c r="A110" s="297" t="n">
        <v>85</v>
      </c>
      <c r="B110" s="281" t="s">
        <v>857</v>
      </c>
      <c r="C110" s="280" t="s">
        <v>823</v>
      </c>
      <c r="D110" s="280" t="s">
        <v>612</v>
      </c>
      <c r="E110" s="280" t="s">
        <v>612</v>
      </c>
      <c r="F110" s="282" t="n">
        <f aca="false">SUM(G110:J110)</f>
        <v>262</v>
      </c>
      <c r="G110" s="283" t="n">
        <v>200</v>
      </c>
      <c r="H110" s="283" t="n">
        <v>20</v>
      </c>
      <c r="I110" s="283" t="n">
        <v>42</v>
      </c>
      <c r="J110" s="283"/>
      <c r="K110" s="273" t="n">
        <f aca="false">SUM(L110:V110)</f>
        <v>262</v>
      </c>
      <c r="L110" s="284" t="n">
        <v>262</v>
      </c>
      <c r="M110" s="284"/>
      <c r="N110" s="284"/>
      <c r="O110" s="284"/>
      <c r="P110" s="284"/>
      <c r="Q110" s="284"/>
      <c r="R110" s="284"/>
      <c r="S110" s="284"/>
      <c r="T110" s="284"/>
      <c r="U110" s="284"/>
      <c r="V110" s="284"/>
    </row>
    <row r="111" customFormat="false" ht="14.25" hidden="false" customHeight="false" outlineLevel="0" collapsed="false">
      <c r="A111" s="297" t="n">
        <v>86</v>
      </c>
      <c r="B111" s="281" t="s">
        <v>858</v>
      </c>
      <c r="C111" s="298" t="s">
        <v>749</v>
      </c>
      <c r="D111" s="298" t="s">
        <v>612</v>
      </c>
      <c r="E111" s="298" t="s">
        <v>624</v>
      </c>
      <c r="F111" s="282" t="n">
        <f aca="false">SUM(G111:J111)</f>
        <v>10</v>
      </c>
      <c r="G111" s="283" t="n">
        <v>9.4</v>
      </c>
      <c r="H111" s="283"/>
      <c r="I111" s="283" t="n">
        <v>0.6</v>
      </c>
      <c r="J111" s="283"/>
      <c r="K111" s="273" t="n">
        <f aca="false">SUM(L111:V111)</f>
        <v>10</v>
      </c>
      <c r="L111" s="284" t="n">
        <v>2</v>
      </c>
      <c r="M111" s="284"/>
      <c r="N111" s="284" t="n">
        <v>8</v>
      </c>
      <c r="O111" s="284"/>
      <c r="P111" s="284"/>
      <c r="Q111" s="284"/>
      <c r="R111" s="284"/>
      <c r="S111" s="284"/>
      <c r="T111" s="284"/>
      <c r="U111" s="284"/>
      <c r="V111" s="284"/>
    </row>
    <row r="112" customFormat="false" ht="14.25" hidden="false" customHeight="false" outlineLevel="0" collapsed="false">
      <c r="A112" s="297" t="n">
        <v>87</v>
      </c>
      <c r="B112" s="281" t="s">
        <v>859</v>
      </c>
      <c r="C112" s="280" t="s">
        <v>747</v>
      </c>
      <c r="D112" s="280" t="s">
        <v>612</v>
      </c>
      <c r="E112" s="280" t="s">
        <v>612</v>
      </c>
      <c r="F112" s="282" t="n">
        <f aca="false">SUM(G112:J112)</f>
        <v>98</v>
      </c>
      <c r="G112" s="283" t="n">
        <v>90</v>
      </c>
      <c r="H112" s="283" t="n">
        <v>8</v>
      </c>
      <c r="I112" s="283"/>
      <c r="J112" s="283"/>
      <c r="K112" s="273" t="n">
        <f aca="false">SUM(L112:V112)</f>
        <v>98</v>
      </c>
      <c r="L112" s="284" t="n">
        <v>98</v>
      </c>
      <c r="M112" s="284"/>
      <c r="N112" s="284"/>
      <c r="O112" s="284"/>
      <c r="P112" s="284"/>
      <c r="Q112" s="284"/>
      <c r="R112" s="284"/>
      <c r="S112" s="284"/>
      <c r="T112" s="284"/>
      <c r="U112" s="284"/>
      <c r="V112" s="284"/>
    </row>
    <row r="113" s="289" customFormat="true" ht="14.25" hidden="false" customHeight="false" outlineLevel="0" collapsed="false">
      <c r="A113" s="297" t="n">
        <v>88</v>
      </c>
      <c r="B113" s="281" t="s">
        <v>860</v>
      </c>
      <c r="C113" s="298" t="s">
        <v>747</v>
      </c>
      <c r="D113" s="298" t="s">
        <v>616</v>
      </c>
      <c r="E113" s="298" t="s">
        <v>612</v>
      </c>
      <c r="F113" s="282" t="n">
        <f aca="false">SUM(G113:J113)</f>
        <v>216</v>
      </c>
      <c r="G113" s="283" t="n">
        <v>44</v>
      </c>
      <c r="H113" s="283" t="n">
        <v>150</v>
      </c>
      <c r="I113" s="283" t="n">
        <v>22</v>
      </c>
      <c r="J113" s="283"/>
      <c r="K113" s="273" t="n">
        <f aca="false">SUM(L113:V113)</f>
        <v>216</v>
      </c>
      <c r="L113" s="284" t="n">
        <v>216</v>
      </c>
      <c r="M113" s="284"/>
      <c r="N113" s="284"/>
      <c r="O113" s="284"/>
      <c r="P113" s="284"/>
      <c r="Q113" s="284"/>
      <c r="R113" s="284"/>
      <c r="S113" s="284"/>
      <c r="T113" s="284"/>
      <c r="U113" s="284"/>
      <c r="V113" s="284"/>
    </row>
    <row r="114" customFormat="false" ht="14.25" hidden="false" customHeight="false" outlineLevel="0" collapsed="false">
      <c r="A114" s="297" t="n">
        <v>89</v>
      </c>
      <c r="B114" s="281" t="s">
        <v>861</v>
      </c>
      <c r="C114" s="298" t="s">
        <v>747</v>
      </c>
      <c r="D114" s="298" t="s">
        <v>639</v>
      </c>
      <c r="E114" s="298" t="s">
        <v>612</v>
      </c>
      <c r="F114" s="282" t="n">
        <f aca="false">SUM(G114:J114)</f>
        <v>11.8</v>
      </c>
      <c r="G114" s="283" t="n">
        <v>10.8</v>
      </c>
      <c r="H114" s="283"/>
      <c r="I114" s="283" t="n">
        <v>1</v>
      </c>
      <c r="J114" s="283"/>
      <c r="K114" s="273" t="n">
        <f aca="false">SUM(L114:V114)</f>
        <v>11.8</v>
      </c>
      <c r="L114" s="284" t="n">
        <v>11.8</v>
      </c>
      <c r="M114" s="284"/>
      <c r="N114" s="284"/>
      <c r="O114" s="284"/>
      <c r="P114" s="284"/>
      <c r="Q114" s="284"/>
      <c r="R114" s="284"/>
      <c r="S114" s="284"/>
      <c r="T114" s="284"/>
      <c r="U114" s="284"/>
      <c r="V114" s="284"/>
    </row>
    <row r="115" customFormat="false" ht="14.25" hidden="false" customHeight="false" outlineLevel="0" collapsed="false">
      <c r="A115" s="297" t="n">
        <v>90</v>
      </c>
      <c r="B115" s="281" t="s">
        <v>862</v>
      </c>
      <c r="C115" s="298" t="s">
        <v>863</v>
      </c>
      <c r="D115" s="298" t="s">
        <v>612</v>
      </c>
      <c r="E115" s="298" t="s">
        <v>769</v>
      </c>
      <c r="F115" s="282" t="n">
        <f aca="false">SUM(G115:J115)</f>
        <v>20</v>
      </c>
      <c r="G115" s="283" t="n">
        <v>20</v>
      </c>
      <c r="H115" s="283"/>
      <c r="I115" s="283"/>
      <c r="J115" s="283"/>
      <c r="K115" s="273" t="n">
        <f aca="false">SUM(L115:V115)</f>
        <v>20</v>
      </c>
      <c r="L115" s="284"/>
      <c r="M115" s="284"/>
      <c r="N115" s="284"/>
      <c r="O115" s="284"/>
      <c r="P115" s="284"/>
      <c r="Q115" s="284"/>
      <c r="R115" s="284" t="n">
        <v>20</v>
      </c>
      <c r="S115" s="284"/>
      <c r="T115" s="284"/>
      <c r="U115" s="284"/>
      <c r="V115" s="284"/>
    </row>
    <row r="116" customFormat="false" ht="14.25" hidden="false" customHeight="false" outlineLevel="0" collapsed="false">
      <c r="A116" s="297" t="n">
        <v>91</v>
      </c>
      <c r="B116" s="281" t="s">
        <v>864</v>
      </c>
      <c r="C116" s="298" t="s">
        <v>747</v>
      </c>
      <c r="D116" s="298" t="s">
        <v>802</v>
      </c>
      <c r="E116" s="298" t="s">
        <v>612</v>
      </c>
      <c r="F116" s="282" t="n">
        <f aca="false">SUM(G116:J116)</f>
        <v>67</v>
      </c>
      <c r="G116" s="283" t="n">
        <v>20</v>
      </c>
      <c r="H116" s="283" t="n">
        <v>5</v>
      </c>
      <c r="I116" s="283" t="n">
        <v>42</v>
      </c>
      <c r="J116" s="283"/>
      <c r="K116" s="273" t="n">
        <f aca="false">SUM(L116:V116)</f>
        <v>67</v>
      </c>
      <c r="L116" s="284" t="n">
        <v>67</v>
      </c>
      <c r="M116" s="284"/>
      <c r="N116" s="284"/>
      <c r="O116" s="284"/>
      <c r="P116" s="284"/>
      <c r="Q116" s="284"/>
      <c r="R116" s="284"/>
      <c r="S116" s="284"/>
      <c r="T116" s="284"/>
      <c r="U116" s="284"/>
      <c r="V116" s="284"/>
    </row>
    <row r="117" customFormat="false" ht="14.25" hidden="false" customHeight="false" outlineLevel="0" collapsed="false">
      <c r="A117" s="297" t="n">
        <v>92</v>
      </c>
      <c r="B117" s="281" t="s">
        <v>865</v>
      </c>
      <c r="C117" s="298" t="s">
        <v>850</v>
      </c>
      <c r="D117" s="298" t="s">
        <v>612</v>
      </c>
      <c r="E117" s="298" t="s">
        <v>612</v>
      </c>
      <c r="F117" s="282" t="n">
        <f aca="false">SUM(G117:J117)</f>
        <v>12.15</v>
      </c>
      <c r="G117" s="283" t="n">
        <v>12.15</v>
      </c>
      <c r="H117" s="283"/>
      <c r="I117" s="283"/>
      <c r="J117" s="283"/>
      <c r="K117" s="273" t="n">
        <f aca="false">SUM(L117:V117)</f>
        <v>12.15</v>
      </c>
      <c r="L117" s="284" t="n">
        <v>12.15</v>
      </c>
      <c r="M117" s="284"/>
      <c r="N117" s="284"/>
      <c r="O117" s="284"/>
      <c r="P117" s="284"/>
      <c r="Q117" s="284"/>
      <c r="R117" s="284"/>
      <c r="S117" s="284"/>
      <c r="T117" s="284"/>
      <c r="U117" s="284"/>
      <c r="V117" s="284"/>
    </row>
    <row r="118" customFormat="false" ht="14.25" hidden="false" customHeight="false" outlineLevel="0" collapsed="false">
      <c r="A118" s="297" t="n">
        <v>93</v>
      </c>
      <c r="B118" s="281" t="s">
        <v>866</v>
      </c>
      <c r="C118" s="298" t="s">
        <v>747</v>
      </c>
      <c r="D118" s="298" t="s">
        <v>614</v>
      </c>
      <c r="E118" s="298" t="s">
        <v>612</v>
      </c>
      <c r="F118" s="282" t="n">
        <f aca="false">SUM(G118:J118)</f>
        <v>63</v>
      </c>
      <c r="G118" s="283" t="n">
        <v>29</v>
      </c>
      <c r="H118" s="283"/>
      <c r="I118" s="283" t="n">
        <v>34</v>
      </c>
      <c r="J118" s="283"/>
      <c r="K118" s="273" t="n">
        <f aca="false">SUM(L118:V118)</f>
        <v>63</v>
      </c>
      <c r="L118" s="284" t="n">
        <v>63</v>
      </c>
      <c r="M118" s="284"/>
      <c r="N118" s="284"/>
      <c r="O118" s="284"/>
      <c r="P118" s="284"/>
      <c r="Q118" s="284"/>
      <c r="R118" s="284"/>
      <c r="S118" s="284"/>
      <c r="T118" s="284"/>
      <c r="U118" s="284"/>
      <c r="V118" s="284"/>
    </row>
    <row r="119" customFormat="false" ht="14.25" hidden="false" customHeight="false" outlineLevel="0" collapsed="false">
      <c r="A119" s="297" t="n">
        <v>94</v>
      </c>
      <c r="B119" s="281" t="s">
        <v>867</v>
      </c>
      <c r="C119" s="298" t="s">
        <v>747</v>
      </c>
      <c r="D119" s="298" t="s">
        <v>764</v>
      </c>
      <c r="E119" s="298" t="s">
        <v>612</v>
      </c>
      <c r="F119" s="282" t="n">
        <f aca="false">SUM(G119:J119)</f>
        <v>11.09</v>
      </c>
      <c r="G119" s="283" t="n">
        <v>9.09</v>
      </c>
      <c r="H119" s="283"/>
      <c r="I119" s="283" t="n">
        <v>2</v>
      </c>
      <c r="J119" s="283"/>
      <c r="K119" s="273" t="n">
        <f aca="false">SUM(L119:V119)</f>
        <v>11.09</v>
      </c>
      <c r="L119" s="284" t="n">
        <v>11.09</v>
      </c>
      <c r="M119" s="284"/>
      <c r="N119" s="284"/>
      <c r="O119" s="284"/>
      <c r="P119" s="284"/>
      <c r="Q119" s="284"/>
      <c r="R119" s="284"/>
      <c r="S119" s="284"/>
      <c r="T119" s="284"/>
      <c r="U119" s="284"/>
      <c r="V119" s="284"/>
    </row>
    <row r="120" customFormat="false" ht="14.25" hidden="false" customHeight="false" outlineLevel="0" collapsed="false">
      <c r="A120" s="297" t="n">
        <v>95</v>
      </c>
      <c r="B120" s="281" t="s">
        <v>868</v>
      </c>
      <c r="C120" s="298" t="s">
        <v>747</v>
      </c>
      <c r="D120" s="298" t="s">
        <v>616</v>
      </c>
      <c r="E120" s="298" t="s">
        <v>612</v>
      </c>
      <c r="F120" s="282" t="n">
        <f aca="false">SUM(G120:J120)</f>
        <v>5</v>
      </c>
      <c r="G120" s="283" t="n">
        <v>5</v>
      </c>
      <c r="H120" s="283"/>
      <c r="I120" s="283"/>
      <c r="J120" s="283"/>
      <c r="K120" s="273" t="n">
        <f aca="false">SUM(L120:V120)</f>
        <v>5</v>
      </c>
      <c r="L120" s="284" t="n">
        <v>5</v>
      </c>
      <c r="M120" s="284"/>
      <c r="N120" s="284"/>
      <c r="O120" s="284"/>
      <c r="P120" s="284"/>
      <c r="Q120" s="284"/>
      <c r="R120" s="284"/>
      <c r="S120" s="284"/>
      <c r="T120" s="284"/>
      <c r="U120" s="284"/>
      <c r="V120" s="284"/>
    </row>
    <row r="121" customFormat="false" ht="27" hidden="false" customHeight="false" outlineLevel="0" collapsed="false">
      <c r="A121" s="297" t="n">
        <v>96</v>
      </c>
      <c r="B121" s="281" t="s">
        <v>869</v>
      </c>
      <c r="C121" s="298" t="s">
        <v>747</v>
      </c>
      <c r="D121" s="298" t="s">
        <v>616</v>
      </c>
      <c r="E121" s="298" t="s">
        <v>612</v>
      </c>
      <c r="F121" s="282" t="n">
        <f aca="false">SUM(G121:J121)</f>
        <v>12</v>
      </c>
      <c r="G121" s="283" t="n">
        <v>12</v>
      </c>
      <c r="H121" s="283"/>
      <c r="I121" s="283"/>
      <c r="J121" s="283"/>
      <c r="K121" s="273" t="n">
        <f aca="false">SUM(L121:V121)</f>
        <v>12</v>
      </c>
      <c r="L121" s="284" t="n">
        <v>12</v>
      </c>
      <c r="M121" s="284"/>
      <c r="N121" s="284"/>
      <c r="O121" s="284"/>
      <c r="P121" s="284"/>
      <c r="Q121" s="284"/>
      <c r="R121" s="284"/>
      <c r="S121" s="284"/>
      <c r="T121" s="284"/>
      <c r="U121" s="284"/>
      <c r="V121" s="284"/>
    </row>
    <row r="122" customFormat="false" ht="14.25" hidden="false" customHeight="false" outlineLevel="0" collapsed="false">
      <c r="A122" s="297" t="n">
        <v>97</v>
      </c>
      <c r="B122" s="281" t="s">
        <v>870</v>
      </c>
      <c r="C122" s="298" t="s">
        <v>752</v>
      </c>
      <c r="D122" s="298" t="s">
        <v>616</v>
      </c>
      <c r="E122" s="298" t="s">
        <v>639</v>
      </c>
      <c r="F122" s="282" t="n">
        <f aca="false">SUM(G122:J122)</f>
        <v>45</v>
      </c>
      <c r="G122" s="283" t="n">
        <v>45</v>
      </c>
      <c r="H122" s="283"/>
      <c r="I122" s="283"/>
      <c r="J122" s="283"/>
      <c r="K122" s="273" t="n">
        <f aca="false">SUM(L122:V122)</f>
        <v>45</v>
      </c>
      <c r="L122" s="284" t="n">
        <v>1</v>
      </c>
      <c r="M122" s="284"/>
      <c r="N122" s="284"/>
      <c r="O122" s="284"/>
      <c r="P122" s="284"/>
      <c r="Q122" s="284"/>
      <c r="R122" s="284" t="n">
        <v>9.5</v>
      </c>
      <c r="S122" s="284" t="n">
        <v>34.5</v>
      </c>
      <c r="T122" s="284"/>
      <c r="U122" s="284"/>
      <c r="V122" s="284"/>
    </row>
    <row r="123" customFormat="false" ht="14.25" hidden="false" customHeight="false" outlineLevel="0" collapsed="false">
      <c r="A123" s="297" t="n">
        <v>98</v>
      </c>
      <c r="B123" s="281" t="s">
        <v>871</v>
      </c>
      <c r="C123" s="298" t="s">
        <v>863</v>
      </c>
      <c r="D123" s="298" t="s">
        <v>627</v>
      </c>
      <c r="E123" s="298" t="s">
        <v>612</v>
      </c>
      <c r="F123" s="282" t="n">
        <f aca="false">SUM(G123:J123)</f>
        <v>5</v>
      </c>
      <c r="G123" s="283" t="n">
        <v>5</v>
      </c>
      <c r="H123" s="283"/>
      <c r="I123" s="283"/>
      <c r="J123" s="283"/>
      <c r="K123" s="273" t="n">
        <f aca="false">SUM(L123:V123)</f>
        <v>5</v>
      </c>
      <c r="L123" s="284" t="n">
        <v>5</v>
      </c>
      <c r="M123" s="284"/>
      <c r="N123" s="284"/>
      <c r="O123" s="284"/>
      <c r="P123" s="284"/>
      <c r="Q123" s="284"/>
      <c r="R123" s="284"/>
      <c r="S123" s="284"/>
      <c r="T123" s="284"/>
      <c r="U123" s="284"/>
      <c r="V123" s="284"/>
    </row>
    <row r="124" customFormat="false" ht="27" hidden="false" customHeight="false" outlineLevel="0" collapsed="false">
      <c r="A124" s="297" t="n">
        <v>99</v>
      </c>
      <c r="B124" s="281" t="s">
        <v>872</v>
      </c>
      <c r="C124" s="280" t="s">
        <v>749</v>
      </c>
      <c r="D124" s="280" t="s">
        <v>612</v>
      </c>
      <c r="E124" s="280" t="s">
        <v>624</v>
      </c>
      <c r="F124" s="282" t="n">
        <f aca="false">SUM(G124:J124)</f>
        <v>5.38</v>
      </c>
      <c r="G124" s="283" t="n">
        <v>5.18</v>
      </c>
      <c r="H124" s="283"/>
      <c r="I124" s="283" t="n">
        <v>0.2</v>
      </c>
      <c r="J124" s="283"/>
      <c r="K124" s="273" t="n">
        <f aca="false">SUM(L124:V124)</f>
        <v>5.38</v>
      </c>
      <c r="L124" s="284" t="n">
        <v>5.38</v>
      </c>
      <c r="M124" s="284"/>
      <c r="N124" s="284"/>
      <c r="O124" s="284"/>
      <c r="P124" s="284"/>
      <c r="Q124" s="284"/>
      <c r="R124" s="284"/>
      <c r="S124" s="284"/>
      <c r="T124" s="284"/>
      <c r="U124" s="284"/>
      <c r="V124" s="284"/>
    </row>
    <row r="125" customFormat="false" ht="14.25" hidden="false" customHeight="false" outlineLevel="0" collapsed="false">
      <c r="A125" s="297" t="n">
        <v>100</v>
      </c>
      <c r="B125" s="281" t="s">
        <v>873</v>
      </c>
      <c r="C125" s="298" t="s">
        <v>749</v>
      </c>
      <c r="D125" s="298" t="s">
        <v>612</v>
      </c>
      <c r="E125" s="298" t="s">
        <v>624</v>
      </c>
      <c r="F125" s="282" t="n">
        <f aca="false">SUM(G125:J125)</f>
        <v>2</v>
      </c>
      <c r="G125" s="283" t="n">
        <v>1.5</v>
      </c>
      <c r="H125" s="283"/>
      <c r="I125" s="283" t="n">
        <v>0.5</v>
      </c>
      <c r="J125" s="283"/>
      <c r="K125" s="273" t="n">
        <f aca="false">SUM(L125:V125)</f>
        <v>2</v>
      </c>
      <c r="L125" s="284" t="n">
        <v>2</v>
      </c>
      <c r="M125" s="284"/>
      <c r="N125" s="284"/>
      <c r="O125" s="284"/>
      <c r="P125" s="284"/>
      <c r="Q125" s="284"/>
      <c r="R125" s="284"/>
      <c r="S125" s="284"/>
      <c r="T125" s="284"/>
      <c r="U125" s="284"/>
      <c r="V125" s="284"/>
    </row>
    <row r="126" s="288" customFormat="true" ht="14.25" hidden="false" customHeight="false" outlineLevel="0" collapsed="false">
      <c r="A126" s="297" t="n">
        <v>101</v>
      </c>
      <c r="B126" s="281" t="s">
        <v>874</v>
      </c>
      <c r="C126" s="280" t="s">
        <v>747</v>
      </c>
      <c r="D126" s="280" t="s">
        <v>875</v>
      </c>
      <c r="E126" s="280" t="s">
        <v>612</v>
      </c>
      <c r="F126" s="282" t="n">
        <f aca="false">SUM(G126:J126)</f>
        <v>570</v>
      </c>
      <c r="G126" s="283" t="n">
        <v>5</v>
      </c>
      <c r="H126" s="283" t="n">
        <v>500</v>
      </c>
      <c r="I126" s="283" t="n">
        <v>65</v>
      </c>
      <c r="J126" s="283"/>
      <c r="K126" s="273" t="n">
        <f aca="false">SUM(L126:V126)</f>
        <v>570</v>
      </c>
      <c r="L126" s="284" t="n">
        <v>570</v>
      </c>
      <c r="M126" s="284"/>
      <c r="N126" s="284"/>
      <c r="O126" s="284"/>
      <c r="P126" s="284"/>
      <c r="Q126" s="284"/>
      <c r="R126" s="284"/>
      <c r="S126" s="284"/>
      <c r="T126" s="284"/>
      <c r="U126" s="284"/>
      <c r="V126" s="284"/>
    </row>
    <row r="127" s="288" customFormat="true" ht="14.25" hidden="false" customHeight="true" outlineLevel="0" collapsed="false">
      <c r="A127" s="297" t="n">
        <v>102</v>
      </c>
      <c r="B127" s="281" t="s">
        <v>876</v>
      </c>
      <c r="C127" s="280" t="s">
        <v>747</v>
      </c>
      <c r="D127" s="280" t="s">
        <v>877</v>
      </c>
      <c r="E127" s="280" t="s">
        <v>612</v>
      </c>
      <c r="F127" s="282" t="n">
        <f aca="false">SUM(G127:J129)</f>
        <v>1766</v>
      </c>
      <c r="G127" s="283"/>
      <c r="H127" s="299"/>
      <c r="I127" s="283" t="n">
        <v>27</v>
      </c>
      <c r="J127" s="283"/>
      <c r="K127" s="273" t="n">
        <v>1766</v>
      </c>
      <c r="L127" s="284" t="n">
        <v>27</v>
      </c>
      <c r="M127" s="284"/>
      <c r="N127" s="284"/>
      <c r="O127" s="284"/>
      <c r="P127" s="284"/>
      <c r="Q127" s="284"/>
      <c r="R127" s="284"/>
      <c r="S127" s="284"/>
      <c r="T127" s="284"/>
      <c r="U127" s="284"/>
      <c r="V127" s="284"/>
    </row>
    <row r="128" s="288" customFormat="true" ht="14.25" hidden="false" customHeight="false" outlineLevel="0" collapsed="false">
      <c r="A128" s="297"/>
      <c r="B128" s="281"/>
      <c r="C128" s="280" t="s">
        <v>747</v>
      </c>
      <c r="D128" s="280" t="s">
        <v>627</v>
      </c>
      <c r="E128" s="280" t="s">
        <v>612</v>
      </c>
      <c r="F128" s="282"/>
      <c r="G128" s="283" t="n">
        <v>23</v>
      </c>
      <c r="H128" s="283"/>
      <c r="I128" s="283" t="n">
        <v>16</v>
      </c>
      <c r="J128" s="283"/>
      <c r="K128" s="273"/>
      <c r="L128" s="284" t="n">
        <v>39</v>
      </c>
      <c r="M128" s="284"/>
      <c r="N128" s="284"/>
      <c r="O128" s="284"/>
      <c r="P128" s="284"/>
      <c r="Q128" s="284"/>
      <c r="R128" s="284"/>
      <c r="S128" s="284"/>
      <c r="T128" s="284"/>
      <c r="U128" s="284"/>
      <c r="V128" s="284"/>
    </row>
    <row r="129" s="288" customFormat="true" ht="14.25" hidden="false" customHeight="false" outlineLevel="0" collapsed="false">
      <c r="A129" s="297"/>
      <c r="B129" s="281"/>
      <c r="C129" s="280" t="s">
        <v>749</v>
      </c>
      <c r="D129" s="280" t="s">
        <v>618</v>
      </c>
      <c r="E129" s="280" t="s">
        <v>618</v>
      </c>
      <c r="F129" s="282"/>
      <c r="G129" s="283"/>
      <c r="H129" s="283" t="n">
        <v>1700</v>
      </c>
      <c r="I129" s="283"/>
      <c r="J129" s="283"/>
      <c r="K129" s="273"/>
      <c r="L129" s="284" t="n">
        <v>1700</v>
      </c>
      <c r="M129" s="284"/>
      <c r="N129" s="284"/>
      <c r="O129" s="284"/>
      <c r="P129" s="284"/>
      <c r="Q129" s="284"/>
      <c r="R129" s="284"/>
      <c r="S129" s="284"/>
      <c r="T129" s="284"/>
      <c r="U129" s="284"/>
      <c r="V129" s="284"/>
    </row>
    <row r="130" s="288" customFormat="true" ht="14.25" hidden="false" customHeight="true" outlineLevel="0" collapsed="false">
      <c r="A130" s="297" t="n">
        <v>103</v>
      </c>
      <c r="B130" s="281" t="s">
        <v>265</v>
      </c>
      <c r="C130" s="300" t="s">
        <v>772</v>
      </c>
      <c r="D130" s="300" t="s">
        <v>612</v>
      </c>
      <c r="E130" s="300" t="s">
        <v>612</v>
      </c>
      <c r="F130" s="282" t="n">
        <f aca="false">SUM(G130:J133)</f>
        <v>2050</v>
      </c>
      <c r="G130" s="283" t="n">
        <v>200</v>
      </c>
      <c r="H130" s="283" t="n">
        <v>200</v>
      </c>
      <c r="I130" s="283" t="n">
        <v>500</v>
      </c>
      <c r="J130" s="283"/>
      <c r="K130" s="286" t="n">
        <v>2050</v>
      </c>
      <c r="L130" s="284" t="n">
        <v>900</v>
      </c>
      <c r="M130" s="284"/>
      <c r="N130" s="284"/>
      <c r="O130" s="284"/>
      <c r="P130" s="284"/>
      <c r="Q130" s="284"/>
      <c r="R130" s="284"/>
      <c r="S130" s="284"/>
      <c r="T130" s="284"/>
      <c r="U130" s="284"/>
      <c r="V130" s="284"/>
    </row>
    <row r="131" s="288" customFormat="true" ht="14.25" hidden="false" customHeight="false" outlineLevel="0" collapsed="false">
      <c r="A131" s="297"/>
      <c r="B131" s="281"/>
      <c r="C131" s="300" t="s">
        <v>772</v>
      </c>
      <c r="D131" s="300" t="s">
        <v>878</v>
      </c>
      <c r="E131" s="300" t="s">
        <v>618</v>
      </c>
      <c r="F131" s="282"/>
      <c r="G131" s="283" t="n">
        <v>600</v>
      </c>
      <c r="H131" s="283" t="n">
        <v>150</v>
      </c>
      <c r="I131" s="283"/>
      <c r="J131" s="283"/>
      <c r="K131" s="286"/>
      <c r="L131" s="284" t="n">
        <v>600</v>
      </c>
      <c r="M131" s="284"/>
      <c r="N131" s="284" t="n">
        <v>150</v>
      </c>
      <c r="O131" s="284"/>
      <c r="P131" s="284"/>
      <c r="Q131" s="284"/>
      <c r="R131" s="284"/>
      <c r="S131" s="284"/>
      <c r="T131" s="284"/>
      <c r="U131" s="284"/>
      <c r="V131" s="284"/>
    </row>
    <row r="132" s="288" customFormat="true" ht="14.25" hidden="false" customHeight="false" outlineLevel="0" collapsed="false">
      <c r="A132" s="297"/>
      <c r="B132" s="281"/>
      <c r="C132" s="300" t="s">
        <v>772</v>
      </c>
      <c r="D132" s="300" t="s">
        <v>616</v>
      </c>
      <c r="E132" s="300" t="s">
        <v>618</v>
      </c>
      <c r="F132" s="282"/>
      <c r="G132" s="283"/>
      <c r="H132" s="283" t="n">
        <v>200</v>
      </c>
      <c r="I132" s="283"/>
      <c r="J132" s="283"/>
      <c r="K132" s="286"/>
      <c r="L132" s="284" t="n">
        <v>200</v>
      </c>
      <c r="M132" s="284"/>
      <c r="N132" s="284"/>
      <c r="O132" s="284"/>
      <c r="P132" s="284"/>
      <c r="Q132" s="284"/>
      <c r="R132" s="284"/>
      <c r="S132" s="284"/>
      <c r="T132" s="284"/>
      <c r="U132" s="284"/>
      <c r="V132" s="284"/>
    </row>
    <row r="133" s="288" customFormat="true" ht="14.25" hidden="false" customHeight="false" outlineLevel="0" collapsed="false">
      <c r="A133" s="297"/>
      <c r="B133" s="281"/>
      <c r="C133" s="300" t="s">
        <v>772</v>
      </c>
      <c r="D133" s="300" t="s">
        <v>618</v>
      </c>
      <c r="E133" s="300" t="s">
        <v>618</v>
      </c>
      <c r="F133" s="282"/>
      <c r="G133" s="283" t="n">
        <v>200</v>
      </c>
      <c r="H133" s="283"/>
      <c r="I133" s="283"/>
      <c r="J133" s="283"/>
      <c r="K133" s="286"/>
      <c r="L133" s="284" t="n">
        <v>200</v>
      </c>
      <c r="M133" s="284"/>
      <c r="N133" s="284"/>
      <c r="O133" s="284"/>
      <c r="P133" s="284"/>
      <c r="Q133" s="284"/>
      <c r="R133" s="284"/>
      <c r="S133" s="284"/>
      <c r="T133" s="284"/>
      <c r="U133" s="284"/>
      <c r="V133" s="284"/>
    </row>
    <row r="134" s="288" customFormat="true" ht="14.25" hidden="false" customHeight="false" outlineLevel="0" collapsed="false">
      <c r="A134" s="297" t="n">
        <v>104</v>
      </c>
      <c r="B134" s="281" t="s">
        <v>879</v>
      </c>
      <c r="C134" s="280" t="s">
        <v>772</v>
      </c>
      <c r="D134" s="280" t="s">
        <v>612</v>
      </c>
      <c r="E134" s="280" t="s">
        <v>770</v>
      </c>
      <c r="F134" s="282" t="n">
        <f aca="false">SUM(G134:J134)</f>
        <v>296.532</v>
      </c>
      <c r="G134" s="283" t="n">
        <v>76.532</v>
      </c>
      <c r="H134" s="283" t="n">
        <v>100</v>
      </c>
      <c r="I134" s="283"/>
      <c r="J134" s="283" t="n">
        <v>120</v>
      </c>
      <c r="K134" s="273" t="n">
        <f aca="false">SUM(L134:V134)</f>
        <v>296.532</v>
      </c>
      <c r="L134" s="284" t="n">
        <v>296.532</v>
      </c>
      <c r="M134" s="284"/>
      <c r="N134" s="284"/>
      <c r="O134" s="284"/>
      <c r="P134" s="284"/>
      <c r="Q134" s="284"/>
      <c r="R134" s="284"/>
      <c r="S134" s="284"/>
      <c r="T134" s="284"/>
      <c r="U134" s="284"/>
      <c r="V134" s="284"/>
    </row>
    <row r="135" customFormat="false" ht="14.25" hidden="false" customHeight="false" outlineLevel="0" collapsed="false">
      <c r="A135" s="297" t="n">
        <v>105</v>
      </c>
      <c r="B135" s="281" t="s">
        <v>880</v>
      </c>
      <c r="C135" s="301" t="s">
        <v>749</v>
      </c>
      <c r="D135" s="301" t="s">
        <v>614</v>
      </c>
      <c r="E135" s="301" t="s">
        <v>624</v>
      </c>
      <c r="F135" s="282" t="n">
        <f aca="false">SUM(G135:J135)</f>
        <v>2</v>
      </c>
      <c r="G135" s="283" t="n">
        <v>2</v>
      </c>
      <c r="H135" s="283"/>
      <c r="I135" s="283"/>
      <c r="J135" s="283"/>
      <c r="K135" s="273" t="n">
        <f aca="false">SUM(L135:V135)</f>
        <v>2</v>
      </c>
      <c r="L135" s="284" t="n">
        <v>2</v>
      </c>
      <c r="M135" s="284"/>
      <c r="N135" s="284"/>
      <c r="O135" s="284"/>
      <c r="P135" s="284"/>
      <c r="Q135" s="284"/>
      <c r="R135" s="284"/>
      <c r="S135" s="284"/>
      <c r="T135" s="284"/>
      <c r="U135" s="284"/>
      <c r="V135" s="284"/>
    </row>
    <row r="136" customFormat="false" ht="14.25" hidden="false" customHeight="false" outlineLevel="0" collapsed="false">
      <c r="A136" s="297" t="n">
        <v>106</v>
      </c>
      <c r="B136" s="281" t="s">
        <v>458</v>
      </c>
      <c r="C136" s="298" t="s">
        <v>749</v>
      </c>
      <c r="D136" s="298" t="s">
        <v>614</v>
      </c>
      <c r="E136" s="298" t="s">
        <v>624</v>
      </c>
      <c r="F136" s="282" t="n">
        <f aca="false">SUM(G136:J136)</f>
        <v>2.6</v>
      </c>
      <c r="G136" s="283" t="n">
        <v>1.6</v>
      </c>
      <c r="H136" s="283" t="n">
        <v>1</v>
      </c>
      <c r="I136" s="283"/>
      <c r="J136" s="283"/>
      <c r="K136" s="273" t="n">
        <f aca="false">SUM(L136:V136)</f>
        <v>2.6</v>
      </c>
      <c r="L136" s="284" t="n">
        <v>2.6</v>
      </c>
      <c r="M136" s="284"/>
      <c r="N136" s="284"/>
      <c r="O136" s="284"/>
      <c r="P136" s="284"/>
      <c r="Q136" s="284"/>
      <c r="R136" s="284"/>
      <c r="S136" s="284"/>
      <c r="T136" s="284"/>
      <c r="U136" s="284"/>
      <c r="V136" s="284"/>
    </row>
    <row r="137" customFormat="false" ht="14.25" hidden="false" customHeight="false" outlineLevel="0" collapsed="false">
      <c r="A137" s="297" t="n">
        <v>107</v>
      </c>
      <c r="B137" s="281" t="s">
        <v>881</v>
      </c>
      <c r="C137" s="298" t="s">
        <v>752</v>
      </c>
      <c r="D137" s="298" t="s">
        <v>614</v>
      </c>
      <c r="E137" s="298" t="s">
        <v>614</v>
      </c>
      <c r="F137" s="282" t="n">
        <f aca="false">SUM(G137:J137)</f>
        <v>180</v>
      </c>
      <c r="G137" s="283" t="n">
        <v>165</v>
      </c>
      <c r="H137" s="283" t="n">
        <v>12</v>
      </c>
      <c r="I137" s="283" t="n">
        <v>3</v>
      </c>
      <c r="J137" s="283"/>
      <c r="K137" s="273" t="n">
        <f aca="false">SUM(L137:V137)</f>
        <v>180</v>
      </c>
      <c r="L137" s="284" t="n">
        <v>180</v>
      </c>
      <c r="M137" s="284"/>
      <c r="N137" s="284"/>
      <c r="O137" s="284"/>
      <c r="P137" s="284"/>
      <c r="Q137" s="284"/>
      <c r="R137" s="284"/>
      <c r="S137" s="284"/>
      <c r="T137" s="284"/>
      <c r="U137" s="284"/>
      <c r="V137" s="284"/>
    </row>
    <row r="138" customFormat="false" ht="14.25" hidden="false" customHeight="false" outlineLevel="0" collapsed="false">
      <c r="A138" s="297" t="n">
        <v>108</v>
      </c>
      <c r="B138" s="281" t="s">
        <v>882</v>
      </c>
      <c r="C138" s="298" t="s">
        <v>752</v>
      </c>
      <c r="D138" s="298" t="s">
        <v>612</v>
      </c>
      <c r="E138" s="298" t="s">
        <v>612</v>
      </c>
      <c r="F138" s="282" t="n">
        <f aca="false">SUM(G138:J138)</f>
        <v>7.99</v>
      </c>
      <c r="G138" s="283" t="n">
        <v>6.49</v>
      </c>
      <c r="H138" s="283" t="n">
        <v>1.5</v>
      </c>
      <c r="I138" s="283"/>
      <c r="J138" s="283"/>
      <c r="K138" s="273" t="n">
        <f aca="false">SUM(L138:V138)</f>
        <v>7.99</v>
      </c>
      <c r="L138" s="284" t="n">
        <v>7.99</v>
      </c>
      <c r="M138" s="284"/>
      <c r="N138" s="284"/>
      <c r="O138" s="284"/>
      <c r="P138" s="284"/>
      <c r="Q138" s="284"/>
      <c r="R138" s="284"/>
      <c r="S138" s="284"/>
      <c r="T138" s="284"/>
      <c r="U138" s="284"/>
      <c r="V138" s="284"/>
    </row>
    <row r="139" customFormat="false" ht="14.25" hidden="false" customHeight="false" outlineLevel="0" collapsed="false">
      <c r="A139" s="297" t="n">
        <v>109</v>
      </c>
      <c r="B139" s="281" t="s">
        <v>883</v>
      </c>
      <c r="C139" s="298" t="s">
        <v>752</v>
      </c>
      <c r="D139" s="298" t="s">
        <v>614</v>
      </c>
      <c r="E139" s="298" t="s">
        <v>618</v>
      </c>
      <c r="F139" s="282" t="n">
        <f aca="false">SUM(G139:J139)</f>
        <v>46.4</v>
      </c>
      <c r="G139" s="283" t="n">
        <v>32.4</v>
      </c>
      <c r="H139" s="283" t="n">
        <v>10</v>
      </c>
      <c r="I139" s="283" t="n">
        <v>4</v>
      </c>
      <c r="J139" s="283"/>
      <c r="K139" s="273" t="n">
        <f aca="false">SUM(L139:V139)</f>
        <v>46.4</v>
      </c>
      <c r="L139" s="284" t="n">
        <v>46.4</v>
      </c>
      <c r="M139" s="284"/>
      <c r="N139" s="284"/>
      <c r="O139" s="284"/>
      <c r="P139" s="284"/>
      <c r="Q139" s="284"/>
      <c r="R139" s="284"/>
      <c r="S139" s="284"/>
      <c r="T139" s="284"/>
      <c r="U139" s="284"/>
      <c r="V139" s="284"/>
    </row>
    <row r="140" customFormat="false" ht="14.25" hidden="false" customHeight="false" outlineLevel="0" collapsed="false">
      <c r="A140" s="297" t="n">
        <v>110</v>
      </c>
      <c r="B140" s="281" t="s">
        <v>252</v>
      </c>
      <c r="C140" s="298" t="s">
        <v>752</v>
      </c>
      <c r="D140" s="298" t="s">
        <v>614</v>
      </c>
      <c r="E140" s="298" t="s">
        <v>616</v>
      </c>
      <c r="F140" s="282" t="n">
        <f aca="false">SUM(G140:J140)</f>
        <v>71.1</v>
      </c>
      <c r="G140" s="283" t="n">
        <v>32.1</v>
      </c>
      <c r="H140" s="283" t="n">
        <v>35</v>
      </c>
      <c r="I140" s="283" t="n">
        <v>4</v>
      </c>
      <c r="J140" s="283"/>
      <c r="K140" s="273" t="n">
        <f aca="false">SUM(L140:V140)</f>
        <v>71.1</v>
      </c>
      <c r="L140" s="284" t="n">
        <v>71.1</v>
      </c>
      <c r="M140" s="284"/>
      <c r="N140" s="284"/>
      <c r="O140" s="284"/>
      <c r="P140" s="284"/>
      <c r="Q140" s="284"/>
      <c r="R140" s="284"/>
      <c r="S140" s="284"/>
      <c r="T140" s="284"/>
      <c r="U140" s="284"/>
      <c r="V140" s="284"/>
    </row>
    <row r="141" customFormat="false" ht="14.25" hidden="false" customHeight="false" outlineLevel="0" collapsed="false">
      <c r="A141" s="297" t="n">
        <v>111</v>
      </c>
      <c r="B141" s="281" t="s">
        <v>884</v>
      </c>
      <c r="C141" s="280" t="s">
        <v>747</v>
      </c>
      <c r="D141" s="280" t="s">
        <v>878</v>
      </c>
      <c r="E141" s="280" t="s">
        <v>612</v>
      </c>
      <c r="F141" s="282" t="n">
        <f aca="false">SUM(G141:J141)</f>
        <v>390.8</v>
      </c>
      <c r="G141" s="283" t="n">
        <v>5</v>
      </c>
      <c r="H141" s="283"/>
      <c r="I141" s="283" t="n">
        <v>385.8</v>
      </c>
      <c r="J141" s="283"/>
      <c r="K141" s="273" t="n">
        <f aca="false">SUM(L141:V141)</f>
        <v>390.8</v>
      </c>
      <c r="L141" s="284" t="n">
        <v>390.8</v>
      </c>
      <c r="M141" s="284"/>
      <c r="N141" s="284"/>
      <c r="O141" s="284"/>
      <c r="P141" s="284"/>
      <c r="Q141" s="284"/>
      <c r="R141" s="284"/>
      <c r="S141" s="284"/>
      <c r="T141" s="284"/>
      <c r="U141" s="284"/>
      <c r="V141" s="284"/>
    </row>
    <row r="142" customFormat="false" ht="14.25" hidden="false" customHeight="false" outlineLevel="0" collapsed="false">
      <c r="A142" s="297" t="n">
        <v>112</v>
      </c>
      <c r="B142" s="281" t="s">
        <v>885</v>
      </c>
      <c r="C142" s="298" t="s">
        <v>749</v>
      </c>
      <c r="D142" s="298" t="s">
        <v>616</v>
      </c>
      <c r="E142" s="298" t="s">
        <v>612</v>
      </c>
      <c r="F142" s="282" t="n">
        <f aca="false">SUM(G142:J142)</f>
        <v>22</v>
      </c>
      <c r="G142" s="283" t="n">
        <v>21</v>
      </c>
      <c r="H142" s="283"/>
      <c r="I142" s="283" t="n">
        <v>1</v>
      </c>
      <c r="J142" s="283"/>
      <c r="K142" s="273" t="n">
        <f aca="false">SUM(L142:V142)</f>
        <v>22</v>
      </c>
      <c r="L142" s="284" t="n">
        <v>22</v>
      </c>
      <c r="M142" s="284"/>
      <c r="N142" s="284"/>
      <c r="O142" s="284"/>
      <c r="P142" s="284"/>
      <c r="Q142" s="284"/>
      <c r="R142" s="284"/>
      <c r="S142" s="284"/>
      <c r="T142" s="284"/>
      <c r="U142" s="284"/>
      <c r="V142" s="284"/>
    </row>
    <row r="143" customFormat="false" ht="14.25" hidden="false" customHeight="false" outlineLevel="0" collapsed="false">
      <c r="A143" s="297" t="n">
        <v>113</v>
      </c>
      <c r="B143" s="281" t="s">
        <v>160</v>
      </c>
      <c r="C143" s="298" t="s">
        <v>747</v>
      </c>
      <c r="D143" s="298" t="s">
        <v>754</v>
      </c>
      <c r="E143" s="298" t="s">
        <v>612</v>
      </c>
      <c r="F143" s="282" t="n">
        <f aca="false">SUM(G143:J143)</f>
        <v>25</v>
      </c>
      <c r="G143" s="283" t="n">
        <v>25</v>
      </c>
      <c r="H143" s="283"/>
      <c r="I143" s="283"/>
      <c r="J143" s="283"/>
      <c r="K143" s="273" t="n">
        <f aca="false">SUM(L143:V143)</f>
        <v>25</v>
      </c>
      <c r="L143" s="284" t="n">
        <v>25</v>
      </c>
      <c r="M143" s="284"/>
      <c r="N143" s="284"/>
      <c r="O143" s="284"/>
      <c r="P143" s="284"/>
      <c r="Q143" s="284"/>
      <c r="R143" s="284"/>
      <c r="S143" s="284"/>
      <c r="T143" s="284"/>
      <c r="U143" s="284"/>
      <c r="V143" s="284"/>
    </row>
    <row r="144" customFormat="false" ht="14.25" hidden="false" customHeight="false" outlineLevel="0" collapsed="false">
      <c r="A144" s="297" t="n">
        <v>114</v>
      </c>
      <c r="B144" s="281" t="s">
        <v>886</v>
      </c>
      <c r="C144" s="280" t="s">
        <v>752</v>
      </c>
      <c r="D144" s="280" t="s">
        <v>614</v>
      </c>
      <c r="E144" s="280" t="s">
        <v>618</v>
      </c>
      <c r="F144" s="282" t="n">
        <f aca="false">SUM(G144:J144)</f>
        <v>220.4</v>
      </c>
      <c r="G144" s="283" t="n">
        <v>184.4</v>
      </c>
      <c r="H144" s="283" t="n">
        <v>32.5</v>
      </c>
      <c r="I144" s="283" t="n">
        <v>3.5</v>
      </c>
      <c r="J144" s="283"/>
      <c r="K144" s="273" t="n">
        <f aca="false">SUM(L144:V144)</f>
        <v>220.4</v>
      </c>
      <c r="L144" s="284" t="n">
        <v>220.4</v>
      </c>
      <c r="M144" s="284"/>
      <c r="N144" s="284"/>
      <c r="O144" s="284"/>
      <c r="P144" s="284"/>
      <c r="Q144" s="284"/>
      <c r="R144" s="284"/>
      <c r="S144" s="284"/>
      <c r="T144" s="284"/>
      <c r="U144" s="284"/>
      <c r="V144" s="284"/>
    </row>
    <row r="145" customFormat="false" ht="14.25" hidden="false" customHeight="false" outlineLevel="0" collapsed="false">
      <c r="A145" s="297" t="n">
        <v>115</v>
      </c>
      <c r="B145" s="281" t="s">
        <v>887</v>
      </c>
      <c r="C145" s="298" t="s">
        <v>747</v>
      </c>
      <c r="D145" s="298" t="s">
        <v>616</v>
      </c>
      <c r="E145" s="298" t="s">
        <v>612</v>
      </c>
      <c r="F145" s="282" t="n">
        <f aca="false">SUM(G145:J145)</f>
        <v>82.534</v>
      </c>
      <c r="G145" s="283" t="n">
        <v>82.534</v>
      </c>
      <c r="H145" s="283"/>
      <c r="I145" s="283"/>
      <c r="J145" s="283"/>
      <c r="K145" s="273" t="n">
        <f aca="false">SUM(L145:V145)</f>
        <v>82.534</v>
      </c>
      <c r="L145" s="284" t="n">
        <v>82.534</v>
      </c>
      <c r="M145" s="284"/>
      <c r="N145" s="284"/>
      <c r="O145" s="284"/>
      <c r="P145" s="284"/>
      <c r="Q145" s="284"/>
      <c r="R145" s="284"/>
      <c r="S145" s="284"/>
      <c r="T145" s="284"/>
      <c r="U145" s="284"/>
      <c r="V145" s="284"/>
    </row>
    <row r="146" customFormat="false" ht="14.25" hidden="false" customHeight="false" outlineLevel="0" collapsed="false">
      <c r="A146" s="297" t="n">
        <v>116</v>
      </c>
      <c r="B146" s="281" t="s">
        <v>322</v>
      </c>
      <c r="C146" s="298" t="s">
        <v>850</v>
      </c>
      <c r="D146" s="298" t="s">
        <v>775</v>
      </c>
      <c r="E146" s="298" t="s">
        <v>612</v>
      </c>
      <c r="F146" s="282" t="n">
        <f aca="false">SUM(G146:J146)</f>
        <v>4.54</v>
      </c>
      <c r="G146" s="283" t="n">
        <v>4.15</v>
      </c>
      <c r="H146" s="283"/>
      <c r="I146" s="283" t="n">
        <v>0.39</v>
      </c>
      <c r="J146" s="283"/>
      <c r="K146" s="273" t="n">
        <f aca="false">SUM(L146:V146)</f>
        <v>4.54</v>
      </c>
      <c r="L146" s="284" t="n">
        <v>4.54</v>
      </c>
      <c r="M146" s="284"/>
      <c r="N146" s="284"/>
      <c r="O146" s="284"/>
      <c r="P146" s="284"/>
      <c r="Q146" s="284"/>
      <c r="R146" s="284"/>
      <c r="S146" s="284"/>
      <c r="T146" s="284"/>
      <c r="U146" s="284"/>
      <c r="V146" s="284"/>
    </row>
    <row r="147" customFormat="false" ht="14.25" hidden="false" customHeight="false" outlineLevel="0" collapsed="false">
      <c r="A147" s="297" t="n">
        <v>117</v>
      </c>
      <c r="B147" s="281" t="s">
        <v>461</v>
      </c>
      <c r="C147" s="301" t="s">
        <v>749</v>
      </c>
      <c r="D147" s="298" t="s">
        <v>614</v>
      </c>
      <c r="E147" s="298" t="s">
        <v>624</v>
      </c>
      <c r="F147" s="282" t="n">
        <f aca="false">SUM(G147:J147)</f>
        <v>52.65</v>
      </c>
      <c r="G147" s="283" t="n">
        <v>19.23</v>
      </c>
      <c r="H147" s="283" t="n">
        <v>20</v>
      </c>
      <c r="I147" s="283" t="n">
        <v>13.42</v>
      </c>
      <c r="J147" s="283"/>
      <c r="K147" s="273" t="n">
        <f aca="false">SUM(L147:V147)</f>
        <v>52.65</v>
      </c>
      <c r="L147" s="284" t="n">
        <v>2.65</v>
      </c>
      <c r="M147" s="284" t="n">
        <v>50</v>
      </c>
      <c r="N147" s="284"/>
      <c r="O147" s="284"/>
      <c r="P147" s="284"/>
      <c r="Q147" s="284"/>
      <c r="R147" s="284"/>
      <c r="S147" s="284"/>
      <c r="T147" s="284"/>
      <c r="U147" s="284"/>
      <c r="V147" s="284"/>
    </row>
    <row r="148" customFormat="false" ht="14.25" hidden="false" customHeight="false" outlineLevel="0" collapsed="false">
      <c r="A148" s="297" t="n">
        <v>118</v>
      </c>
      <c r="B148" s="281" t="s">
        <v>888</v>
      </c>
      <c r="C148" s="301" t="s">
        <v>752</v>
      </c>
      <c r="D148" s="301" t="s">
        <v>614</v>
      </c>
      <c r="E148" s="301" t="s">
        <v>618</v>
      </c>
      <c r="F148" s="282" t="n">
        <f aca="false">SUM(G148:J148)</f>
        <v>34.4</v>
      </c>
      <c r="G148" s="283" t="n">
        <v>31.4</v>
      </c>
      <c r="H148" s="283"/>
      <c r="I148" s="283" t="n">
        <v>3</v>
      </c>
      <c r="J148" s="283"/>
      <c r="K148" s="273" t="n">
        <f aca="false">SUM(L148:V148)</f>
        <v>34.4</v>
      </c>
      <c r="L148" s="284" t="n">
        <v>34.4</v>
      </c>
      <c r="M148" s="284"/>
      <c r="N148" s="284"/>
      <c r="O148" s="284"/>
      <c r="P148" s="284"/>
      <c r="Q148" s="284"/>
      <c r="R148" s="284"/>
      <c r="S148" s="284"/>
      <c r="T148" s="284"/>
      <c r="U148" s="284"/>
      <c r="V148" s="284"/>
    </row>
    <row r="149" customFormat="false" ht="14.25" hidden="false" customHeight="false" outlineLevel="0" collapsed="false">
      <c r="A149" s="297" t="n">
        <v>119</v>
      </c>
      <c r="B149" s="281" t="s">
        <v>177</v>
      </c>
      <c r="C149" s="298" t="s">
        <v>747</v>
      </c>
      <c r="D149" s="298" t="s">
        <v>835</v>
      </c>
      <c r="E149" s="298" t="s">
        <v>612</v>
      </c>
      <c r="F149" s="282" t="n">
        <f aca="false">SUM(G149:J149)</f>
        <v>5</v>
      </c>
      <c r="G149" s="283" t="n">
        <v>5</v>
      </c>
      <c r="H149" s="283"/>
      <c r="I149" s="283"/>
      <c r="J149" s="283"/>
      <c r="K149" s="273" t="n">
        <f aca="false">SUM(L149:V149)</f>
        <v>5</v>
      </c>
      <c r="L149" s="284" t="n">
        <v>5</v>
      </c>
      <c r="M149" s="284"/>
      <c r="N149" s="284"/>
      <c r="O149" s="284"/>
      <c r="P149" s="284"/>
      <c r="Q149" s="284"/>
      <c r="R149" s="284"/>
      <c r="S149" s="284"/>
      <c r="T149" s="284"/>
      <c r="U149" s="284"/>
      <c r="V149" s="284"/>
    </row>
    <row r="150" customFormat="false" ht="14.25" hidden="false" customHeight="false" outlineLevel="0" collapsed="false">
      <c r="A150" s="297" t="n">
        <v>120</v>
      </c>
      <c r="B150" s="281" t="s">
        <v>889</v>
      </c>
      <c r="C150" s="298" t="s">
        <v>752</v>
      </c>
      <c r="D150" s="298" t="s">
        <v>614</v>
      </c>
      <c r="E150" s="298" t="s">
        <v>612</v>
      </c>
      <c r="F150" s="282" t="n">
        <f aca="false">SUM(G150:J150)</f>
        <v>62</v>
      </c>
      <c r="G150" s="283" t="n">
        <v>18.5</v>
      </c>
      <c r="H150" s="283" t="n">
        <v>43.5</v>
      </c>
      <c r="I150" s="283"/>
      <c r="J150" s="283"/>
      <c r="K150" s="273" t="n">
        <f aca="false">SUM(L150:V150)</f>
        <v>62</v>
      </c>
      <c r="L150" s="284" t="n">
        <v>62</v>
      </c>
      <c r="M150" s="284"/>
      <c r="N150" s="284"/>
      <c r="O150" s="284"/>
      <c r="P150" s="284"/>
      <c r="Q150" s="284"/>
      <c r="R150" s="284"/>
      <c r="S150" s="284"/>
      <c r="T150" s="284"/>
      <c r="U150" s="284"/>
      <c r="V150" s="284"/>
    </row>
    <row r="151" s="288" customFormat="true" ht="14.25" hidden="false" customHeight="false" outlineLevel="0" collapsed="false">
      <c r="A151" s="297" t="n">
        <v>121</v>
      </c>
      <c r="B151" s="281" t="s">
        <v>890</v>
      </c>
      <c r="C151" s="280" t="s">
        <v>747</v>
      </c>
      <c r="D151" s="280" t="s">
        <v>616</v>
      </c>
      <c r="E151" s="280" t="s">
        <v>612</v>
      </c>
      <c r="F151" s="282" t="n">
        <f aca="false">SUM(G151:J151)</f>
        <v>280</v>
      </c>
      <c r="G151" s="283" t="n">
        <v>55.2</v>
      </c>
      <c r="H151" s="283" t="n">
        <v>195</v>
      </c>
      <c r="I151" s="283" t="n">
        <v>29.8</v>
      </c>
      <c r="J151" s="283"/>
      <c r="K151" s="273" t="n">
        <f aca="false">SUM(L151:V151)</f>
        <v>280</v>
      </c>
      <c r="L151" s="284" t="n">
        <v>280</v>
      </c>
      <c r="M151" s="284"/>
      <c r="N151" s="284"/>
      <c r="O151" s="284"/>
      <c r="P151" s="284"/>
      <c r="Q151" s="284"/>
      <c r="R151" s="284"/>
      <c r="S151" s="284"/>
      <c r="T151" s="284"/>
      <c r="U151" s="284"/>
      <c r="V151" s="284"/>
    </row>
    <row r="152" s="288" customFormat="true" ht="14.25" hidden="false" customHeight="true" outlineLevel="0" collapsed="false">
      <c r="A152" s="297" t="n">
        <v>122</v>
      </c>
      <c r="B152" s="281" t="s">
        <v>891</v>
      </c>
      <c r="C152" s="280" t="s">
        <v>850</v>
      </c>
      <c r="D152" s="280" t="s">
        <v>878</v>
      </c>
      <c r="E152" s="280" t="s">
        <v>624</v>
      </c>
      <c r="F152" s="282" t="n">
        <f aca="false">SUM(G152:J153)</f>
        <v>407</v>
      </c>
      <c r="G152" s="283"/>
      <c r="H152" s="283" t="n">
        <v>200</v>
      </c>
      <c r="I152" s="283"/>
      <c r="J152" s="292"/>
      <c r="K152" s="286" t="n">
        <v>407</v>
      </c>
      <c r="L152" s="284" t="n">
        <v>200</v>
      </c>
      <c r="M152" s="284"/>
      <c r="N152" s="284"/>
      <c r="O152" s="284"/>
      <c r="P152" s="284"/>
      <c r="Q152" s="284"/>
      <c r="R152" s="284"/>
      <c r="S152" s="284"/>
      <c r="T152" s="284"/>
      <c r="U152" s="284"/>
      <c r="V152" s="284"/>
    </row>
    <row r="153" s="288" customFormat="true" ht="14.25" hidden="false" customHeight="false" outlineLevel="0" collapsed="false">
      <c r="A153" s="297"/>
      <c r="B153" s="281"/>
      <c r="C153" s="280" t="s">
        <v>850</v>
      </c>
      <c r="D153" s="280" t="s">
        <v>800</v>
      </c>
      <c r="E153" s="280" t="s">
        <v>612</v>
      </c>
      <c r="F153" s="282"/>
      <c r="G153" s="283" t="n">
        <v>197</v>
      </c>
      <c r="H153" s="283"/>
      <c r="I153" s="283" t="n">
        <v>10</v>
      </c>
      <c r="J153" s="292"/>
      <c r="K153" s="286"/>
      <c r="L153" s="284" t="n">
        <v>207</v>
      </c>
      <c r="M153" s="284"/>
      <c r="N153" s="284"/>
      <c r="O153" s="284"/>
      <c r="P153" s="284"/>
      <c r="Q153" s="284"/>
      <c r="R153" s="284"/>
      <c r="S153" s="284"/>
      <c r="T153" s="284"/>
      <c r="U153" s="284"/>
      <c r="V153" s="284"/>
    </row>
    <row r="154" s="288" customFormat="true" ht="14.25" hidden="false" customHeight="false" outlineLevel="0" collapsed="false">
      <c r="A154" s="297" t="n">
        <v>123</v>
      </c>
      <c r="B154" s="281" t="s">
        <v>892</v>
      </c>
      <c r="C154" s="280" t="s">
        <v>779</v>
      </c>
      <c r="D154" s="280" t="s">
        <v>773</v>
      </c>
      <c r="E154" s="280" t="s">
        <v>612</v>
      </c>
      <c r="F154" s="282" t="n">
        <f aca="false">SUM(G154:I154)</f>
        <v>20</v>
      </c>
      <c r="G154" s="283" t="n">
        <v>10</v>
      </c>
      <c r="H154" s="283"/>
      <c r="I154" s="283" t="n">
        <v>10</v>
      </c>
      <c r="J154" s="283"/>
      <c r="K154" s="273" t="n">
        <f aca="false">SUM(L154:V154)</f>
        <v>20</v>
      </c>
      <c r="L154" s="284" t="n">
        <v>20</v>
      </c>
      <c r="M154" s="284"/>
      <c r="N154" s="284"/>
      <c r="O154" s="284"/>
      <c r="P154" s="284"/>
      <c r="Q154" s="284"/>
      <c r="R154" s="284"/>
      <c r="S154" s="284"/>
      <c r="T154" s="284"/>
      <c r="U154" s="284"/>
      <c r="V154" s="284"/>
    </row>
    <row r="155" s="288" customFormat="true" ht="14.25" hidden="false" customHeight="false" outlineLevel="0" collapsed="false">
      <c r="A155" s="297" t="n">
        <v>124</v>
      </c>
      <c r="B155" s="281" t="s">
        <v>268</v>
      </c>
      <c r="C155" s="302" t="s">
        <v>747</v>
      </c>
      <c r="D155" s="302" t="s">
        <v>838</v>
      </c>
      <c r="E155" s="302" t="s">
        <v>616</v>
      </c>
      <c r="F155" s="282" t="n">
        <f aca="false">SUM(G155:J155)</f>
        <v>400</v>
      </c>
      <c r="G155" s="283" t="n">
        <v>100</v>
      </c>
      <c r="H155" s="283" t="n">
        <v>100</v>
      </c>
      <c r="I155" s="283" t="n">
        <v>200</v>
      </c>
      <c r="J155" s="283"/>
      <c r="K155" s="273" t="n">
        <f aca="false">SUM(L155:V155)</f>
        <v>400</v>
      </c>
      <c r="L155" s="284" t="n">
        <v>400</v>
      </c>
      <c r="M155" s="284"/>
      <c r="N155" s="284"/>
      <c r="O155" s="284"/>
      <c r="P155" s="284"/>
      <c r="Q155" s="284"/>
      <c r="R155" s="284"/>
      <c r="S155" s="284"/>
      <c r="T155" s="284"/>
      <c r="U155" s="284"/>
      <c r="V155" s="284"/>
    </row>
    <row r="156" s="288" customFormat="true" ht="14.25" hidden="false" customHeight="false" outlineLevel="0" collapsed="false">
      <c r="A156" s="297" t="n">
        <v>125</v>
      </c>
      <c r="B156" s="281" t="s">
        <v>171</v>
      </c>
      <c r="C156" s="280" t="s">
        <v>747</v>
      </c>
      <c r="D156" s="280" t="s">
        <v>757</v>
      </c>
      <c r="E156" s="280" t="s">
        <v>612</v>
      </c>
      <c r="F156" s="282" t="n">
        <f aca="false">SUM(G156:J156)</f>
        <v>20</v>
      </c>
      <c r="G156" s="283" t="n">
        <v>12</v>
      </c>
      <c r="H156" s="283"/>
      <c r="I156" s="283" t="n">
        <v>8</v>
      </c>
      <c r="J156" s="283"/>
      <c r="K156" s="273" t="n">
        <f aca="false">SUM(L156:V156)</f>
        <v>20</v>
      </c>
      <c r="L156" s="284" t="n">
        <v>20</v>
      </c>
      <c r="M156" s="284"/>
      <c r="N156" s="284"/>
      <c r="O156" s="284"/>
      <c r="P156" s="284"/>
      <c r="Q156" s="284"/>
      <c r="R156" s="284"/>
      <c r="S156" s="284"/>
      <c r="T156" s="284"/>
      <c r="U156" s="284"/>
      <c r="V156" s="284"/>
    </row>
    <row r="157" s="288" customFormat="true" ht="14.25" hidden="false" customHeight="false" outlineLevel="0" collapsed="false">
      <c r="A157" s="297" t="n">
        <v>126</v>
      </c>
      <c r="B157" s="281" t="s">
        <v>893</v>
      </c>
      <c r="C157" s="280" t="s">
        <v>747</v>
      </c>
      <c r="D157" s="280" t="s">
        <v>624</v>
      </c>
      <c r="E157" s="280" t="s">
        <v>612</v>
      </c>
      <c r="F157" s="282" t="n">
        <f aca="false">SUM(G157:J157)</f>
        <v>7.1</v>
      </c>
      <c r="G157" s="283" t="n">
        <v>7.1</v>
      </c>
      <c r="H157" s="283"/>
      <c r="I157" s="283"/>
      <c r="J157" s="283"/>
      <c r="K157" s="273" t="n">
        <f aca="false">SUM(L157:V157)</f>
        <v>7.1</v>
      </c>
      <c r="L157" s="284" t="n">
        <v>7.1</v>
      </c>
      <c r="M157" s="284"/>
      <c r="N157" s="284"/>
      <c r="O157" s="284"/>
      <c r="P157" s="284"/>
      <c r="Q157" s="284"/>
      <c r="R157" s="284"/>
      <c r="S157" s="284"/>
      <c r="T157" s="284"/>
      <c r="U157" s="284"/>
      <c r="V157" s="284"/>
    </row>
    <row r="158" s="288" customFormat="true" ht="14.25" hidden="false" customHeight="false" outlineLevel="0" collapsed="false">
      <c r="A158" s="297" t="n">
        <v>127</v>
      </c>
      <c r="B158" s="281" t="s">
        <v>894</v>
      </c>
      <c r="C158" s="285" t="s">
        <v>823</v>
      </c>
      <c r="D158" s="285" t="s">
        <v>614</v>
      </c>
      <c r="E158" s="285" t="s">
        <v>624</v>
      </c>
      <c r="F158" s="282" t="n">
        <f aca="false">SUM(G158:J158)</f>
        <v>98</v>
      </c>
      <c r="G158" s="303"/>
      <c r="H158" s="303"/>
      <c r="I158" s="303"/>
      <c r="J158" s="303" t="n">
        <v>98</v>
      </c>
      <c r="K158" s="273" t="n">
        <f aca="false">SUM(L158:V158)</f>
        <v>98</v>
      </c>
      <c r="L158" s="304" t="n">
        <v>98</v>
      </c>
      <c r="M158" s="304"/>
      <c r="N158" s="304"/>
      <c r="O158" s="304"/>
      <c r="P158" s="304"/>
      <c r="Q158" s="304"/>
      <c r="R158" s="304"/>
      <c r="S158" s="304"/>
      <c r="T158" s="304"/>
      <c r="U158" s="304"/>
      <c r="V158" s="304"/>
    </row>
  </sheetData>
  <mergeCells count="79">
    <mergeCell ref="A1:B1"/>
    <mergeCell ref="A2:Q2"/>
    <mergeCell ref="T3:U3"/>
    <mergeCell ref="A4:A8"/>
    <mergeCell ref="B4:B8"/>
    <mergeCell ref="C4:E5"/>
    <mergeCell ref="F4:J5"/>
    <mergeCell ref="K4:K6"/>
    <mergeCell ref="L4:L6"/>
    <mergeCell ref="M4:V4"/>
    <mergeCell ref="M5:O5"/>
    <mergeCell ref="P5:Q5"/>
    <mergeCell ref="R5:R6"/>
    <mergeCell ref="S5:S6"/>
    <mergeCell ref="T5:T6"/>
    <mergeCell ref="U5:U6"/>
    <mergeCell ref="V5:V6"/>
    <mergeCell ref="C6:C8"/>
    <mergeCell ref="D6:D8"/>
    <mergeCell ref="E6:E8"/>
    <mergeCell ref="A14:A15"/>
    <mergeCell ref="B14:B15"/>
    <mergeCell ref="F14:F15"/>
    <mergeCell ref="K14:K15"/>
    <mergeCell ref="A30:A31"/>
    <mergeCell ref="B30:B31"/>
    <mergeCell ref="F30:F31"/>
    <mergeCell ref="K30:K31"/>
    <mergeCell ref="A39:A40"/>
    <mergeCell ref="B39:B40"/>
    <mergeCell ref="F39:F40"/>
    <mergeCell ref="A41:A43"/>
    <mergeCell ref="B41:B43"/>
    <mergeCell ref="F41:F43"/>
    <mergeCell ref="A44:A46"/>
    <mergeCell ref="B44:B46"/>
    <mergeCell ref="F44:F46"/>
    <mergeCell ref="K44:K46"/>
    <mergeCell ref="A47:A48"/>
    <mergeCell ref="B47:B48"/>
    <mergeCell ref="F47:F48"/>
    <mergeCell ref="K47:K48"/>
    <mergeCell ref="A49:A50"/>
    <mergeCell ref="B49:B50"/>
    <mergeCell ref="F49:F50"/>
    <mergeCell ref="K49:K50"/>
    <mergeCell ref="A51:A53"/>
    <mergeCell ref="B51:B53"/>
    <mergeCell ref="F51:F53"/>
    <mergeCell ref="K51:K53"/>
    <mergeCell ref="A56:A58"/>
    <mergeCell ref="B56:B58"/>
    <mergeCell ref="F56:F58"/>
    <mergeCell ref="K56:K58"/>
    <mergeCell ref="A94:A96"/>
    <mergeCell ref="B94:B96"/>
    <mergeCell ref="F94:F96"/>
    <mergeCell ref="L94:L96"/>
    <mergeCell ref="A101:A102"/>
    <mergeCell ref="B101:B102"/>
    <mergeCell ref="F101:F102"/>
    <mergeCell ref="K101:K102"/>
    <mergeCell ref="A107:A108"/>
    <mergeCell ref="B107:B108"/>
    <mergeCell ref="F107:F108"/>
    <mergeCell ref="K107:K108"/>
    <mergeCell ref="A127:A129"/>
    <mergeCell ref="B127:B129"/>
    <mergeCell ref="F127:F129"/>
    <mergeCell ref="K127:K129"/>
    <mergeCell ref="P127:T127"/>
    <mergeCell ref="A130:A133"/>
    <mergeCell ref="B130:B133"/>
    <mergeCell ref="F130:F133"/>
    <mergeCell ref="K130:K133"/>
    <mergeCell ref="A152:A153"/>
    <mergeCell ref="B152:B153"/>
    <mergeCell ref="F152:F153"/>
    <mergeCell ref="K152:K153"/>
  </mergeCells>
  <printOptions headings="false" gridLines="false" gridLinesSet="true" horizontalCentered="false" verticalCentered="false"/>
  <pageMargins left="0.354166666666667" right="0" top="0.196527777777778" bottom="0.904861111111111" header="0.511811023622047" footer="0.354166666666667"/>
  <pageSetup paperSize="9" scale="6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7" activeCellId="0" sqref="G27"/>
    </sheetView>
  </sheetViews>
  <sheetFormatPr defaultColWidth="8.99609375" defaultRowHeight="14.25" zeroHeight="false" outlineLevelRow="0" outlineLevelCol="0"/>
  <cols>
    <col collapsed="false" customWidth="true" hidden="false" outlineLevel="0" max="1" min="1" style="245" width="6.99"/>
    <col collapsed="false" customWidth="true" hidden="false" outlineLevel="0" max="2" min="2" style="305" width="26.24"/>
    <col collapsed="false" customWidth="true" hidden="false" outlineLevel="0" max="3" min="3" style="306" width="27.12"/>
    <col collapsed="false" customWidth="true" hidden="false" outlineLevel="0" max="4" min="4" style="307" width="38.62"/>
    <col collapsed="false" customWidth="true" hidden="false" outlineLevel="0" max="5" min="5" style="308" width="8.24"/>
    <col collapsed="false" customWidth="true" hidden="false" outlineLevel="0" max="6" min="6" style="308" width="13.24"/>
    <col collapsed="false" customWidth="true" hidden="false" outlineLevel="0" max="7" min="7" style="305" width="14.99"/>
    <col collapsed="false" customWidth="true" hidden="false" outlineLevel="0" max="8" min="8" style="305" width="17.12"/>
    <col collapsed="false" customWidth="false" hidden="false" outlineLevel="0" max="257" min="9" style="244" width="8.99"/>
  </cols>
  <sheetData>
    <row r="1" customFormat="false" ht="26.25" hidden="false" customHeight="true" outlineLevel="0" collapsed="false">
      <c r="A1" s="309" t="s">
        <v>895</v>
      </c>
      <c r="B1" s="310"/>
      <c r="C1" s="311"/>
      <c r="D1" s="311"/>
      <c r="E1" s="312"/>
      <c r="F1" s="312"/>
      <c r="G1" s="313"/>
      <c r="H1" s="313"/>
    </row>
    <row r="2" s="316" customFormat="true" ht="29.25" hidden="false" customHeight="true" outlineLevel="0" collapsed="false">
      <c r="A2" s="314"/>
      <c r="B2" s="315" t="s">
        <v>896</v>
      </c>
      <c r="C2" s="315"/>
      <c r="D2" s="315"/>
      <c r="E2" s="315"/>
      <c r="F2" s="315"/>
      <c r="G2" s="315"/>
      <c r="H2" s="315"/>
    </row>
    <row r="3" s="319" customFormat="true" ht="14.25" hidden="false" customHeight="true" outlineLevel="0" collapsed="false">
      <c r="A3" s="317"/>
      <c r="B3" s="318" t="s">
        <v>3</v>
      </c>
      <c r="C3" s="318"/>
      <c r="D3" s="318"/>
      <c r="E3" s="318"/>
      <c r="F3" s="318"/>
      <c r="G3" s="318"/>
      <c r="H3" s="318"/>
    </row>
    <row r="4" s="322" customFormat="true" ht="21.75" hidden="false" customHeight="true" outlineLevel="0" collapsed="false">
      <c r="A4" s="320" t="s">
        <v>727</v>
      </c>
      <c r="B4" s="321" t="s">
        <v>728</v>
      </c>
      <c r="C4" s="321" t="s">
        <v>897</v>
      </c>
      <c r="D4" s="321" t="s">
        <v>898</v>
      </c>
      <c r="E4" s="321" t="s">
        <v>899</v>
      </c>
      <c r="F4" s="321"/>
      <c r="G4" s="321"/>
      <c r="H4" s="321"/>
    </row>
    <row r="5" s="322" customFormat="true" ht="14.25" hidden="false" customHeight="true" outlineLevel="0" collapsed="false">
      <c r="A5" s="320"/>
      <c r="B5" s="321"/>
      <c r="C5" s="321"/>
      <c r="D5" s="321"/>
      <c r="E5" s="323" t="s">
        <v>610</v>
      </c>
      <c r="F5" s="323" t="s">
        <v>900</v>
      </c>
      <c r="G5" s="321" t="s">
        <v>901</v>
      </c>
      <c r="H5" s="321" t="s">
        <v>902</v>
      </c>
    </row>
    <row r="6" s="322" customFormat="true" ht="15.75" hidden="false" customHeight="true" outlineLevel="0" collapsed="false">
      <c r="A6" s="320"/>
      <c r="B6" s="321"/>
      <c r="C6" s="321"/>
      <c r="D6" s="321"/>
      <c r="E6" s="323"/>
      <c r="F6" s="323"/>
      <c r="G6" s="321"/>
      <c r="H6" s="321"/>
    </row>
    <row r="7" customFormat="false" ht="23.25" hidden="false" customHeight="true" outlineLevel="0" collapsed="false">
      <c r="A7" s="320"/>
      <c r="B7" s="324" t="s">
        <v>903</v>
      </c>
      <c r="C7" s="325"/>
      <c r="D7" s="325"/>
      <c r="E7" s="326" t="n">
        <f aca="false">F7+G7+H7</f>
        <v>3700.32</v>
      </c>
      <c r="F7" s="326" t="n">
        <f aca="false">SUM(F8:F49)</f>
        <v>3700.32</v>
      </c>
      <c r="G7" s="327"/>
      <c r="H7" s="328"/>
    </row>
    <row r="8" customFormat="false" ht="23.1" hidden="false" customHeight="true" outlineLevel="0" collapsed="false">
      <c r="A8" s="329" t="n">
        <v>1</v>
      </c>
      <c r="B8" s="330" t="s">
        <v>797</v>
      </c>
      <c r="C8" s="330" t="s">
        <v>904</v>
      </c>
      <c r="D8" s="331" t="s">
        <v>905</v>
      </c>
      <c r="E8" s="332" t="n">
        <f aca="false">F8+G8+H8</f>
        <v>7</v>
      </c>
      <c r="F8" s="332" t="n">
        <v>7</v>
      </c>
      <c r="G8" s="327"/>
      <c r="H8" s="328"/>
    </row>
    <row r="9" customFormat="false" ht="20.1" hidden="false" customHeight="true" outlineLevel="0" collapsed="false">
      <c r="A9" s="329" t="n">
        <v>2</v>
      </c>
      <c r="B9" s="330" t="s">
        <v>797</v>
      </c>
      <c r="C9" s="330" t="s">
        <v>906</v>
      </c>
      <c r="D9" s="330" t="s">
        <v>907</v>
      </c>
      <c r="E9" s="332" t="n">
        <f aca="false">F9+G9+H9</f>
        <v>41.6</v>
      </c>
      <c r="F9" s="332" t="n">
        <v>41.6</v>
      </c>
      <c r="G9" s="327"/>
      <c r="H9" s="328"/>
    </row>
    <row r="10" customFormat="false" ht="20.1" hidden="false" customHeight="true" outlineLevel="0" collapsed="false">
      <c r="A10" s="329" t="n">
        <v>3</v>
      </c>
      <c r="B10" s="330" t="s">
        <v>797</v>
      </c>
      <c r="C10" s="330" t="s">
        <v>906</v>
      </c>
      <c r="D10" s="330" t="s">
        <v>908</v>
      </c>
      <c r="E10" s="332" t="n">
        <f aca="false">F10+G10+H10</f>
        <v>10</v>
      </c>
      <c r="F10" s="332" t="n">
        <v>10</v>
      </c>
      <c r="G10" s="327"/>
      <c r="H10" s="333"/>
    </row>
    <row r="11" customFormat="false" ht="20.1" hidden="false" customHeight="true" outlineLevel="0" collapsed="false">
      <c r="A11" s="329" t="n">
        <v>4</v>
      </c>
      <c r="B11" s="330" t="s">
        <v>909</v>
      </c>
      <c r="C11" s="334" t="s">
        <v>910</v>
      </c>
      <c r="D11" s="334" t="s">
        <v>910</v>
      </c>
      <c r="E11" s="332" t="n">
        <f aca="false">F11+G11+H11</f>
        <v>24.16</v>
      </c>
      <c r="F11" s="326" t="n">
        <v>24.16</v>
      </c>
      <c r="G11" s="327"/>
      <c r="H11" s="328"/>
    </row>
    <row r="12" customFormat="false" ht="20.1" hidden="false" customHeight="true" outlineLevel="0" collapsed="false">
      <c r="A12" s="329" t="n">
        <v>5</v>
      </c>
      <c r="B12" s="335" t="s">
        <v>909</v>
      </c>
      <c r="C12" s="336" t="s">
        <v>911</v>
      </c>
      <c r="D12" s="336" t="s">
        <v>911</v>
      </c>
      <c r="E12" s="332" t="n">
        <f aca="false">F12+G12+H12</f>
        <v>1.5</v>
      </c>
      <c r="F12" s="326" t="n">
        <v>1.5</v>
      </c>
      <c r="G12" s="327"/>
      <c r="H12" s="328"/>
    </row>
    <row r="13" customFormat="false" ht="20.1" hidden="false" customHeight="true" outlineLevel="0" collapsed="false">
      <c r="A13" s="329" t="n">
        <v>6</v>
      </c>
      <c r="B13" s="330" t="s">
        <v>909</v>
      </c>
      <c r="C13" s="334" t="s">
        <v>912</v>
      </c>
      <c r="D13" s="334" t="s">
        <v>912</v>
      </c>
      <c r="E13" s="332" t="n">
        <f aca="false">F13+G13+H13</f>
        <v>2</v>
      </c>
      <c r="F13" s="326" t="n">
        <v>2</v>
      </c>
      <c r="G13" s="327"/>
      <c r="H13" s="328"/>
    </row>
    <row r="14" customFormat="false" ht="36" hidden="false" customHeight="true" outlineLevel="0" collapsed="false">
      <c r="A14" s="329" t="n">
        <v>7</v>
      </c>
      <c r="B14" s="337" t="s">
        <v>913</v>
      </c>
      <c r="C14" s="338" t="s">
        <v>914</v>
      </c>
      <c r="D14" s="338" t="s">
        <v>915</v>
      </c>
      <c r="E14" s="332" t="n">
        <f aca="false">F14+G14+H14</f>
        <v>120</v>
      </c>
      <c r="F14" s="339" t="n">
        <v>120</v>
      </c>
      <c r="G14" s="340"/>
      <c r="H14" s="341"/>
    </row>
    <row r="15" customFormat="false" ht="20.1" hidden="false" customHeight="true" outlineLevel="0" collapsed="false">
      <c r="A15" s="329" t="n">
        <v>8</v>
      </c>
      <c r="B15" s="330" t="s">
        <v>846</v>
      </c>
      <c r="C15" s="335" t="s">
        <v>916</v>
      </c>
      <c r="D15" s="342" t="s">
        <v>917</v>
      </c>
      <c r="E15" s="332" t="n">
        <f aca="false">F15+G15+H15</f>
        <v>7.94</v>
      </c>
      <c r="F15" s="343" t="n">
        <v>7.94</v>
      </c>
      <c r="G15" s="340"/>
      <c r="H15" s="341"/>
    </row>
    <row r="16" customFormat="false" ht="20.1" hidden="false" customHeight="true" outlineLevel="0" collapsed="false">
      <c r="A16" s="329" t="n">
        <v>9</v>
      </c>
      <c r="B16" s="330" t="s">
        <v>846</v>
      </c>
      <c r="C16" s="335" t="s">
        <v>918</v>
      </c>
      <c r="D16" s="342" t="s">
        <v>918</v>
      </c>
      <c r="E16" s="332" t="n">
        <f aca="false">F16+G16+H16</f>
        <v>2</v>
      </c>
      <c r="F16" s="343" t="n">
        <v>2</v>
      </c>
      <c r="G16" s="340"/>
      <c r="H16" s="341"/>
    </row>
    <row r="17" customFormat="false" ht="20.1" hidden="false" customHeight="true" outlineLevel="0" collapsed="false">
      <c r="A17" s="329" t="n">
        <v>10</v>
      </c>
      <c r="B17" s="330" t="s">
        <v>846</v>
      </c>
      <c r="C17" s="335" t="s">
        <v>919</v>
      </c>
      <c r="D17" s="342" t="s">
        <v>919</v>
      </c>
      <c r="E17" s="332" t="n">
        <f aca="false">F17+G17+H17</f>
        <v>50</v>
      </c>
      <c r="F17" s="343" t="n">
        <v>50</v>
      </c>
      <c r="G17" s="340"/>
      <c r="H17" s="341"/>
    </row>
    <row r="18" customFormat="false" ht="20.1" hidden="false" customHeight="true" outlineLevel="0" collapsed="false">
      <c r="A18" s="329" t="n">
        <v>11</v>
      </c>
      <c r="B18" s="330" t="s">
        <v>846</v>
      </c>
      <c r="C18" s="342" t="s">
        <v>920</v>
      </c>
      <c r="D18" s="342" t="s">
        <v>921</v>
      </c>
      <c r="E18" s="332" t="n">
        <f aca="false">F18+G18+H18</f>
        <v>20</v>
      </c>
      <c r="F18" s="343" t="n">
        <v>20</v>
      </c>
      <c r="G18" s="340"/>
      <c r="H18" s="341"/>
    </row>
    <row r="19" customFormat="false" ht="20.1" hidden="false" customHeight="true" outlineLevel="0" collapsed="false">
      <c r="A19" s="329" t="n">
        <v>12</v>
      </c>
      <c r="B19" s="330" t="s">
        <v>922</v>
      </c>
      <c r="C19" s="338" t="s">
        <v>923</v>
      </c>
      <c r="D19" s="338" t="s">
        <v>924</v>
      </c>
      <c r="E19" s="332" t="n">
        <f aca="false">F19+G19+H19</f>
        <v>1.6</v>
      </c>
      <c r="F19" s="343" t="n">
        <v>1.6</v>
      </c>
      <c r="G19" s="340"/>
      <c r="H19" s="341"/>
    </row>
    <row r="20" customFormat="false" ht="20.1" hidden="false" customHeight="true" outlineLevel="0" collapsed="false">
      <c r="A20" s="329" t="n">
        <v>13</v>
      </c>
      <c r="B20" s="330" t="s">
        <v>922</v>
      </c>
      <c r="C20" s="338" t="s">
        <v>923</v>
      </c>
      <c r="D20" s="344" t="s">
        <v>925</v>
      </c>
      <c r="E20" s="332" t="n">
        <f aca="false">F20+G20+H20</f>
        <v>2.5</v>
      </c>
      <c r="F20" s="343" t="n">
        <v>2.5</v>
      </c>
      <c r="G20" s="340"/>
      <c r="H20" s="341"/>
    </row>
    <row r="21" customFormat="false" ht="20.1" hidden="false" customHeight="true" outlineLevel="0" collapsed="false">
      <c r="A21" s="329" t="n">
        <v>14</v>
      </c>
      <c r="B21" s="330" t="s">
        <v>922</v>
      </c>
      <c r="C21" s="338" t="s">
        <v>923</v>
      </c>
      <c r="D21" s="335" t="s">
        <v>926</v>
      </c>
      <c r="E21" s="332" t="n">
        <f aca="false">F21+G21+H21</f>
        <v>0.5</v>
      </c>
      <c r="F21" s="343" t="n">
        <v>0.5</v>
      </c>
      <c r="G21" s="340"/>
      <c r="H21" s="341"/>
    </row>
    <row r="22" customFormat="false" ht="21" hidden="false" customHeight="true" outlineLevel="0" collapsed="false">
      <c r="A22" s="329" t="n">
        <v>15</v>
      </c>
      <c r="B22" s="330" t="s">
        <v>922</v>
      </c>
      <c r="C22" s="338" t="s">
        <v>923</v>
      </c>
      <c r="D22" s="344" t="s">
        <v>927</v>
      </c>
      <c r="E22" s="332" t="n">
        <f aca="false">F22+G22+H22</f>
        <v>1.8</v>
      </c>
      <c r="F22" s="343" t="n">
        <v>1.8</v>
      </c>
      <c r="G22" s="340"/>
      <c r="H22" s="341"/>
    </row>
    <row r="23" customFormat="false" ht="21" hidden="false" customHeight="true" outlineLevel="0" collapsed="false">
      <c r="A23" s="329" t="n">
        <v>16</v>
      </c>
      <c r="B23" s="330" t="s">
        <v>928</v>
      </c>
      <c r="C23" s="335" t="s">
        <v>929</v>
      </c>
      <c r="D23" s="344" t="s">
        <v>930</v>
      </c>
      <c r="E23" s="332" t="n">
        <f aca="false">F23+G23+H23</f>
        <v>3.5</v>
      </c>
      <c r="F23" s="343" t="n">
        <v>3.5</v>
      </c>
      <c r="G23" s="340"/>
      <c r="H23" s="341"/>
    </row>
    <row r="24" customFormat="false" ht="21" hidden="false" customHeight="true" outlineLevel="0" collapsed="false">
      <c r="A24" s="329" t="n">
        <v>17</v>
      </c>
      <c r="B24" s="330" t="s">
        <v>928</v>
      </c>
      <c r="C24" s="335" t="s">
        <v>929</v>
      </c>
      <c r="D24" s="344" t="s">
        <v>931</v>
      </c>
      <c r="E24" s="332" t="n">
        <f aca="false">F24+G24+H24</f>
        <v>7.6</v>
      </c>
      <c r="F24" s="332" t="n">
        <v>7.6</v>
      </c>
      <c r="G24" s="340"/>
      <c r="H24" s="341"/>
    </row>
    <row r="25" customFormat="false" ht="21" hidden="false" customHeight="true" outlineLevel="0" collapsed="false">
      <c r="A25" s="329" t="n">
        <v>18</v>
      </c>
      <c r="B25" s="330" t="s">
        <v>928</v>
      </c>
      <c r="C25" s="335" t="s">
        <v>929</v>
      </c>
      <c r="D25" s="344" t="s">
        <v>932</v>
      </c>
      <c r="E25" s="332" t="n">
        <f aca="false">F25+G25+H25</f>
        <v>1</v>
      </c>
      <c r="F25" s="332" t="n">
        <v>1</v>
      </c>
      <c r="G25" s="340"/>
      <c r="H25" s="341"/>
    </row>
    <row r="26" customFormat="false" ht="21" hidden="false" customHeight="true" outlineLevel="0" collapsed="false">
      <c r="A26" s="329" t="n">
        <v>19</v>
      </c>
      <c r="B26" s="330" t="s">
        <v>928</v>
      </c>
      <c r="C26" s="335" t="s">
        <v>929</v>
      </c>
      <c r="D26" s="344" t="s">
        <v>933</v>
      </c>
      <c r="E26" s="332" t="n">
        <f aca="false">F26+G26+H26</f>
        <v>0.5</v>
      </c>
      <c r="F26" s="332" t="n">
        <v>0.5</v>
      </c>
      <c r="G26" s="340"/>
      <c r="H26" s="341"/>
    </row>
    <row r="27" customFormat="false" ht="20.1" hidden="false" customHeight="true" outlineLevel="0" collapsed="false">
      <c r="A27" s="329" t="n">
        <v>20</v>
      </c>
      <c r="B27" s="330" t="s">
        <v>928</v>
      </c>
      <c r="C27" s="335" t="s">
        <v>929</v>
      </c>
      <c r="D27" s="342" t="s">
        <v>934</v>
      </c>
      <c r="E27" s="332" t="n">
        <f aca="false">F27+G27+H27</f>
        <v>0.82</v>
      </c>
      <c r="F27" s="332" t="n">
        <v>0.82</v>
      </c>
      <c r="G27" s="340"/>
      <c r="H27" s="341"/>
    </row>
    <row r="28" customFormat="false" ht="20.1" hidden="false" customHeight="true" outlineLevel="0" collapsed="false">
      <c r="A28" s="329" t="n">
        <v>21</v>
      </c>
      <c r="B28" s="345" t="s">
        <v>935</v>
      </c>
      <c r="C28" s="345" t="s">
        <v>936</v>
      </c>
      <c r="D28" s="342" t="s">
        <v>937</v>
      </c>
      <c r="E28" s="332" t="n">
        <f aca="false">F28+G28+H28</f>
        <v>380.8</v>
      </c>
      <c r="F28" s="343" t="n">
        <v>380.8</v>
      </c>
      <c r="G28" s="346"/>
      <c r="H28" s="341"/>
    </row>
    <row r="29" customFormat="false" ht="20.1" hidden="false" customHeight="true" outlineLevel="0" collapsed="false">
      <c r="A29" s="329" t="n">
        <v>22</v>
      </c>
      <c r="B29" s="347" t="s">
        <v>938</v>
      </c>
      <c r="C29" s="348" t="s">
        <v>147</v>
      </c>
      <c r="D29" s="348"/>
      <c r="E29" s="332" t="n">
        <f aca="false">F29+G29+H29</f>
        <v>190</v>
      </c>
      <c r="F29" s="339" t="n">
        <v>190</v>
      </c>
      <c r="G29" s="340"/>
      <c r="H29" s="341"/>
    </row>
    <row r="30" customFormat="false" ht="21" hidden="false" customHeight="true" outlineLevel="0" collapsed="false">
      <c r="A30" s="329" t="n">
        <v>23</v>
      </c>
      <c r="B30" s="347" t="s">
        <v>939</v>
      </c>
      <c r="C30" s="348" t="s">
        <v>940</v>
      </c>
      <c r="D30" s="348" t="s">
        <v>941</v>
      </c>
      <c r="E30" s="332" t="n">
        <f aca="false">F30+G30+H30</f>
        <v>60</v>
      </c>
      <c r="F30" s="346" t="n">
        <v>60</v>
      </c>
      <c r="G30" s="340"/>
      <c r="H30" s="341"/>
    </row>
    <row r="31" customFormat="false" ht="20.1" hidden="false" customHeight="true" outlineLevel="0" collapsed="false">
      <c r="A31" s="329" t="n">
        <v>24</v>
      </c>
      <c r="B31" s="347" t="s">
        <v>939</v>
      </c>
      <c r="C31" s="348" t="s">
        <v>942</v>
      </c>
      <c r="D31" s="348" t="s">
        <v>943</v>
      </c>
      <c r="E31" s="332" t="n">
        <f aca="false">F31+G31+H31</f>
        <v>800</v>
      </c>
      <c r="F31" s="346" t="n">
        <v>800</v>
      </c>
      <c r="G31" s="340"/>
      <c r="H31" s="341"/>
    </row>
    <row r="32" customFormat="false" ht="24" hidden="false" customHeight="true" outlineLevel="0" collapsed="false">
      <c r="A32" s="329" t="n">
        <v>25</v>
      </c>
      <c r="B32" s="347" t="s">
        <v>939</v>
      </c>
      <c r="C32" s="348" t="s">
        <v>944</v>
      </c>
      <c r="D32" s="348" t="s">
        <v>945</v>
      </c>
      <c r="E32" s="332" t="n">
        <f aca="false">F32+G32+H32</f>
        <v>265</v>
      </c>
      <c r="F32" s="346" t="n">
        <v>265</v>
      </c>
      <c r="G32" s="340"/>
      <c r="H32" s="341"/>
    </row>
    <row r="33" customFormat="false" ht="20.1" hidden="false" customHeight="true" outlineLevel="0" collapsed="false">
      <c r="A33" s="329" t="n">
        <v>26</v>
      </c>
      <c r="B33" s="347" t="s">
        <v>939</v>
      </c>
      <c r="C33" s="348" t="s">
        <v>946</v>
      </c>
      <c r="D33" s="348" t="s">
        <v>945</v>
      </c>
      <c r="E33" s="332" t="n">
        <f aca="false">F33+G33+H33</f>
        <v>106.5</v>
      </c>
      <c r="F33" s="346" t="n">
        <v>106.5</v>
      </c>
      <c r="G33" s="340"/>
      <c r="H33" s="341"/>
    </row>
    <row r="34" customFormat="false" ht="20.1" hidden="false" customHeight="true" outlineLevel="0" collapsed="false">
      <c r="A34" s="329" t="n">
        <v>27</v>
      </c>
      <c r="B34" s="330" t="s">
        <v>947</v>
      </c>
      <c r="C34" s="336" t="s">
        <v>948</v>
      </c>
      <c r="D34" s="336" t="s">
        <v>948</v>
      </c>
      <c r="E34" s="332" t="n">
        <f aca="false">F34+G34+H34</f>
        <v>5</v>
      </c>
      <c r="F34" s="349" t="n">
        <v>5</v>
      </c>
      <c r="G34" s="340"/>
      <c r="H34" s="341"/>
    </row>
    <row r="35" customFormat="false" ht="20.1" hidden="false" customHeight="true" outlineLevel="0" collapsed="false">
      <c r="A35" s="329" t="n">
        <v>28</v>
      </c>
      <c r="B35" s="330" t="s">
        <v>947</v>
      </c>
      <c r="C35" s="336" t="s">
        <v>949</v>
      </c>
      <c r="D35" s="336" t="s">
        <v>949</v>
      </c>
      <c r="E35" s="332" t="n">
        <f aca="false">F35+G35+H35</f>
        <v>8</v>
      </c>
      <c r="F35" s="349" t="n">
        <v>8</v>
      </c>
      <c r="G35" s="340"/>
      <c r="H35" s="341"/>
    </row>
    <row r="36" customFormat="false" ht="20.1" hidden="false" customHeight="true" outlineLevel="0" collapsed="false">
      <c r="A36" s="329" t="n">
        <v>29</v>
      </c>
      <c r="B36" s="330" t="s">
        <v>947</v>
      </c>
      <c r="C36" s="336" t="s">
        <v>950</v>
      </c>
      <c r="D36" s="336" t="s">
        <v>950</v>
      </c>
      <c r="E36" s="332" t="n">
        <f aca="false">F36+G36+H36</f>
        <v>6</v>
      </c>
      <c r="F36" s="349" t="n">
        <v>6</v>
      </c>
      <c r="G36" s="340"/>
      <c r="H36" s="341"/>
    </row>
    <row r="37" customFormat="false" ht="20.1" hidden="false" customHeight="true" outlineLevel="0" collapsed="false">
      <c r="A37" s="329" t="n">
        <v>30</v>
      </c>
      <c r="B37" s="330" t="s">
        <v>947</v>
      </c>
      <c r="C37" s="336" t="s">
        <v>951</v>
      </c>
      <c r="D37" s="336" t="s">
        <v>951</v>
      </c>
      <c r="E37" s="332" t="n">
        <f aca="false">F37+G37+H37</f>
        <v>8</v>
      </c>
      <c r="F37" s="349" t="n">
        <v>8</v>
      </c>
      <c r="G37" s="340"/>
      <c r="H37" s="341"/>
    </row>
    <row r="38" customFormat="false" ht="20.1" hidden="false" customHeight="true" outlineLevel="0" collapsed="false">
      <c r="A38" s="329" t="n">
        <v>31</v>
      </c>
      <c r="B38" s="330" t="s">
        <v>947</v>
      </c>
      <c r="C38" s="336" t="s">
        <v>952</v>
      </c>
      <c r="D38" s="336" t="s">
        <v>952</v>
      </c>
      <c r="E38" s="332" t="n">
        <f aca="false">F38+G38+H38</f>
        <v>10</v>
      </c>
      <c r="F38" s="349" t="n">
        <v>10</v>
      </c>
      <c r="G38" s="340"/>
      <c r="H38" s="341"/>
    </row>
    <row r="39" customFormat="false" ht="27" hidden="false" customHeight="true" outlineLevel="0" collapsed="false">
      <c r="A39" s="329" t="n">
        <v>32</v>
      </c>
      <c r="B39" s="350" t="s">
        <v>841</v>
      </c>
      <c r="C39" s="351" t="s">
        <v>953</v>
      </c>
      <c r="D39" s="351" t="s">
        <v>953</v>
      </c>
      <c r="E39" s="332" t="n">
        <f aca="false">F39+G39+H39</f>
        <v>3</v>
      </c>
      <c r="F39" s="352" t="n">
        <v>3</v>
      </c>
      <c r="G39" s="341"/>
      <c r="H39" s="341"/>
    </row>
    <row r="40" customFormat="false" ht="27" hidden="false" customHeight="true" outlineLevel="0" collapsed="false">
      <c r="A40" s="329" t="n">
        <v>33</v>
      </c>
      <c r="B40" s="350" t="s">
        <v>841</v>
      </c>
      <c r="C40" s="351" t="s">
        <v>954</v>
      </c>
      <c r="D40" s="351" t="s">
        <v>955</v>
      </c>
      <c r="E40" s="332" t="n">
        <f aca="false">F40+G40+H40</f>
        <v>304</v>
      </c>
      <c r="F40" s="352" t="n">
        <v>304</v>
      </c>
      <c r="G40" s="341"/>
      <c r="H40" s="341"/>
    </row>
    <row r="41" customFormat="false" ht="18.95" hidden="false" customHeight="true" outlineLevel="0" collapsed="false">
      <c r="A41" s="329" t="n">
        <v>34</v>
      </c>
      <c r="B41" s="345" t="s">
        <v>956</v>
      </c>
      <c r="C41" s="353" t="s">
        <v>957</v>
      </c>
      <c r="D41" s="353" t="s">
        <v>957</v>
      </c>
      <c r="E41" s="332" t="n">
        <f aca="false">F41+G41+H41</f>
        <v>60</v>
      </c>
      <c r="F41" s="354" t="n">
        <v>60</v>
      </c>
      <c r="G41" s="342"/>
      <c r="H41" s="341"/>
    </row>
    <row r="42" customFormat="false" ht="18.95" hidden="false" customHeight="true" outlineLevel="0" collapsed="false">
      <c r="A42" s="329" t="n">
        <v>35</v>
      </c>
      <c r="B42" s="345" t="s">
        <v>956</v>
      </c>
      <c r="C42" s="336" t="s">
        <v>958</v>
      </c>
      <c r="D42" s="336" t="s">
        <v>959</v>
      </c>
      <c r="E42" s="332" t="n">
        <f aca="false">F42+G42+H42</f>
        <v>588</v>
      </c>
      <c r="F42" s="354" t="n">
        <v>588</v>
      </c>
      <c r="G42" s="342"/>
      <c r="H42" s="341"/>
    </row>
    <row r="43" customFormat="false" ht="18.95" hidden="false" customHeight="true" outlineLevel="0" collapsed="false">
      <c r="A43" s="329" t="n">
        <v>36</v>
      </c>
      <c r="B43" s="345" t="s">
        <v>956</v>
      </c>
      <c r="C43" s="336" t="s">
        <v>960</v>
      </c>
      <c r="D43" s="336" t="s">
        <v>960</v>
      </c>
      <c r="E43" s="332" t="n">
        <f aca="false">F43+G43+H43</f>
        <v>100</v>
      </c>
      <c r="F43" s="354" t="n">
        <v>100</v>
      </c>
      <c r="G43" s="342"/>
      <c r="H43" s="341"/>
    </row>
    <row r="44" customFormat="false" ht="18.95" hidden="false" customHeight="true" outlineLevel="0" collapsed="false">
      <c r="A44" s="329" t="n">
        <v>37</v>
      </c>
      <c r="B44" s="345" t="s">
        <v>956</v>
      </c>
      <c r="C44" s="336" t="s">
        <v>961</v>
      </c>
      <c r="D44" s="336" t="s">
        <v>962</v>
      </c>
      <c r="E44" s="332" t="n">
        <f aca="false">F44+G44+H44</f>
        <v>10</v>
      </c>
      <c r="F44" s="354" t="n">
        <v>10</v>
      </c>
      <c r="G44" s="342"/>
      <c r="H44" s="341"/>
    </row>
    <row r="45" customFormat="false" ht="21" hidden="false" customHeight="true" outlineLevel="0" collapsed="false">
      <c r="A45" s="329" t="n">
        <v>38</v>
      </c>
      <c r="B45" s="345" t="s">
        <v>956</v>
      </c>
      <c r="C45" s="336" t="s">
        <v>963</v>
      </c>
      <c r="D45" s="336" t="s">
        <v>963</v>
      </c>
      <c r="E45" s="332" t="n">
        <f aca="false">F45+G45+H45</f>
        <v>200</v>
      </c>
      <c r="F45" s="354" t="n">
        <v>200</v>
      </c>
      <c r="G45" s="342"/>
      <c r="H45" s="341"/>
    </row>
    <row r="46" customFormat="false" ht="21" hidden="false" customHeight="true" outlineLevel="0" collapsed="false">
      <c r="A46" s="329" t="n">
        <v>39</v>
      </c>
      <c r="B46" s="345" t="s">
        <v>956</v>
      </c>
      <c r="C46" s="336" t="s">
        <v>964</v>
      </c>
      <c r="D46" s="336" t="s">
        <v>965</v>
      </c>
      <c r="E46" s="332" t="n">
        <f aca="false">F46+G46+H46</f>
        <v>40</v>
      </c>
      <c r="F46" s="354" t="n">
        <v>40</v>
      </c>
      <c r="G46" s="342"/>
      <c r="H46" s="341"/>
    </row>
    <row r="47" customFormat="false" ht="21" hidden="false" customHeight="true" outlineLevel="0" collapsed="false">
      <c r="A47" s="329" t="n">
        <v>40</v>
      </c>
      <c r="B47" s="345" t="s">
        <v>956</v>
      </c>
      <c r="C47" s="336" t="s">
        <v>966</v>
      </c>
      <c r="D47" s="336" t="s">
        <v>966</v>
      </c>
      <c r="E47" s="332" t="n">
        <f aca="false">F47+G47+H47</f>
        <v>200</v>
      </c>
      <c r="F47" s="354" t="n">
        <v>200</v>
      </c>
      <c r="G47" s="342"/>
      <c r="H47" s="341"/>
    </row>
    <row r="48" customFormat="false" ht="21" hidden="false" customHeight="true" outlineLevel="0" collapsed="false">
      <c r="A48" s="329" t="n">
        <v>41</v>
      </c>
      <c r="B48" s="345" t="s">
        <v>956</v>
      </c>
      <c r="C48" s="336" t="s">
        <v>967</v>
      </c>
      <c r="D48" s="336" t="s">
        <v>968</v>
      </c>
      <c r="E48" s="332" t="n">
        <f aca="false">F48+G48+H48</f>
        <v>40</v>
      </c>
      <c r="F48" s="354" t="n">
        <v>40</v>
      </c>
      <c r="G48" s="342"/>
      <c r="H48" s="341"/>
    </row>
    <row r="49" customFormat="false" ht="14.25" hidden="false" customHeight="false" outlineLevel="0" collapsed="false">
      <c r="A49" s="222" t="n">
        <v>42</v>
      </c>
      <c r="B49" s="345" t="s">
        <v>969</v>
      </c>
      <c r="C49" s="342" t="s">
        <v>970</v>
      </c>
      <c r="D49" s="342" t="s">
        <v>910</v>
      </c>
      <c r="E49" s="332" t="n">
        <f aca="false">F49+G49+H49</f>
        <v>10</v>
      </c>
      <c r="F49" s="346" t="n">
        <v>10</v>
      </c>
      <c r="G49" s="341"/>
      <c r="H49" s="341"/>
    </row>
  </sheetData>
  <mergeCells count="11">
    <mergeCell ref="B2:H2"/>
    <mergeCell ref="B3:H3"/>
    <mergeCell ref="A4:A7"/>
    <mergeCell ref="B4:B6"/>
    <mergeCell ref="C4:C6"/>
    <mergeCell ref="D4:D6"/>
    <mergeCell ref="E4:H4"/>
    <mergeCell ref="E5:E6"/>
    <mergeCell ref="F5:F6"/>
    <mergeCell ref="G5:G6"/>
    <mergeCell ref="H5:H6"/>
  </mergeCells>
  <printOptions headings="false" gridLines="false" gridLinesSet="true" horizontalCentered="false" verticalCentered="false"/>
  <pageMargins left="0.865972222222222" right="0.275694444444444" top="0.309722222222222" bottom="0.610416666666667"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02:54:37Z</dcterms:created>
  <dc:creator>何金宏</dc:creator>
  <dc:description/>
  <dc:language>en-US</dc:language>
  <cp:lastModifiedBy>微软用户</cp:lastModifiedBy>
  <cp:lastPrinted>2019-03-25T02:08:39Z</cp:lastPrinted>
  <dcterms:modified xsi:type="dcterms:W3CDTF">2020-04-22T02:12: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ies>
</file>