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7:$K$14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302452005</t>
    </r>
  </si>
  <si>
    <t xml:space="preserve">单位名称：代古寺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王军成</t>
  </si>
  <si>
    <t xml:space="preserve">财务负责人：王军成</t>
  </si>
  <si>
    <t xml:space="preserve"> 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代古寺木材检查站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农林水</t>
  </si>
  <si>
    <t xml:space="preserve">林业</t>
  </si>
  <si>
    <t xml:space="preserve">林业事业机构</t>
  </si>
  <si>
    <t xml:space="preserve">社会保障和就业支出</t>
  </si>
  <si>
    <t xml:space="preserve">行政事业单位离退休</t>
  </si>
  <si>
    <t xml:space="preserve">2080502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2"/>
    <col collapsed="false" customWidth="true" hidden="false" outlineLevel="0" max="3" min="3" style="62" width="12.13"/>
    <col collapsed="false" customWidth="true" hidden="false" outlineLevel="0" max="18" min="4" style="62" width="8.99"/>
    <col collapsed="false" customWidth="true" hidden="false" outlineLevel="0" max="247" min="19" style="117" width="9.13"/>
    <col collapsed="false" customWidth="true" hidden="false" outlineLevel="0" max="253" min="248" style="118" width="9.13"/>
  </cols>
  <sheetData>
    <row r="1" customFormat="false" ht="24.75" hidden="false" customHeight="true" outlineLevel="0" collapsed="false">
      <c r="A1" s="152" t="s">
        <v>293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294</v>
      </c>
      <c r="R2" s="117"/>
    </row>
    <row r="3" customFormat="false" ht="24.75" hidden="false" customHeight="true" outlineLevel="0" collapsed="false">
      <c r="A3" s="155" t="s">
        <v>152</v>
      </c>
      <c r="B3" s="126" t="s">
        <v>295</v>
      </c>
      <c r="C3" s="126" t="s">
        <v>296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7"/>
      <c r="R5" s="117"/>
    </row>
    <row r="6" s="117" customFormat="true" ht="24.75" hidden="false" customHeight="true" outlineLevel="0" collapsed="false">
      <c r="A6" s="103" t="s">
        <v>101</v>
      </c>
      <c r="B6" s="158"/>
      <c r="C6" s="132"/>
    </row>
    <row r="7" customFormat="false" ht="24.75" hidden="false" customHeight="true" outlineLevel="0" collapsed="false">
      <c r="A7" s="159"/>
      <c r="B7" s="158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59"/>
      <c r="B8" s="158"/>
      <c r="C8" s="132"/>
      <c r="R8" s="117"/>
    </row>
    <row r="9" customFormat="false" ht="24.75" hidden="false" customHeight="true" outlineLevel="0" collapsed="false">
      <c r="A9" s="159"/>
      <c r="B9" s="158"/>
      <c r="C9" s="132"/>
      <c r="R9" s="117"/>
    </row>
    <row r="10" customFormat="false" ht="24.75" hidden="false" customHeight="true" outlineLevel="0" collapsed="false">
      <c r="A10" s="159"/>
      <c r="B10" s="158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59"/>
      <c r="B11" s="158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0"/>
      <c r="B12" s="161"/>
      <c r="C12" s="10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59"/>
      <c r="B13" s="158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0"/>
      <c r="B14" s="161"/>
      <c r="C14" s="10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59"/>
      <c r="B15" s="158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0"/>
      <c r="B16" s="161"/>
      <c r="C16" s="101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59"/>
      <c r="B17" s="158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0"/>
      <c r="B18" s="161"/>
      <c r="C18" s="101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0"/>
      <c r="B19" s="161"/>
      <c r="C19" s="101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63" t="s">
        <v>298</v>
      </c>
      <c r="C4" s="163" t="s">
        <v>299</v>
      </c>
      <c r="D4" s="163" t="s">
        <v>300</v>
      </c>
      <c r="E4" s="163" t="s">
        <v>301</v>
      </c>
      <c r="F4" s="163"/>
      <c r="G4" s="163" t="s">
        <v>302</v>
      </c>
      <c r="H4" s="164" t="s">
        <v>303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4</v>
      </c>
      <c r="F5" s="163" t="s">
        <v>305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32" t="n">
        <v>0</v>
      </c>
      <c r="C6" s="166" t="n">
        <f aca="false">C7</f>
        <v>0</v>
      </c>
      <c r="D6" s="132" t="n">
        <v>0</v>
      </c>
      <c r="E6" s="166" t="n">
        <f aca="false">E7</f>
        <v>0</v>
      </c>
      <c r="F6" s="132" t="n">
        <f aca="false">F7</f>
        <v>0</v>
      </c>
      <c r="G6" s="132" t="n">
        <f aca="false">G7</f>
        <v>0</v>
      </c>
      <c r="H6" s="167" t="n">
        <v>0</v>
      </c>
      <c r="I6" s="62"/>
    </row>
    <row r="7" customFormat="false" ht="24.75" hidden="false" customHeight="true" outlineLevel="0" collapsed="false">
      <c r="A7" s="165"/>
      <c r="B7" s="132"/>
      <c r="C7" s="166"/>
      <c r="D7" s="132"/>
      <c r="E7" s="166"/>
      <c r="F7" s="132"/>
      <c r="G7" s="132"/>
      <c r="H7" s="167"/>
    </row>
    <row r="8" customFormat="false" ht="24.7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</row>
    <row r="9" customFormat="false" ht="24.7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08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9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0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1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2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3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4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5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2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6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7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8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0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3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8.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56.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8.8</v>
      </c>
      <c r="C35" s="46" t="s">
        <v>72</v>
      </c>
      <c r="D35" s="47" t="n">
        <v>58.8</v>
      </c>
      <c r="E35" s="35"/>
    </row>
    <row r="36" customFormat="false" ht="24.75" hidden="false" customHeight="true" outlineLevel="0" collapsed="false">
      <c r="A36" s="48"/>
      <c r="B36" s="43"/>
      <c r="C36" s="49"/>
      <c r="D36" s="44"/>
    </row>
    <row r="37" customFormat="false" ht="24.75" hidden="false" customHeight="true" outlineLevel="0" collapsed="false">
      <c r="A37" s="48"/>
      <c r="B37" s="43"/>
      <c r="C37" s="49"/>
      <c r="D37" s="44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4"/>
    </row>
    <row r="41" s="36" customFormat="true" ht="24.75" hidden="false" customHeight="true" outlineLevel="0" collapsed="false">
      <c r="A41" s="45" t="s">
        <v>76</v>
      </c>
      <c r="B41" s="37" t="n">
        <v>58.8</v>
      </c>
      <c r="C41" s="56" t="s">
        <v>77</v>
      </c>
      <c r="D41" s="37" t="n">
        <v>58.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7" t="n">
        <v>58.8</v>
      </c>
      <c r="C4" s="62"/>
    </row>
    <row r="5" customFormat="false" ht="24.75" hidden="false" customHeight="true" outlineLevel="0" collapsed="false">
      <c r="A5" s="61" t="s">
        <v>79</v>
      </c>
      <c r="B5" s="37" t="n">
        <v>58.8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64" t="n">
        <v>58.8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/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7" t="n">
        <v>58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3" activeCellId="0" sqref="A13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58.8</v>
      </c>
      <c r="C6" s="75" t="n">
        <v>58.8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5" t="n">
        <v>56.8</v>
      </c>
      <c r="C7" s="75" t="n">
        <v>56.8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56.8</v>
      </c>
      <c r="C8" s="75" t="n">
        <v>56.8</v>
      </c>
      <c r="D8" s="76"/>
      <c r="E8" s="76"/>
    </row>
    <row r="9" customFormat="false" ht="29.25" hidden="false" customHeight="true" outlineLevel="0" collapsed="false">
      <c r="A9" s="78" t="s">
        <v>104</v>
      </c>
      <c r="B9" s="75" t="n">
        <v>56.8</v>
      </c>
      <c r="C9" s="75" t="n">
        <v>56.8</v>
      </c>
      <c r="D9" s="79"/>
      <c r="E9" s="79"/>
    </row>
    <row r="10" customFormat="false" ht="29.25" hidden="false" customHeight="true" outlineLevel="0" collapsed="false">
      <c r="A10" s="80" t="s">
        <v>105</v>
      </c>
      <c r="B10" s="75" t="n">
        <v>56.8</v>
      </c>
      <c r="C10" s="75" t="n">
        <v>56.8</v>
      </c>
      <c r="D10" s="79"/>
      <c r="E10" s="79"/>
    </row>
    <row r="11" customFormat="false" ht="29.25" hidden="false" customHeight="true" outlineLevel="0" collapsed="false">
      <c r="A11" s="78" t="s">
        <v>106</v>
      </c>
      <c r="B11" s="81" t="n">
        <v>2</v>
      </c>
      <c r="C11" s="82" t="n">
        <v>2</v>
      </c>
      <c r="D11" s="79"/>
      <c r="E11" s="79"/>
    </row>
    <row r="12" customFormat="false" ht="29.25" hidden="false" customHeight="true" outlineLevel="0" collapsed="false">
      <c r="A12" s="77" t="s">
        <v>107</v>
      </c>
      <c r="B12" s="81" t="n">
        <v>2</v>
      </c>
      <c r="C12" s="82" t="n">
        <v>2</v>
      </c>
      <c r="D12" s="76"/>
      <c r="E12" s="76"/>
    </row>
    <row r="13" customFormat="false" ht="29.25" hidden="false" customHeight="true" outlineLevel="0" collapsed="false">
      <c r="A13" s="77" t="s">
        <v>108</v>
      </c>
      <c r="B13" s="81" t="n">
        <v>2</v>
      </c>
      <c r="C13" s="82" t="n">
        <v>2</v>
      </c>
      <c r="D13" s="76"/>
      <c r="E13" s="76"/>
    </row>
    <row r="14" customFormat="false" ht="29.25" hidden="false" customHeight="true" outlineLevel="0" collapsed="false">
      <c r="A14" s="78"/>
      <c r="B14" s="81"/>
      <c r="C14" s="82"/>
      <c r="D14" s="79"/>
      <c r="E14" s="79"/>
    </row>
    <row r="15" customFormat="false" ht="29.25" hidden="false" customHeight="true" outlineLevel="0" collapsed="false">
      <c r="A15" s="78"/>
      <c r="B15" s="81"/>
      <c r="C15" s="82"/>
      <c r="D15" s="79"/>
      <c r="E15" s="79"/>
    </row>
    <row r="16" customFormat="false" ht="29.25" hidden="false" customHeight="true" outlineLevel="0" collapsed="false">
      <c r="A16" s="78"/>
      <c r="B16" s="81"/>
      <c r="C16" s="82"/>
      <c r="D16" s="79"/>
      <c r="E16" s="79"/>
    </row>
    <row r="17" customFormat="false" ht="29.25" hidden="false" customHeight="true" outlineLevel="0" collapsed="false">
      <c r="A17" s="78"/>
      <c r="B17" s="81"/>
      <c r="C17" s="82"/>
      <c r="D17" s="79"/>
      <c r="E17" s="79"/>
    </row>
    <row r="18" customFormat="false" ht="29.25" hidden="false" customHeight="true" outlineLevel="0" collapsed="false">
      <c r="A18" s="77"/>
      <c r="B18" s="75"/>
      <c r="C18" s="83"/>
      <c r="D18" s="76"/>
      <c r="E18" s="76"/>
    </row>
    <row r="19" customFormat="false" ht="29.25" hidden="false" customHeight="true" outlineLevel="0" collapsed="false">
      <c r="A19" s="77"/>
      <c r="B19" s="75"/>
      <c r="C19" s="83"/>
      <c r="D19" s="76"/>
      <c r="E19" s="76"/>
    </row>
    <row r="20" customFormat="false" ht="29.25" hidden="false" customHeight="true" outlineLevel="0" collapsed="false">
      <c r="A20" s="78"/>
      <c r="B20" s="81"/>
      <c r="C20" s="82"/>
      <c r="D20" s="79"/>
      <c r="E20" s="79"/>
    </row>
    <row r="21" customFormat="false" ht="29.25" hidden="false" customHeight="true" outlineLevel="0" collapsed="false">
      <c r="A21" s="78"/>
      <c r="B21" s="81"/>
      <c r="C21" s="82"/>
      <c r="D21" s="79"/>
      <c r="E21" s="79"/>
    </row>
    <row r="22" customFormat="false" ht="29.25" hidden="false" customHeight="true" outlineLevel="0" collapsed="false">
      <c r="A22" s="78"/>
      <c r="B22" s="81"/>
      <c r="C22" s="82"/>
      <c r="D22" s="79"/>
      <c r="E22" s="79"/>
    </row>
    <row r="23" customFormat="false" ht="29.25" hidden="false" customHeight="true" outlineLevel="0" collapsed="false">
      <c r="A23" s="77"/>
      <c r="B23" s="75"/>
      <c r="C23" s="83"/>
      <c r="D23" s="76"/>
      <c r="E23" s="76"/>
    </row>
    <row r="24" customFormat="false" ht="29.25" hidden="false" customHeight="true" outlineLevel="0" collapsed="false">
      <c r="A24" s="77"/>
      <c r="B24" s="75"/>
      <c r="C24" s="83"/>
      <c r="D24" s="76"/>
      <c r="E24" s="76"/>
    </row>
    <row r="25" customFormat="false" ht="29.25" hidden="false" customHeight="true" outlineLevel="0" collapsed="false">
      <c r="A25" s="78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2</v>
      </c>
      <c r="B6" s="32" t="n">
        <v>58.8</v>
      </c>
      <c r="C6" s="93" t="s">
        <v>113</v>
      </c>
      <c r="D6" s="32" t="n">
        <v>58.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4</v>
      </c>
      <c r="B7" s="37" t="n">
        <v>58.8</v>
      </c>
      <c r="C7" s="93" t="s">
        <v>115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6</v>
      </c>
      <c r="B8" s="97" t="n">
        <v>0</v>
      </c>
      <c r="C8" s="93" t="s">
        <v>117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8</v>
      </c>
      <c r="B9" s="97"/>
      <c r="C9" s="93" t="s">
        <v>119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20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21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2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23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4</v>
      </c>
      <c r="D14" s="41" t="n">
        <v>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5</v>
      </c>
      <c r="D15" s="41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6</v>
      </c>
      <c r="D16" s="41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7</v>
      </c>
      <c r="D17" s="41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8</v>
      </c>
      <c r="D18" s="3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9</v>
      </c>
      <c r="D19" s="41" t="n">
        <v>56.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30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31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32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33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4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5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6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7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8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9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40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41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42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43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4</v>
      </c>
      <c r="B34" s="101" t="n">
        <f aca="false">B7+B8</f>
        <v>58.8</v>
      </c>
      <c r="C34" s="70" t="s">
        <v>145</v>
      </c>
      <c r="D34" s="101" t="n">
        <v>58.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1</v>
      </c>
      <c r="B7" s="75" t="n">
        <v>58.8</v>
      </c>
      <c r="C7" s="75" t="n">
        <v>58.8</v>
      </c>
      <c r="D7" s="75" t="n">
        <v>58.8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77" t="s">
        <v>102</v>
      </c>
      <c r="B8" s="75" t="n">
        <v>56.8</v>
      </c>
      <c r="C8" s="75" t="n">
        <v>56.8</v>
      </c>
      <c r="D8" s="75" t="n">
        <v>56.8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77" t="s">
        <v>103</v>
      </c>
      <c r="B9" s="75" t="n">
        <v>56.8</v>
      </c>
      <c r="C9" s="75" t="n">
        <v>56.8</v>
      </c>
      <c r="D9" s="75" t="n">
        <v>56.8</v>
      </c>
      <c r="E9" s="106"/>
      <c r="F9" s="106"/>
      <c r="G9" s="106" t="n">
        <v>0</v>
      </c>
      <c r="H9" s="106" t="n">
        <v>0</v>
      </c>
      <c r="I9" s="106" t="n">
        <v>0</v>
      </c>
      <c r="J9" s="107" t="n">
        <v>0</v>
      </c>
      <c r="K9" s="108" t="n">
        <v>0</v>
      </c>
    </row>
    <row r="10" customFormat="false" ht="24.75" hidden="false" customHeight="true" outlineLevel="0" collapsed="false">
      <c r="A10" s="78" t="s">
        <v>104</v>
      </c>
      <c r="B10" s="75" t="n">
        <v>56.8</v>
      </c>
      <c r="C10" s="75" t="n">
        <v>56.8</v>
      </c>
      <c r="D10" s="75" t="n">
        <v>56.8</v>
      </c>
      <c r="E10" s="106"/>
      <c r="F10" s="106"/>
      <c r="G10" s="106" t="n">
        <v>0</v>
      </c>
      <c r="H10" s="106" t="n">
        <v>0</v>
      </c>
      <c r="I10" s="64" t="n">
        <v>0</v>
      </c>
      <c r="J10" s="106" t="n">
        <v>0</v>
      </c>
      <c r="K10" s="106" t="n">
        <v>0</v>
      </c>
    </row>
    <row r="11" customFormat="false" ht="24.75" hidden="false" customHeight="true" outlineLevel="0" collapsed="false">
      <c r="A11" s="80" t="s">
        <v>105</v>
      </c>
      <c r="B11" s="75" t="n">
        <v>56.8</v>
      </c>
      <c r="C11" s="75" t="n">
        <v>56.8</v>
      </c>
      <c r="D11" s="75" t="n">
        <v>56.8</v>
      </c>
      <c r="E11" s="106"/>
      <c r="F11" s="106"/>
      <c r="G11" s="106" t="n">
        <v>0</v>
      </c>
      <c r="H11" s="106" t="n">
        <v>0</v>
      </c>
      <c r="I11" s="64" t="n">
        <v>0</v>
      </c>
      <c r="J11" s="106" t="n">
        <v>0</v>
      </c>
      <c r="K11" s="106" t="n">
        <v>0</v>
      </c>
    </row>
    <row r="12" customFormat="false" ht="24.75" hidden="false" customHeight="true" outlineLevel="0" collapsed="false">
      <c r="A12" s="78" t="s">
        <v>106</v>
      </c>
      <c r="B12" s="81" t="n">
        <v>2</v>
      </c>
      <c r="C12" s="82" t="n">
        <v>2</v>
      </c>
      <c r="D12" s="82" t="n">
        <v>2</v>
      </c>
      <c r="E12" s="106"/>
      <c r="F12" s="106"/>
      <c r="G12" s="106" t="n">
        <v>0</v>
      </c>
      <c r="H12" s="106" t="n">
        <v>0</v>
      </c>
      <c r="I12" s="64" t="n">
        <v>0</v>
      </c>
      <c r="J12" s="106" t="n">
        <v>0</v>
      </c>
      <c r="K12" s="106" t="n">
        <v>0</v>
      </c>
    </row>
    <row r="13" customFormat="false" ht="24.75" hidden="false" customHeight="true" outlineLevel="0" collapsed="false">
      <c r="A13" s="77" t="s">
        <v>107</v>
      </c>
      <c r="B13" s="81" t="n">
        <v>2</v>
      </c>
      <c r="C13" s="82" t="n">
        <v>2</v>
      </c>
      <c r="D13" s="82" t="n">
        <v>2</v>
      </c>
      <c r="E13" s="106"/>
      <c r="F13" s="106"/>
      <c r="G13" s="106" t="n">
        <v>0</v>
      </c>
      <c r="H13" s="106" t="n">
        <v>0</v>
      </c>
      <c r="I13" s="64" t="n">
        <v>0</v>
      </c>
      <c r="J13" s="106" t="n">
        <v>0</v>
      </c>
      <c r="K13" s="106" t="n">
        <v>0</v>
      </c>
    </row>
    <row r="14" customFormat="false" ht="24.75" hidden="false" customHeight="true" outlineLevel="0" collapsed="false">
      <c r="A14" s="77" t="s">
        <v>108</v>
      </c>
      <c r="B14" s="81" t="n">
        <v>2</v>
      </c>
      <c r="C14" s="82" t="n">
        <v>2</v>
      </c>
      <c r="D14" s="106"/>
      <c r="E14" s="106"/>
      <c r="F14" s="106"/>
      <c r="G14" s="106" t="n">
        <v>0</v>
      </c>
      <c r="H14" s="106" t="n">
        <v>0</v>
      </c>
      <c r="I14" s="64" t="n">
        <v>0</v>
      </c>
      <c r="J14" s="106" t="n">
        <v>0</v>
      </c>
      <c r="K14" s="106" t="n">
        <v>0</v>
      </c>
    </row>
    <row r="15" customFormat="false" ht="12.75" hidden="false" customHeight="true" outlineLevel="0" collapsed="false">
      <c r="K15" s="0"/>
      <c r="L15" s="0"/>
      <c r="M15" s="0"/>
    </row>
    <row r="16" customFormat="false" ht="12.75" hidden="false" customHeight="true" outlineLevel="0" collapsed="false">
      <c r="K16" s="0"/>
      <c r="L16" s="0"/>
      <c r="M16" s="0"/>
    </row>
    <row r="17" customFormat="false" ht="12.75" hidden="false" customHeight="true" outlineLevel="0" collapsed="false">
      <c r="K17" s="0"/>
      <c r="L17" s="0"/>
      <c r="M17" s="0"/>
    </row>
    <row r="18" customFormat="false" ht="12.75" hidden="false" customHeight="true" outlineLevel="0" collapsed="false">
      <c r="K18" s="0"/>
      <c r="L18" s="0"/>
      <c r="M18" s="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8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10"/>
      <c r="B6" s="111" t="s">
        <v>101</v>
      </c>
      <c r="C6" s="75" t="n">
        <v>58.8</v>
      </c>
      <c r="D6" s="75" t="n">
        <v>58.8</v>
      </c>
      <c r="E6" s="105" t="n">
        <f aca="false">E7+E11+E17+E22</f>
        <v>0</v>
      </c>
      <c r="F6" s="62"/>
      <c r="G6" s="62"/>
    </row>
    <row r="7" customFormat="false" ht="24.75" hidden="false" customHeight="true" outlineLevel="0" collapsed="false">
      <c r="A7" s="77" t="n">
        <v>213</v>
      </c>
      <c r="B7" s="112" t="s">
        <v>154</v>
      </c>
      <c r="C7" s="75" t="n">
        <v>56.8</v>
      </c>
      <c r="D7" s="75" t="n">
        <v>56.8</v>
      </c>
      <c r="E7" s="105"/>
    </row>
    <row r="8" customFormat="false" ht="24.75" hidden="false" customHeight="true" outlineLevel="0" collapsed="false">
      <c r="A8" s="112" t="n">
        <v>21302</v>
      </c>
      <c r="B8" s="112" t="s">
        <v>155</v>
      </c>
      <c r="C8" s="75" t="n">
        <v>56.8</v>
      </c>
      <c r="D8" s="75" t="n">
        <v>56.8</v>
      </c>
      <c r="E8" s="105"/>
    </row>
    <row r="9" customFormat="false" ht="24.75" hidden="false" customHeight="true" outlineLevel="0" collapsed="false">
      <c r="A9" s="78" t="n">
        <v>2130204</v>
      </c>
      <c r="B9" s="80" t="s">
        <v>156</v>
      </c>
      <c r="C9" s="75" t="n">
        <v>56.8</v>
      </c>
      <c r="D9" s="75" t="n">
        <v>56.8</v>
      </c>
      <c r="E9" s="64"/>
    </row>
    <row r="10" customFormat="false" ht="24.75" hidden="false" customHeight="true" outlineLevel="0" collapsed="false">
      <c r="A10" s="78" t="n">
        <v>208</v>
      </c>
      <c r="B10" s="80" t="s">
        <v>157</v>
      </c>
      <c r="C10" s="82" t="n">
        <v>2</v>
      </c>
      <c r="D10" s="82" t="n">
        <v>2</v>
      </c>
      <c r="E10" s="64"/>
    </row>
    <row r="11" customFormat="false" ht="24.75" hidden="false" customHeight="true" outlineLevel="0" collapsed="false">
      <c r="A11" s="112" t="n">
        <v>20805</v>
      </c>
      <c r="B11" s="112" t="s">
        <v>158</v>
      </c>
      <c r="C11" s="82" t="n">
        <v>2</v>
      </c>
      <c r="D11" s="82" t="n">
        <v>2</v>
      </c>
      <c r="E11" s="105"/>
    </row>
    <row r="12" customFormat="false" ht="24.75" hidden="false" customHeight="true" outlineLevel="0" collapsed="false">
      <c r="A12" s="110" t="s">
        <v>159</v>
      </c>
      <c r="B12" s="112" t="s">
        <v>160</v>
      </c>
      <c r="C12" s="81" t="n">
        <v>2</v>
      </c>
      <c r="D12" s="82" t="n">
        <v>2</v>
      </c>
      <c r="E12" s="105"/>
    </row>
    <row r="13" customFormat="false" ht="24.75" hidden="false" customHeight="true" outlineLevel="0" collapsed="false">
      <c r="A13" s="113"/>
      <c r="B13" s="114"/>
      <c r="C13" s="106"/>
      <c r="D13" s="106"/>
      <c r="E13" s="64"/>
    </row>
    <row r="14" customFormat="false" ht="24.75" hidden="false" customHeight="true" outlineLevel="0" collapsed="false">
      <c r="A14" s="113"/>
      <c r="B14" s="114"/>
      <c r="C14" s="106"/>
      <c r="D14" s="106"/>
      <c r="E14" s="64"/>
    </row>
    <row r="15" customFormat="false" ht="24.75" hidden="false" customHeight="true" outlineLevel="0" collapsed="false">
      <c r="A15" s="113"/>
      <c r="B15" s="114"/>
      <c r="C15" s="106"/>
      <c r="D15" s="106"/>
      <c r="E15" s="64"/>
    </row>
    <row r="16" customFormat="false" ht="24.75" hidden="false" customHeight="true" outlineLevel="0" collapsed="false">
      <c r="A16" s="113"/>
      <c r="B16" s="114"/>
      <c r="C16" s="106"/>
      <c r="D16" s="106"/>
      <c r="E16" s="64"/>
    </row>
    <row r="17" customFormat="false" ht="24.75" hidden="false" customHeight="true" outlineLevel="0" collapsed="false">
      <c r="A17" s="110"/>
      <c r="B17" s="111"/>
      <c r="C17" s="104"/>
      <c r="D17" s="104"/>
      <c r="E17" s="105"/>
    </row>
    <row r="18" customFormat="false" ht="24.75" hidden="false" customHeight="true" outlineLevel="0" collapsed="false">
      <c r="A18" s="110"/>
      <c r="B18" s="111"/>
      <c r="C18" s="104"/>
      <c r="D18" s="104"/>
      <c r="E18" s="105"/>
    </row>
    <row r="19" customFormat="false" ht="24.75" hidden="false" customHeight="true" outlineLevel="0" collapsed="false">
      <c r="A19" s="113"/>
      <c r="B19" s="114"/>
      <c r="C19" s="106"/>
      <c r="D19" s="106"/>
      <c r="E19" s="64"/>
    </row>
    <row r="20" customFormat="false" ht="24.75" hidden="false" customHeight="true" outlineLevel="0" collapsed="false">
      <c r="A20" s="113"/>
      <c r="B20" s="114"/>
      <c r="C20" s="106"/>
      <c r="D20" s="106"/>
      <c r="E20" s="64"/>
    </row>
    <row r="21" customFormat="false" ht="24.75" hidden="false" customHeight="true" outlineLevel="0" collapsed="false">
      <c r="A21" s="113"/>
      <c r="B21" s="114"/>
      <c r="C21" s="106"/>
      <c r="D21" s="106"/>
      <c r="E21" s="64"/>
    </row>
    <row r="22" customFormat="false" ht="24.75" hidden="false" customHeight="true" outlineLevel="0" collapsed="false">
      <c r="A22" s="110"/>
      <c r="B22" s="111"/>
      <c r="C22" s="104"/>
      <c r="D22" s="104"/>
      <c r="E22" s="105"/>
    </row>
    <row r="23" customFormat="false" ht="24.75" hidden="false" customHeight="true" outlineLevel="0" collapsed="false">
      <c r="A23" s="110"/>
      <c r="B23" s="111"/>
      <c r="C23" s="104"/>
      <c r="D23" s="104"/>
      <c r="E23" s="105"/>
    </row>
    <row r="24" customFormat="false" ht="24.75" hidden="false" customHeight="true" outlineLevel="0" collapsed="false">
      <c r="A24" s="113"/>
      <c r="B24" s="114"/>
      <c r="C24" s="106"/>
      <c r="D24" s="106"/>
      <c r="E24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3"/>
    <col collapsed="false" customWidth="false" hidden="false" outlineLevel="0" max="257" min="241" style="118" width="9.13"/>
  </cols>
  <sheetData>
    <row r="1" customFormat="false" ht="53.1" hidden="false" customHeight="true" outlineLevel="0" collapsed="false">
      <c r="A1" s="119" t="s">
        <v>161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62</v>
      </c>
    </row>
    <row r="3" customFormat="false" ht="24.75" hidden="false" customHeight="true" outlineLevel="0" collapsed="false">
      <c r="A3" s="125" t="s">
        <v>163</v>
      </c>
      <c r="B3" s="125" t="s">
        <v>164</v>
      </c>
      <c r="C3" s="125" t="s">
        <v>165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6</v>
      </c>
      <c r="E4" s="126" t="s">
        <v>167</v>
      </c>
      <c r="F4" s="126" t="s">
        <v>168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58.8</v>
      </c>
      <c r="E6" s="132" t="n">
        <v>56.8</v>
      </c>
      <c r="F6" s="132" t="n">
        <v>2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69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0</v>
      </c>
      <c r="D8" s="132" t="n">
        <v>54.8</v>
      </c>
      <c r="E8" s="132" t="n">
        <v>54.8</v>
      </c>
      <c r="F8" s="132"/>
    </row>
    <row r="9" customFormat="false" ht="30.95" hidden="false" customHeight="true" outlineLevel="0" collapsed="false">
      <c r="A9" s="137" t="n">
        <v>5011</v>
      </c>
      <c r="B9" s="138" t="s">
        <v>171</v>
      </c>
      <c r="C9" s="139" t="s">
        <v>172</v>
      </c>
      <c r="D9" s="101"/>
      <c r="E9" s="101"/>
      <c r="F9" s="101"/>
    </row>
    <row r="10" customFormat="false" ht="30.95" hidden="false" customHeight="true" outlineLevel="0" collapsed="false">
      <c r="A10" s="137" t="n">
        <v>5011</v>
      </c>
      <c r="B10" s="138" t="s">
        <v>173</v>
      </c>
      <c r="C10" s="139" t="s">
        <v>174</v>
      </c>
      <c r="D10" s="101"/>
      <c r="E10" s="101"/>
      <c r="F10" s="101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75</v>
      </c>
      <c r="C11" s="139" t="s">
        <v>176</v>
      </c>
      <c r="D11" s="101"/>
      <c r="E11" s="101"/>
      <c r="F11" s="101"/>
      <c r="G11" s="117"/>
      <c r="H11" s="117"/>
    </row>
    <row r="12" customFormat="false" ht="30.95" hidden="false" customHeight="true" outlineLevel="0" collapsed="false">
      <c r="A12" s="138" t="s">
        <v>177</v>
      </c>
      <c r="B12" s="138" t="s">
        <v>178</v>
      </c>
      <c r="C12" s="140" t="s">
        <v>179</v>
      </c>
      <c r="D12" s="101"/>
      <c r="E12" s="101"/>
      <c r="F12" s="101"/>
      <c r="G12" s="117"/>
      <c r="H12" s="117"/>
    </row>
    <row r="13" customFormat="false" ht="30.95" hidden="false" customHeight="true" outlineLevel="0" collapsed="false">
      <c r="A13" s="138" t="s">
        <v>177</v>
      </c>
      <c r="B13" s="138" t="s">
        <v>180</v>
      </c>
      <c r="C13" s="139" t="s">
        <v>181</v>
      </c>
      <c r="D13" s="101"/>
      <c r="E13" s="101"/>
      <c r="F13" s="101"/>
      <c r="G13" s="117"/>
      <c r="H13" s="117"/>
    </row>
    <row r="14" customFormat="false" ht="30.95" hidden="false" customHeight="true" outlineLevel="0" collapsed="false">
      <c r="A14" s="138" t="s">
        <v>177</v>
      </c>
      <c r="B14" s="138" t="s">
        <v>182</v>
      </c>
      <c r="C14" s="139" t="s">
        <v>183</v>
      </c>
      <c r="D14" s="101"/>
      <c r="E14" s="101"/>
      <c r="F14" s="101"/>
      <c r="G14" s="117"/>
      <c r="H14" s="117"/>
    </row>
    <row r="15" customFormat="false" ht="30.95" hidden="false" customHeight="true" outlineLevel="0" collapsed="false">
      <c r="A15" s="138" t="s">
        <v>177</v>
      </c>
      <c r="B15" s="138" t="s">
        <v>184</v>
      </c>
      <c r="C15" s="139" t="s">
        <v>185</v>
      </c>
      <c r="D15" s="101"/>
      <c r="E15" s="101"/>
      <c r="F15" s="101"/>
      <c r="G15" s="117"/>
      <c r="H15" s="117"/>
    </row>
    <row r="16" customFormat="false" ht="30.95" hidden="false" customHeight="true" outlineLevel="0" collapsed="false">
      <c r="A16" s="138" t="s">
        <v>177</v>
      </c>
      <c r="B16" s="138" t="s">
        <v>186</v>
      </c>
      <c r="C16" s="139" t="s">
        <v>187</v>
      </c>
      <c r="D16" s="101"/>
      <c r="E16" s="101"/>
      <c r="F16" s="101"/>
      <c r="G16" s="117"/>
      <c r="H16" s="117"/>
    </row>
    <row r="17" customFormat="false" ht="30.95" hidden="false" customHeight="true" outlineLevel="0" collapsed="false">
      <c r="A17" s="141" t="s">
        <v>188</v>
      </c>
      <c r="B17" s="141" t="s">
        <v>189</v>
      </c>
      <c r="C17" s="139" t="s">
        <v>190</v>
      </c>
      <c r="D17" s="132"/>
      <c r="E17" s="132"/>
      <c r="F17" s="132"/>
      <c r="G17" s="117"/>
      <c r="H17" s="117"/>
    </row>
    <row r="18" customFormat="false" ht="30.95" hidden="false" customHeight="true" outlineLevel="0" collapsed="false">
      <c r="A18" s="138" t="s">
        <v>191</v>
      </c>
      <c r="B18" s="138" t="s">
        <v>192</v>
      </c>
      <c r="C18" s="139" t="s">
        <v>193</v>
      </c>
      <c r="D18" s="101"/>
      <c r="E18" s="101"/>
      <c r="F18" s="101"/>
      <c r="G18" s="117"/>
      <c r="H18" s="117"/>
    </row>
    <row r="19" customFormat="false" ht="30.95" hidden="false" customHeight="true" outlineLevel="0" collapsed="false">
      <c r="A19" s="138" t="s">
        <v>191</v>
      </c>
      <c r="B19" s="138" t="s">
        <v>194</v>
      </c>
      <c r="C19" s="139" t="s">
        <v>195</v>
      </c>
      <c r="D19" s="101"/>
      <c r="E19" s="101"/>
      <c r="F19" s="101"/>
      <c r="G19" s="117"/>
      <c r="H19" s="117"/>
    </row>
    <row r="20" customFormat="false" ht="30.95" hidden="false" customHeight="true" outlineLevel="0" collapsed="false">
      <c r="A20" s="138" t="s">
        <v>191</v>
      </c>
      <c r="B20" s="138" t="s">
        <v>196</v>
      </c>
      <c r="C20" s="139" t="s">
        <v>197</v>
      </c>
      <c r="D20" s="101"/>
      <c r="E20" s="101"/>
      <c r="F20" s="101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8</v>
      </c>
      <c r="D21" s="101" t="n">
        <v>2</v>
      </c>
      <c r="E21" s="101"/>
      <c r="F21" s="101" t="n">
        <v>2</v>
      </c>
      <c r="G21" s="117"/>
      <c r="H21" s="117"/>
    </row>
    <row r="22" customFormat="false" ht="30.95" hidden="false" customHeight="true" outlineLevel="0" collapsed="false">
      <c r="A22" s="138" t="s">
        <v>199</v>
      </c>
      <c r="B22" s="138" t="s">
        <v>200</v>
      </c>
      <c r="C22" s="139" t="s">
        <v>201</v>
      </c>
      <c r="D22" s="101"/>
      <c r="E22" s="101"/>
      <c r="F22" s="101"/>
      <c r="G22" s="117"/>
      <c r="H22" s="117"/>
    </row>
    <row r="23" customFormat="false" ht="30.95" hidden="false" customHeight="true" outlineLevel="0" collapsed="false">
      <c r="A23" s="138" t="s">
        <v>199</v>
      </c>
      <c r="B23" s="138" t="s">
        <v>202</v>
      </c>
      <c r="C23" s="139" t="s">
        <v>203</v>
      </c>
      <c r="D23" s="101"/>
      <c r="E23" s="101"/>
      <c r="F23" s="101"/>
      <c r="G23" s="117"/>
      <c r="H23" s="117"/>
    </row>
    <row r="24" customFormat="false" ht="30.95" hidden="false" customHeight="true" outlineLevel="0" collapsed="false">
      <c r="A24" s="138" t="s">
        <v>199</v>
      </c>
      <c r="B24" s="138" t="s">
        <v>204</v>
      </c>
      <c r="C24" s="139" t="s">
        <v>205</v>
      </c>
      <c r="D24" s="101"/>
      <c r="E24" s="101"/>
      <c r="F24" s="101"/>
      <c r="G24" s="117"/>
      <c r="H24" s="117"/>
    </row>
    <row r="25" customFormat="false" ht="30.95" hidden="false" customHeight="true" outlineLevel="0" collapsed="false">
      <c r="A25" s="138" t="s">
        <v>199</v>
      </c>
      <c r="B25" s="138" t="s">
        <v>206</v>
      </c>
      <c r="C25" s="139" t="s">
        <v>207</v>
      </c>
      <c r="D25" s="101"/>
      <c r="E25" s="101"/>
      <c r="F25" s="101"/>
      <c r="G25" s="117"/>
      <c r="H25" s="117"/>
    </row>
    <row r="26" customFormat="false" ht="30.95" hidden="false" customHeight="true" outlineLevel="0" collapsed="false">
      <c r="A26" s="138" t="s">
        <v>199</v>
      </c>
      <c r="B26" s="138" t="s">
        <v>208</v>
      </c>
      <c r="C26" s="139" t="s">
        <v>209</v>
      </c>
      <c r="D26" s="101"/>
      <c r="E26" s="101"/>
      <c r="F26" s="101"/>
      <c r="G26" s="117"/>
      <c r="H26" s="117"/>
    </row>
    <row r="27" customFormat="false" ht="30.95" hidden="false" customHeight="true" outlineLevel="0" collapsed="false">
      <c r="A27" s="138" t="s">
        <v>199</v>
      </c>
      <c r="B27" s="138" t="s">
        <v>210</v>
      </c>
      <c r="C27" s="139" t="s">
        <v>211</v>
      </c>
      <c r="D27" s="101"/>
      <c r="E27" s="101"/>
      <c r="F27" s="101"/>
      <c r="G27" s="117"/>
      <c r="H27" s="117"/>
    </row>
    <row r="28" customFormat="false" ht="30.95" hidden="false" customHeight="true" outlineLevel="0" collapsed="false">
      <c r="A28" s="138" t="s">
        <v>199</v>
      </c>
      <c r="B28" s="138" t="s">
        <v>212</v>
      </c>
      <c r="C28" s="139" t="s">
        <v>213</v>
      </c>
      <c r="D28" s="101"/>
      <c r="E28" s="101"/>
      <c r="F28" s="101"/>
      <c r="G28" s="117"/>
      <c r="H28" s="117"/>
    </row>
    <row r="29" customFormat="false" ht="30.95" hidden="false" customHeight="true" outlineLevel="0" collapsed="false">
      <c r="A29" s="138" t="s">
        <v>199</v>
      </c>
      <c r="B29" s="138" t="s">
        <v>214</v>
      </c>
      <c r="C29" s="139" t="s">
        <v>215</v>
      </c>
      <c r="D29" s="101"/>
      <c r="E29" s="101"/>
      <c r="F29" s="101"/>
      <c r="G29" s="117"/>
      <c r="H29" s="117"/>
    </row>
    <row r="30" customFormat="false" ht="30.95" hidden="false" customHeight="true" outlineLevel="0" collapsed="false">
      <c r="A30" s="138" t="s">
        <v>199</v>
      </c>
      <c r="B30" s="138" t="s">
        <v>216</v>
      </c>
      <c r="C30" s="139" t="s">
        <v>217</v>
      </c>
      <c r="D30" s="101"/>
      <c r="E30" s="101"/>
      <c r="F30" s="101"/>
      <c r="G30" s="117"/>
      <c r="H30" s="117"/>
    </row>
    <row r="31" customFormat="false" ht="30.95" hidden="false" customHeight="true" outlineLevel="0" collapsed="false">
      <c r="A31" s="138" t="s">
        <v>199</v>
      </c>
      <c r="B31" s="138" t="s">
        <v>218</v>
      </c>
      <c r="C31" s="139" t="s">
        <v>219</v>
      </c>
      <c r="D31" s="101"/>
      <c r="E31" s="101"/>
      <c r="F31" s="101"/>
      <c r="G31" s="117"/>
      <c r="H31" s="117"/>
    </row>
    <row r="32" customFormat="false" ht="30.95" hidden="false" customHeight="true" outlineLevel="0" collapsed="false">
      <c r="A32" s="138" t="s">
        <v>199</v>
      </c>
      <c r="B32" s="138" t="s">
        <v>220</v>
      </c>
      <c r="C32" s="139" t="s">
        <v>221</v>
      </c>
      <c r="D32" s="101"/>
      <c r="E32" s="101"/>
      <c r="F32" s="101"/>
      <c r="G32" s="117"/>
      <c r="H32" s="117"/>
    </row>
    <row r="33" customFormat="false" ht="30.95" hidden="false" customHeight="true" outlineLevel="0" collapsed="false">
      <c r="A33" s="138" t="s">
        <v>199</v>
      </c>
      <c r="B33" s="138" t="s">
        <v>222</v>
      </c>
      <c r="C33" s="139" t="s">
        <v>223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199</v>
      </c>
      <c r="B34" s="138" t="s">
        <v>224</v>
      </c>
      <c r="C34" s="139" t="s">
        <v>225</v>
      </c>
      <c r="D34" s="101"/>
      <c r="E34" s="101"/>
      <c r="F34" s="101"/>
      <c r="G34" s="117"/>
      <c r="H34" s="117"/>
    </row>
    <row r="35" customFormat="false" ht="30.95" hidden="false" customHeight="true" outlineLevel="0" collapsed="false">
      <c r="A35" s="138" t="s">
        <v>199</v>
      </c>
      <c r="B35" s="138" t="s">
        <v>226</v>
      </c>
      <c r="C35" s="139" t="s">
        <v>227</v>
      </c>
      <c r="D35" s="101"/>
      <c r="E35" s="101"/>
      <c r="F35" s="101"/>
      <c r="G35" s="117"/>
      <c r="H35" s="117"/>
    </row>
    <row r="36" customFormat="false" ht="30.95" hidden="false" customHeight="true" outlineLevel="0" collapsed="false">
      <c r="A36" s="138" t="s">
        <v>228</v>
      </c>
      <c r="B36" s="138" t="s">
        <v>229</v>
      </c>
      <c r="C36" s="144" t="s">
        <v>230</v>
      </c>
      <c r="D36" s="101"/>
      <c r="E36" s="101"/>
      <c r="F36" s="101"/>
      <c r="G36" s="117"/>
      <c r="H36" s="117"/>
    </row>
    <row r="37" customFormat="false" ht="30.95" hidden="false" customHeight="true" outlineLevel="0" collapsed="false">
      <c r="A37" s="138" t="s">
        <v>231</v>
      </c>
      <c r="B37" s="138" t="s">
        <v>232</v>
      </c>
      <c r="C37" s="139" t="s">
        <v>233</v>
      </c>
      <c r="D37" s="101"/>
      <c r="E37" s="101"/>
      <c r="F37" s="101"/>
      <c r="G37" s="117"/>
      <c r="H37" s="117"/>
    </row>
    <row r="38" customFormat="false" ht="30.95" hidden="false" customHeight="true" outlineLevel="0" collapsed="false">
      <c r="A38" s="138" t="s">
        <v>234</v>
      </c>
      <c r="B38" s="138" t="s">
        <v>235</v>
      </c>
      <c r="C38" s="139" t="s">
        <v>236</v>
      </c>
      <c r="D38" s="101"/>
      <c r="E38" s="101"/>
      <c r="F38" s="101"/>
      <c r="G38" s="117"/>
      <c r="H38" s="117"/>
    </row>
    <row r="39" customFormat="false" ht="30.95" hidden="false" customHeight="true" outlineLevel="0" collapsed="false">
      <c r="A39" s="138" t="s">
        <v>234</v>
      </c>
      <c r="B39" s="138" t="s">
        <v>237</v>
      </c>
      <c r="C39" s="139" t="s">
        <v>238</v>
      </c>
      <c r="D39" s="145"/>
      <c r="E39" s="145"/>
      <c r="F39" s="145"/>
    </row>
    <row r="40" customFormat="false" ht="30.95" hidden="false" customHeight="true" outlineLevel="0" collapsed="false">
      <c r="A40" s="138" t="s">
        <v>234</v>
      </c>
      <c r="B40" s="138" t="s">
        <v>239</v>
      </c>
      <c r="C40" s="139" t="s">
        <v>240</v>
      </c>
      <c r="D40" s="145"/>
      <c r="E40" s="145"/>
      <c r="F40" s="145"/>
    </row>
    <row r="41" customFormat="false" ht="30.95" hidden="false" customHeight="true" outlineLevel="0" collapsed="false">
      <c r="A41" s="138" t="s">
        <v>241</v>
      </c>
      <c r="B41" s="138" t="s">
        <v>242</v>
      </c>
      <c r="C41" s="139" t="s">
        <v>243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41</v>
      </c>
      <c r="B42" s="138" t="s">
        <v>244</v>
      </c>
      <c r="C42" s="139" t="s">
        <v>245</v>
      </c>
      <c r="D42" s="146"/>
      <c r="E42" s="146"/>
      <c r="F42" s="146"/>
      <c r="G42" s="117"/>
      <c r="H42" s="117"/>
    </row>
    <row r="43" customFormat="false" ht="30.95" hidden="false" customHeight="true" outlineLevel="0" collapsed="false">
      <c r="A43" s="138" t="s">
        <v>241</v>
      </c>
      <c r="B43" s="138" t="s">
        <v>246</v>
      </c>
      <c r="C43" s="139" t="s">
        <v>247</v>
      </c>
      <c r="D43" s="145"/>
      <c r="E43" s="145"/>
      <c r="F43" s="145"/>
    </row>
    <row r="44" customFormat="false" ht="30.95" hidden="false" customHeight="true" outlineLevel="0" collapsed="false">
      <c r="A44" s="138" t="s">
        <v>248</v>
      </c>
      <c r="B44" s="138" t="s">
        <v>249</v>
      </c>
      <c r="C44" s="139" t="s">
        <v>250</v>
      </c>
      <c r="D44" s="145"/>
      <c r="E44" s="145"/>
      <c r="F44" s="145"/>
    </row>
    <row r="45" customFormat="false" ht="30.95" hidden="false" customHeight="true" outlineLevel="0" collapsed="false">
      <c r="A45" s="138" t="s">
        <v>251</v>
      </c>
      <c r="B45" s="138" t="s">
        <v>252</v>
      </c>
      <c r="C45" s="139" t="s">
        <v>253</v>
      </c>
      <c r="D45" s="145"/>
      <c r="E45" s="145"/>
      <c r="F45" s="145"/>
    </row>
    <row r="46" customFormat="false" ht="30.95" hidden="false" customHeight="true" outlineLevel="0" collapsed="false">
      <c r="A46" s="138" t="s">
        <v>254</v>
      </c>
      <c r="B46" s="138" t="s">
        <v>255</v>
      </c>
      <c r="C46" s="139" t="s">
        <v>256</v>
      </c>
      <c r="D46" s="145"/>
      <c r="E46" s="145"/>
      <c r="F46" s="145"/>
    </row>
    <row r="47" customFormat="false" ht="30.95" hidden="false" customHeight="true" outlineLevel="0" collapsed="false">
      <c r="A47" s="138" t="s">
        <v>257</v>
      </c>
      <c r="B47" s="138" t="s">
        <v>258</v>
      </c>
      <c r="C47" s="139" t="s">
        <v>259</v>
      </c>
      <c r="D47" s="145"/>
      <c r="E47" s="145"/>
      <c r="F47" s="145"/>
    </row>
    <row r="48" customFormat="false" ht="30.95" hidden="false" customHeight="true" outlineLevel="0" collapsed="false">
      <c r="A48" s="137" t="n">
        <v>50299</v>
      </c>
      <c r="B48" s="138" t="s">
        <v>260</v>
      </c>
      <c r="C48" s="139" t="s">
        <v>261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62</v>
      </c>
      <c r="C49" s="149" t="s">
        <v>170</v>
      </c>
      <c r="D49" s="145"/>
      <c r="E49" s="145"/>
      <c r="F49" s="145"/>
    </row>
    <row r="50" customFormat="false" ht="30.95" hidden="false" customHeight="true" outlineLevel="0" collapsed="false">
      <c r="A50" s="137" t="n">
        <v>50501</v>
      </c>
      <c r="B50" s="150" t="s">
        <v>263</v>
      </c>
      <c r="C50" s="139" t="s">
        <v>264</v>
      </c>
      <c r="D50" s="145"/>
      <c r="E50" s="145"/>
      <c r="F50" s="145"/>
    </row>
    <row r="51" customFormat="false" ht="30.95" hidden="false" customHeight="true" outlineLevel="0" collapsed="false">
      <c r="A51" s="137" t="n">
        <v>50502</v>
      </c>
      <c r="B51" s="150" t="s">
        <v>265</v>
      </c>
      <c r="C51" s="143" t="s">
        <v>198</v>
      </c>
      <c r="D51" s="145"/>
      <c r="E51" s="145"/>
      <c r="F51" s="145"/>
    </row>
    <row r="52" customFormat="false" ht="30.95" hidden="false" customHeight="true" outlineLevel="0" collapsed="false">
      <c r="A52" s="137" t="n">
        <v>50599</v>
      </c>
      <c r="B52" s="150" t="s">
        <v>260</v>
      </c>
      <c r="C52" s="151" t="s">
        <v>261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66</v>
      </c>
      <c r="D53" s="145" t="n">
        <v>2</v>
      </c>
      <c r="E53" s="145" t="n">
        <v>2</v>
      </c>
      <c r="F53" s="145"/>
    </row>
    <row r="54" customFormat="false" ht="30.95" hidden="false" customHeight="true" outlineLevel="0" collapsed="false">
      <c r="A54" s="138" t="s">
        <v>267</v>
      </c>
      <c r="B54" s="138" t="s">
        <v>268</v>
      </c>
      <c r="C54" s="139" t="s">
        <v>269</v>
      </c>
      <c r="D54" s="145"/>
      <c r="E54" s="145"/>
      <c r="F54" s="145"/>
    </row>
    <row r="55" customFormat="false" ht="30.95" hidden="false" customHeight="true" outlineLevel="0" collapsed="false">
      <c r="A55" s="138" t="s">
        <v>267</v>
      </c>
      <c r="B55" s="138" t="s">
        <v>270</v>
      </c>
      <c r="C55" s="139" t="s">
        <v>271</v>
      </c>
      <c r="D55" s="145"/>
      <c r="E55" s="145"/>
      <c r="F55" s="145"/>
    </row>
    <row r="56" customFormat="false" ht="30.95" hidden="false" customHeight="true" outlineLevel="0" collapsed="false">
      <c r="A56" s="138" t="s">
        <v>267</v>
      </c>
      <c r="B56" s="138" t="s">
        <v>272</v>
      </c>
      <c r="C56" s="139" t="s">
        <v>273</v>
      </c>
      <c r="D56" s="145"/>
      <c r="E56" s="145"/>
      <c r="F56" s="145"/>
    </row>
    <row r="57" customFormat="false" ht="30.95" hidden="false" customHeight="true" outlineLevel="0" collapsed="false">
      <c r="A57" s="138" t="s">
        <v>267</v>
      </c>
      <c r="B57" s="138" t="s">
        <v>274</v>
      </c>
      <c r="C57" s="139" t="s">
        <v>275</v>
      </c>
      <c r="D57" s="145"/>
      <c r="E57" s="145"/>
      <c r="F57" s="145"/>
    </row>
    <row r="58" customFormat="false" ht="30.95" hidden="false" customHeight="true" outlineLevel="0" collapsed="false">
      <c r="A58" s="138" t="s">
        <v>267</v>
      </c>
      <c r="B58" s="138" t="s">
        <v>276</v>
      </c>
      <c r="C58" s="139" t="s">
        <v>277</v>
      </c>
      <c r="D58" s="145"/>
      <c r="E58" s="145"/>
      <c r="F58" s="145"/>
    </row>
    <row r="59" customFormat="false" ht="30.95" hidden="false" customHeight="true" outlineLevel="0" collapsed="false">
      <c r="A59" s="138" t="s">
        <v>278</v>
      </c>
      <c r="B59" s="138" t="s">
        <v>279</v>
      </c>
      <c r="C59" s="139" t="s">
        <v>280</v>
      </c>
      <c r="D59" s="145"/>
      <c r="E59" s="145"/>
      <c r="F59" s="145"/>
    </row>
    <row r="60" customFormat="false" ht="30.95" hidden="false" customHeight="true" outlineLevel="0" collapsed="false">
      <c r="A60" s="138" t="s">
        <v>281</v>
      </c>
      <c r="B60" s="138" t="s">
        <v>282</v>
      </c>
      <c r="C60" s="139" t="s">
        <v>283</v>
      </c>
      <c r="D60" s="145"/>
      <c r="E60" s="145"/>
      <c r="F60" s="145"/>
    </row>
    <row r="61" customFormat="false" ht="30.95" hidden="false" customHeight="true" outlineLevel="0" collapsed="false">
      <c r="A61" s="138" t="s">
        <v>284</v>
      </c>
      <c r="B61" s="138" t="s">
        <v>285</v>
      </c>
      <c r="C61" s="139" t="s">
        <v>286</v>
      </c>
      <c r="D61" s="145"/>
      <c r="E61" s="145"/>
      <c r="F61" s="145"/>
    </row>
    <row r="62" customFormat="false" ht="30.95" hidden="false" customHeight="true" outlineLevel="0" collapsed="false">
      <c r="A62" s="138" t="s">
        <v>284</v>
      </c>
      <c r="B62" s="138" t="s">
        <v>287</v>
      </c>
      <c r="C62" s="139" t="s">
        <v>288</v>
      </c>
      <c r="D62" s="145" t="n">
        <v>2</v>
      </c>
      <c r="E62" s="145" t="n">
        <v>2</v>
      </c>
      <c r="F62" s="145"/>
    </row>
    <row r="63" customFormat="false" ht="30.95" hidden="false" customHeight="true" outlineLevel="0" collapsed="false">
      <c r="A63" s="138" t="s">
        <v>284</v>
      </c>
      <c r="B63" s="138" t="s">
        <v>289</v>
      </c>
      <c r="C63" s="139" t="s">
        <v>290</v>
      </c>
      <c r="D63" s="145"/>
      <c r="E63" s="145"/>
      <c r="F63" s="145"/>
    </row>
    <row r="64" customFormat="false" ht="30.95" hidden="false" customHeight="true" outlineLevel="0" collapsed="false">
      <c r="A64" s="137" t="n">
        <v>50999</v>
      </c>
      <c r="B64" s="138" t="s">
        <v>291</v>
      </c>
      <c r="C64" s="139" t="s">
        <v>292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