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8002</t>
    </r>
  </si>
  <si>
    <t xml:space="preserve">单位名称：迭部县林果业科技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占海</t>
  </si>
  <si>
    <t xml:space="preserve">财务负责人：阿年</t>
  </si>
  <si>
    <t xml:space="preserve">制表人：林月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8  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临退休</t>
    </r>
  </si>
  <si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退休</t>
    </r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   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果业科技园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0</t>
    </r>
  </si>
  <si>
    <t xml:space="preserve">行政事业单位临退休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事业单位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3" t="s">
        <v>3</v>
      </c>
      <c r="B19" s="3"/>
      <c r="C19" s="3"/>
      <c r="D19" s="3"/>
      <c r="E19" s="3"/>
      <c r="F19" s="3"/>
      <c r="G19" s="3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3"/>
      <c r="D22" s="3" t="s">
        <v>5</v>
      </c>
      <c r="E22" s="3"/>
      <c r="F22" s="3"/>
      <c r="G22" s="6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6">
    <mergeCell ref="A3:B3"/>
    <mergeCell ref="A4:B4"/>
    <mergeCell ref="A9:G9"/>
    <mergeCell ref="A19:G19"/>
    <mergeCell ref="B22:C22"/>
    <mergeCell ref="D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97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8</v>
      </c>
      <c r="R2" s="113"/>
    </row>
    <row r="3" customFormat="false" ht="24.75" hidden="false" customHeight="true" outlineLevel="0" collapsed="false">
      <c r="A3" s="151" t="s">
        <v>152</v>
      </c>
      <c r="B3" s="122" t="s">
        <v>299</v>
      </c>
      <c r="C3" s="122" t="s">
        <v>300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0" t="s">
        <v>302</v>
      </c>
      <c r="C4" s="160" t="s">
        <v>303</v>
      </c>
      <c r="D4" s="160" t="s">
        <v>304</v>
      </c>
      <c r="E4" s="160" t="s">
        <v>305</v>
      </c>
      <c r="F4" s="160"/>
      <c r="G4" s="160" t="s">
        <v>306</v>
      </c>
      <c r="H4" s="161" t="s">
        <v>307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8</v>
      </c>
      <c r="F5" s="160" t="s">
        <v>309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8"/>
      <c r="C6" s="163"/>
      <c r="D6" s="128"/>
      <c r="E6" s="163"/>
      <c r="F6" s="128"/>
      <c r="G6" s="128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2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3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4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5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6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7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8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9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0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1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2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64</v>
      </c>
      <c r="C5" s="32" t="s">
        <v>35</v>
      </c>
      <c r="D5" s="33" t="n">
        <v>64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5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59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64</v>
      </c>
      <c r="C35" s="45" t="s">
        <v>72</v>
      </c>
      <c r="D35" s="38" t="n">
        <v>64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64</v>
      </c>
      <c r="C41" s="54" t="s">
        <v>77</v>
      </c>
      <c r="D41" s="55" t="n">
        <v>64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64</v>
      </c>
      <c r="C4" s="62"/>
    </row>
    <row r="5" customFormat="false" ht="24.75" hidden="false" customHeight="true" outlineLevel="0" collapsed="false">
      <c r="A5" s="60" t="s">
        <v>79</v>
      </c>
      <c r="B5" s="61" t="n">
        <v>64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64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6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64</v>
      </c>
      <c r="C6" s="75" t="n">
        <f aca="false">C7+C12+C18+C23</f>
        <v>64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5</v>
      </c>
      <c r="C7" s="75" t="n">
        <v>5</v>
      </c>
      <c r="D7" s="76"/>
      <c r="E7" s="76"/>
    </row>
    <row r="8" customFormat="false" ht="29.25" hidden="false" customHeight="true" outlineLevel="0" collapsed="false">
      <c r="A8" s="78" t="s">
        <v>103</v>
      </c>
      <c r="B8" s="74" t="n">
        <v>5</v>
      </c>
      <c r="C8" s="75" t="n">
        <v>5</v>
      </c>
      <c r="D8" s="76"/>
      <c r="E8" s="76"/>
    </row>
    <row r="9" customFormat="false" ht="29.25" hidden="false" customHeight="true" outlineLevel="0" collapsed="false">
      <c r="A9" s="79" t="s">
        <v>104</v>
      </c>
      <c r="B9" s="80" t="n">
        <v>5</v>
      </c>
      <c r="C9" s="81" t="n">
        <v>5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59</v>
      </c>
      <c r="C10" s="81" t="n">
        <v>59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59</v>
      </c>
      <c r="C11" s="81" t="n">
        <v>59</v>
      </c>
      <c r="D11" s="82"/>
      <c r="E11" s="82"/>
    </row>
    <row r="12" customFormat="false" ht="29.25" hidden="false" customHeight="true" outlineLevel="0" collapsed="false">
      <c r="A12" s="79" t="s">
        <v>107</v>
      </c>
      <c r="B12" s="80" t="n">
        <v>59</v>
      </c>
      <c r="C12" s="81" t="n">
        <v>59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1</v>
      </c>
      <c r="B6" s="74" t="n">
        <v>64</v>
      </c>
      <c r="C6" s="92" t="s">
        <v>112</v>
      </c>
      <c r="D6" s="93" t="n">
        <v>6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13</v>
      </c>
      <c r="B7" s="96" t="n">
        <v>64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5</v>
      </c>
      <c r="B8" s="96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7</v>
      </c>
      <c r="B9" s="96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6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2" t="s">
        <v>123</v>
      </c>
      <c r="D14" s="93" t="n">
        <v>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6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6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6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6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6"/>
      <c r="C19" s="92" t="s">
        <v>128</v>
      </c>
      <c r="D19" s="93" t="n">
        <v>59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6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6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6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6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6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6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6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6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6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6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6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6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6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6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64</v>
      </c>
      <c r="C34" s="69" t="s">
        <v>144</v>
      </c>
      <c r="D34" s="93" t="n">
        <v>6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f aca="false">B8</f>
        <v>64</v>
      </c>
      <c r="C7" s="103" t="n">
        <f aca="false">C8</f>
        <v>64</v>
      </c>
      <c r="D7" s="103" t="n">
        <f aca="false">D8</f>
        <v>64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 t="s">
        <v>150</v>
      </c>
      <c r="B8" s="103" t="n">
        <v>64</v>
      </c>
      <c r="C8" s="103" t="n">
        <v>64</v>
      </c>
      <c r="D8" s="103" t="n">
        <v>64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2</v>
      </c>
      <c r="B4" s="69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v>64</v>
      </c>
      <c r="D6" s="103" t="n">
        <v>64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 t="s">
        <v>154</v>
      </c>
      <c r="B7" s="108" t="s">
        <v>155</v>
      </c>
      <c r="C7" s="103" t="n">
        <v>59</v>
      </c>
      <c r="D7" s="103" t="n">
        <v>59</v>
      </c>
      <c r="E7" s="104"/>
    </row>
    <row r="8" customFormat="false" ht="24.75" hidden="false" customHeight="true" outlineLevel="0" collapsed="false">
      <c r="A8" s="102" t="s">
        <v>156</v>
      </c>
      <c r="B8" s="108" t="s">
        <v>157</v>
      </c>
      <c r="C8" s="103" t="n">
        <v>59</v>
      </c>
      <c r="D8" s="103" t="n">
        <v>59</v>
      </c>
      <c r="E8" s="104"/>
    </row>
    <row r="9" customFormat="false" ht="24.75" hidden="false" customHeight="true" outlineLevel="0" collapsed="false">
      <c r="A9" s="109" t="s">
        <v>158</v>
      </c>
      <c r="B9" s="110" t="s">
        <v>159</v>
      </c>
      <c r="C9" s="106" t="n">
        <v>59</v>
      </c>
      <c r="D9" s="106" t="n">
        <v>59</v>
      </c>
      <c r="E9" s="61"/>
    </row>
    <row r="10" customFormat="false" ht="24.75" hidden="false" customHeight="true" outlineLevel="0" collapsed="false">
      <c r="A10" s="109" t="s">
        <v>160</v>
      </c>
      <c r="B10" s="110" t="s">
        <v>161</v>
      </c>
      <c r="C10" s="106" t="n">
        <v>5</v>
      </c>
      <c r="D10" s="106" t="n">
        <v>5</v>
      </c>
      <c r="E10" s="61"/>
    </row>
    <row r="11" customFormat="false" ht="24.75" hidden="false" customHeight="true" outlineLevel="0" collapsed="false">
      <c r="A11" s="109" t="s">
        <v>162</v>
      </c>
      <c r="B11" s="110" t="s">
        <v>163</v>
      </c>
      <c r="C11" s="106" t="n">
        <v>5</v>
      </c>
      <c r="D11" s="106" t="n">
        <v>5</v>
      </c>
      <c r="E11" s="61"/>
    </row>
    <row r="12" customFormat="false" ht="24.75" hidden="false" customHeight="true" outlineLevel="0" collapsed="false">
      <c r="A12" s="109" t="s">
        <v>164</v>
      </c>
      <c r="B12" s="110" t="s">
        <v>165</v>
      </c>
      <c r="C12" s="106" t="n">
        <v>5</v>
      </c>
      <c r="D12" s="106" t="n">
        <v>5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1"/>
    </row>
    <row r="15" customFormat="false" ht="24.75" hidden="false" customHeight="true" outlineLevel="0" collapsed="false">
      <c r="A15" s="105"/>
      <c r="B15" s="110"/>
      <c r="C15" s="106"/>
      <c r="D15" s="106"/>
      <c r="E15" s="61"/>
    </row>
    <row r="16" customFormat="false" ht="24.75" hidden="false" customHeight="true" outlineLevel="0" collapsed="false">
      <c r="A16" s="105"/>
      <c r="B16" s="110"/>
      <c r="C16" s="106"/>
      <c r="D16" s="106"/>
      <c r="E16" s="61"/>
    </row>
    <row r="17" customFormat="false" ht="24.75" hidden="false" customHeight="true" outlineLevel="0" collapsed="false">
      <c r="A17" s="105"/>
      <c r="B17" s="110"/>
      <c r="C17" s="106"/>
      <c r="D17" s="106"/>
      <c r="E17" s="61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1"/>
    </row>
    <row r="21" customFormat="false" ht="24.75" hidden="false" customHeight="true" outlineLevel="0" collapsed="false">
      <c r="A21" s="105"/>
      <c r="B21" s="110"/>
      <c r="C21" s="106"/>
      <c r="D21" s="106"/>
      <c r="E21" s="61"/>
    </row>
    <row r="22" customFormat="false" ht="24.75" hidden="false" customHeight="true" outlineLevel="0" collapsed="false">
      <c r="A22" s="105"/>
      <c r="B22" s="110"/>
      <c r="C22" s="106"/>
      <c r="D22" s="106"/>
      <c r="E22" s="61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: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64</v>
      </c>
      <c r="E6" s="128" t="n">
        <v>64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0</v>
      </c>
      <c r="D7" s="128" t="n">
        <v>64</v>
      </c>
      <c r="E7" s="128" t="n">
        <v>64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4</v>
      </c>
      <c r="D8" s="128" t="n">
        <v>59</v>
      </c>
      <c r="E8" s="128" t="n">
        <v>59</v>
      </c>
      <c r="F8" s="128"/>
    </row>
    <row r="9" customFormat="false" ht="30.95" hidden="false" customHeight="true" outlineLevel="0" collapsed="false">
      <c r="A9" s="133" t="n">
        <v>5011</v>
      </c>
      <c r="B9" s="134" t="s">
        <v>175</v>
      </c>
      <c r="C9" s="135" t="s">
        <v>176</v>
      </c>
      <c r="D9" s="100" t="n">
        <v>19.77</v>
      </c>
      <c r="E9" s="100" t="n">
        <v>19.77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7</v>
      </c>
      <c r="C10" s="135" t="s">
        <v>178</v>
      </c>
      <c r="D10" s="100" t="n">
        <v>34.81</v>
      </c>
      <c r="E10" s="100" t="n">
        <v>34.81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9</v>
      </c>
      <c r="C11" s="135" t="s">
        <v>180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1</v>
      </c>
      <c r="B12" s="134" t="s">
        <v>182</v>
      </c>
      <c r="C12" s="136" t="s">
        <v>183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1</v>
      </c>
      <c r="B13" s="134" t="s">
        <v>184</v>
      </c>
      <c r="C13" s="135" t="s">
        <v>185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1</v>
      </c>
      <c r="B14" s="134" t="s">
        <v>186</v>
      </c>
      <c r="C14" s="135" t="s">
        <v>187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1</v>
      </c>
      <c r="B15" s="134" t="s">
        <v>188</v>
      </c>
      <c r="C15" s="135" t="s">
        <v>189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1</v>
      </c>
      <c r="B16" s="134" t="s">
        <v>190</v>
      </c>
      <c r="C16" s="135" t="s">
        <v>191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2</v>
      </c>
      <c r="B17" s="137" t="s">
        <v>193</v>
      </c>
      <c r="C17" s="135" t="s">
        <v>194</v>
      </c>
      <c r="D17" s="100" t="n">
        <v>4.42</v>
      </c>
      <c r="E17" s="100" t="n">
        <v>4.42</v>
      </c>
      <c r="F17" s="128"/>
      <c r="G17" s="113"/>
      <c r="H17" s="113"/>
    </row>
    <row r="18" customFormat="false" ht="30.95" hidden="false" customHeight="true" outlineLevel="0" collapsed="false">
      <c r="A18" s="134" t="s">
        <v>195</v>
      </c>
      <c r="B18" s="134" t="s">
        <v>196</v>
      </c>
      <c r="C18" s="135" t="s">
        <v>197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5</v>
      </c>
      <c r="B19" s="134" t="s">
        <v>198</v>
      </c>
      <c r="C19" s="135" t="s">
        <v>199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5</v>
      </c>
      <c r="B20" s="134" t="s">
        <v>200</v>
      </c>
      <c r="C20" s="135" t="s">
        <v>201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2</v>
      </c>
      <c r="D21" s="100"/>
      <c r="E21" s="100"/>
      <c r="F21" s="100"/>
      <c r="G21" s="113"/>
      <c r="H21" s="113"/>
    </row>
    <row r="22" customFormat="false" ht="30.95" hidden="false" customHeight="true" outlineLevel="0" collapsed="false">
      <c r="A22" s="134" t="s">
        <v>203</v>
      </c>
      <c r="B22" s="134" t="s">
        <v>204</v>
      </c>
      <c r="C22" s="135" t="s">
        <v>205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203</v>
      </c>
      <c r="B23" s="134" t="s">
        <v>206</v>
      </c>
      <c r="C23" s="135" t="s">
        <v>207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3</v>
      </c>
      <c r="B24" s="134" t="s">
        <v>208</v>
      </c>
      <c r="C24" s="135" t="s">
        <v>209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3</v>
      </c>
      <c r="B25" s="134" t="s">
        <v>210</v>
      </c>
      <c r="C25" s="135" t="s">
        <v>211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3</v>
      </c>
      <c r="B26" s="134" t="s">
        <v>212</v>
      </c>
      <c r="C26" s="135" t="s">
        <v>213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3</v>
      </c>
      <c r="B27" s="134" t="s">
        <v>214</v>
      </c>
      <c r="C27" s="135" t="s">
        <v>215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3</v>
      </c>
      <c r="B28" s="134" t="s">
        <v>216</v>
      </c>
      <c r="C28" s="135" t="s">
        <v>217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203</v>
      </c>
      <c r="B29" s="134" t="s">
        <v>218</v>
      </c>
      <c r="C29" s="135" t="s">
        <v>219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3</v>
      </c>
      <c r="B30" s="134" t="s">
        <v>220</v>
      </c>
      <c r="C30" s="135" t="s">
        <v>221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3</v>
      </c>
      <c r="B31" s="134" t="s">
        <v>222</v>
      </c>
      <c r="C31" s="135" t="s">
        <v>223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3</v>
      </c>
      <c r="B32" s="134" t="s">
        <v>224</v>
      </c>
      <c r="C32" s="135" t="s">
        <v>225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3</v>
      </c>
      <c r="B33" s="134" t="s">
        <v>226</v>
      </c>
      <c r="C33" s="135" t="s">
        <v>227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3</v>
      </c>
      <c r="B34" s="134" t="s">
        <v>228</v>
      </c>
      <c r="C34" s="135" t="s">
        <v>229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3</v>
      </c>
      <c r="B35" s="134" t="s">
        <v>230</v>
      </c>
      <c r="C35" s="135" t="s">
        <v>231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2</v>
      </c>
      <c r="B36" s="134" t="s">
        <v>233</v>
      </c>
      <c r="C36" s="140" t="s">
        <v>234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5</v>
      </c>
      <c r="B37" s="134" t="s">
        <v>236</v>
      </c>
      <c r="C37" s="135" t="s">
        <v>237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8</v>
      </c>
      <c r="B38" s="134" t="s">
        <v>239</v>
      </c>
      <c r="C38" s="135" t="s">
        <v>240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8</v>
      </c>
      <c r="B39" s="134" t="s">
        <v>241</v>
      </c>
      <c r="C39" s="135" t="s">
        <v>242</v>
      </c>
      <c r="D39" s="141"/>
      <c r="E39" s="141"/>
      <c r="F39" s="141"/>
    </row>
    <row r="40" customFormat="false" ht="30.95" hidden="false" customHeight="true" outlineLevel="0" collapsed="false">
      <c r="A40" s="134" t="s">
        <v>238</v>
      </c>
      <c r="B40" s="134" t="s">
        <v>243</v>
      </c>
      <c r="C40" s="135" t="s">
        <v>244</v>
      </c>
      <c r="D40" s="141"/>
      <c r="E40" s="141"/>
      <c r="F40" s="141"/>
    </row>
    <row r="41" customFormat="false" ht="30.95" hidden="false" customHeight="true" outlineLevel="0" collapsed="false">
      <c r="A41" s="134" t="s">
        <v>245</v>
      </c>
      <c r="B41" s="134" t="s">
        <v>246</v>
      </c>
      <c r="C41" s="135" t="s">
        <v>247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5</v>
      </c>
      <c r="B42" s="134" t="s">
        <v>248</v>
      </c>
      <c r="C42" s="135" t="s">
        <v>249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5</v>
      </c>
      <c r="B43" s="134" t="s">
        <v>250</v>
      </c>
      <c r="C43" s="135" t="s">
        <v>251</v>
      </c>
      <c r="D43" s="141"/>
      <c r="E43" s="141"/>
      <c r="F43" s="141"/>
    </row>
    <row r="44" customFormat="false" ht="30.95" hidden="false" customHeight="true" outlineLevel="0" collapsed="false">
      <c r="A44" s="134" t="s">
        <v>252</v>
      </c>
      <c r="B44" s="134" t="s">
        <v>253</v>
      </c>
      <c r="C44" s="135" t="s">
        <v>254</v>
      </c>
      <c r="D44" s="141"/>
      <c r="E44" s="141"/>
      <c r="F44" s="141"/>
    </row>
    <row r="45" customFormat="false" ht="30.95" hidden="false" customHeight="true" outlineLevel="0" collapsed="false">
      <c r="A45" s="134" t="s">
        <v>255</v>
      </c>
      <c r="B45" s="134" t="s">
        <v>256</v>
      </c>
      <c r="C45" s="135" t="s">
        <v>257</v>
      </c>
      <c r="D45" s="141"/>
      <c r="E45" s="141"/>
      <c r="F45" s="141"/>
    </row>
    <row r="46" customFormat="false" ht="30.95" hidden="false" customHeight="true" outlineLevel="0" collapsed="false">
      <c r="A46" s="134" t="s">
        <v>258</v>
      </c>
      <c r="B46" s="134" t="s">
        <v>259</v>
      </c>
      <c r="C46" s="135" t="s">
        <v>260</v>
      </c>
      <c r="D46" s="141"/>
      <c r="E46" s="141"/>
      <c r="F46" s="141"/>
    </row>
    <row r="47" customFormat="false" ht="30.95" hidden="false" customHeight="true" outlineLevel="0" collapsed="false">
      <c r="A47" s="134" t="s">
        <v>261</v>
      </c>
      <c r="B47" s="134" t="s">
        <v>262</v>
      </c>
      <c r="C47" s="135" t="s">
        <v>263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4</v>
      </c>
      <c r="C48" s="135" t="s">
        <v>265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6</v>
      </c>
      <c r="C49" s="145" t="s">
        <v>174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7</v>
      </c>
      <c r="C50" s="135" t="s">
        <v>268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9</v>
      </c>
      <c r="C51" s="139" t="s">
        <v>202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4</v>
      </c>
      <c r="C52" s="147" t="s">
        <v>265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0</v>
      </c>
      <c r="D53" s="141" t="n">
        <v>5</v>
      </c>
      <c r="E53" s="141" t="n">
        <v>5</v>
      </c>
      <c r="F53" s="141"/>
    </row>
    <row r="54" customFormat="false" ht="30.95" hidden="false" customHeight="true" outlineLevel="0" collapsed="false">
      <c r="A54" s="134" t="s">
        <v>271</v>
      </c>
      <c r="B54" s="134" t="s">
        <v>272</v>
      </c>
      <c r="C54" s="135" t="s">
        <v>273</v>
      </c>
      <c r="D54" s="141"/>
      <c r="E54" s="141"/>
      <c r="F54" s="141"/>
    </row>
    <row r="55" customFormat="false" ht="30.95" hidden="false" customHeight="true" outlineLevel="0" collapsed="false">
      <c r="A55" s="134" t="s">
        <v>271</v>
      </c>
      <c r="B55" s="134" t="s">
        <v>274</v>
      </c>
      <c r="C55" s="135" t="s">
        <v>275</v>
      </c>
      <c r="D55" s="141"/>
      <c r="E55" s="141"/>
      <c r="F55" s="141"/>
    </row>
    <row r="56" customFormat="false" ht="30.95" hidden="false" customHeight="true" outlineLevel="0" collapsed="false">
      <c r="A56" s="134" t="s">
        <v>271</v>
      </c>
      <c r="B56" s="134" t="s">
        <v>276</v>
      </c>
      <c r="C56" s="135" t="s">
        <v>277</v>
      </c>
      <c r="D56" s="141"/>
      <c r="E56" s="141"/>
      <c r="F56" s="141"/>
    </row>
    <row r="57" customFormat="false" ht="30.95" hidden="false" customHeight="true" outlineLevel="0" collapsed="false">
      <c r="A57" s="134" t="s">
        <v>271</v>
      </c>
      <c r="B57" s="134" t="s">
        <v>278</v>
      </c>
      <c r="C57" s="135" t="s">
        <v>279</v>
      </c>
      <c r="D57" s="141"/>
      <c r="E57" s="141"/>
      <c r="F57" s="141"/>
    </row>
    <row r="58" customFormat="false" ht="30.95" hidden="false" customHeight="true" outlineLevel="0" collapsed="false">
      <c r="A58" s="134" t="s">
        <v>271</v>
      </c>
      <c r="B58" s="134" t="s">
        <v>280</v>
      </c>
      <c r="C58" s="135" t="s">
        <v>281</v>
      </c>
      <c r="D58" s="141"/>
      <c r="E58" s="141"/>
      <c r="F58" s="141"/>
    </row>
    <row r="59" customFormat="false" ht="30.95" hidden="false" customHeight="true" outlineLevel="0" collapsed="false">
      <c r="A59" s="134" t="s">
        <v>282</v>
      </c>
      <c r="B59" s="134" t="s">
        <v>283</v>
      </c>
      <c r="C59" s="135" t="s">
        <v>284</v>
      </c>
      <c r="D59" s="141"/>
      <c r="E59" s="141"/>
      <c r="F59" s="141"/>
    </row>
    <row r="60" customFormat="false" ht="30.95" hidden="false" customHeight="true" outlineLevel="0" collapsed="false">
      <c r="A60" s="134" t="s">
        <v>285</v>
      </c>
      <c r="B60" s="134" t="s">
        <v>286</v>
      </c>
      <c r="C60" s="135" t="s">
        <v>287</v>
      </c>
      <c r="D60" s="141"/>
      <c r="E60" s="141"/>
      <c r="F60" s="141"/>
    </row>
    <row r="61" customFormat="false" ht="30.95" hidden="false" customHeight="true" outlineLevel="0" collapsed="false">
      <c r="A61" s="134" t="s">
        <v>288</v>
      </c>
      <c r="B61" s="134" t="s">
        <v>289</v>
      </c>
      <c r="C61" s="135" t="s">
        <v>290</v>
      </c>
      <c r="D61" s="141"/>
      <c r="E61" s="141"/>
      <c r="F61" s="141"/>
    </row>
    <row r="62" customFormat="false" ht="30.95" hidden="false" customHeight="true" outlineLevel="0" collapsed="false">
      <c r="A62" s="134" t="s">
        <v>288</v>
      </c>
      <c r="B62" s="134" t="s">
        <v>291</v>
      </c>
      <c r="C62" s="135" t="s">
        <v>292</v>
      </c>
      <c r="D62" s="141" t="n">
        <v>5</v>
      </c>
      <c r="E62" s="141" t="n">
        <v>5</v>
      </c>
      <c r="F62" s="141"/>
    </row>
    <row r="63" customFormat="false" ht="30.95" hidden="false" customHeight="true" outlineLevel="0" collapsed="false">
      <c r="A63" s="134" t="s">
        <v>288</v>
      </c>
      <c r="B63" s="134" t="s">
        <v>293</v>
      </c>
      <c r="C63" s="135" t="s">
        <v>294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5</v>
      </c>
      <c r="C64" s="135" t="s">
        <v>296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8T04:04:44Z</cp:lastPrinted>
  <dcterms:modified xsi:type="dcterms:W3CDTF">2019-04-18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