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615W</t>
    </r>
  </si>
  <si>
    <t xml:space="preserve">单位名称：迭部县文化体育广播影视局</t>
  </si>
  <si>
    <t xml:space="preserve">部门预算公开表</t>
  </si>
  <si>
    <t xml:space="preserve">编制日期：       年      月       日</t>
  </si>
  <si>
    <t xml:space="preserve">部门领导：东才让多杰</t>
  </si>
  <si>
    <t xml:space="preserve">财务负责人：任文忠</t>
  </si>
  <si>
    <t xml:space="preserve">    制表人：张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8</t>
    </r>
    <r>
      <rPr>
        <b val="true"/>
        <sz val="9"/>
        <color rgb="FF000000"/>
        <rFont val="Noto Sans"/>
        <family val="2"/>
      </rPr>
      <t xml:space="preserve">广播电视</t>
    </r>
  </si>
  <si>
    <r>
      <rPr>
        <sz val="9"/>
        <color rgb="FF000000"/>
        <rFont val="宋体"/>
        <family val="0"/>
        <charset val="134"/>
      </rPr>
      <t xml:space="preserve">2070804</t>
    </r>
    <r>
      <rPr>
        <sz val="9"/>
        <color rgb="FF000000"/>
        <rFont val="Noto Sans"/>
        <family val="2"/>
      </rPr>
      <t xml:space="preserve">广播（文广局）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文化旅游体育与传媒支出</t>
  </si>
  <si>
    <t xml:space="preserve">广播电视</t>
  </si>
  <si>
    <t xml:space="preserve">广播（文广局）</t>
  </si>
  <si>
    <t xml:space="preserve">社会保障与就业支出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文广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0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1</v>
      </c>
      <c r="R2" s="113"/>
    </row>
    <row r="3" customFormat="false" ht="24.75" hidden="false" customHeight="true" outlineLevel="0" collapsed="false">
      <c r="A3" s="151" t="s">
        <v>151</v>
      </c>
      <c r="B3" s="122" t="s">
        <v>292</v>
      </c>
      <c r="C3" s="122" t="s">
        <v>293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0" t="s">
        <v>295</v>
      </c>
      <c r="C4" s="160" t="s">
        <v>296</v>
      </c>
      <c r="D4" s="160" t="s">
        <v>297</v>
      </c>
      <c r="E4" s="160" t="s">
        <v>298</v>
      </c>
      <c r="F4" s="160"/>
      <c r="G4" s="160" t="s">
        <v>299</v>
      </c>
      <c r="H4" s="161" t="s">
        <v>300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1</v>
      </c>
      <c r="F5" s="160" t="s">
        <v>302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.5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.5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 t="s">
        <v>303</v>
      </c>
      <c r="B7" s="128" t="n">
        <v>0.5</v>
      </c>
      <c r="C7" s="163"/>
      <c r="D7" s="128"/>
      <c r="E7" s="163"/>
      <c r="F7" s="128" t="n">
        <v>0.5</v>
      </c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00" t="n">
        <v>11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6</v>
      </c>
      <c r="C7" s="174"/>
      <c r="D7" s="100" t="n">
        <v>6.2</v>
      </c>
      <c r="E7" s="175"/>
    </row>
    <row r="8" customFormat="false" ht="25.5" hidden="false" customHeight="true" outlineLevel="0" collapsed="false">
      <c r="A8" s="172" t="n">
        <v>2</v>
      </c>
      <c r="B8" s="173" t="s">
        <v>307</v>
      </c>
      <c r="C8" s="174"/>
      <c r="D8" s="100" t="n">
        <v>0.15</v>
      </c>
      <c r="E8" s="175"/>
    </row>
    <row r="9" customFormat="false" ht="25.5" hidden="false" customHeight="true" outlineLevel="0" collapsed="false">
      <c r="A9" s="172" t="n">
        <v>3</v>
      </c>
      <c r="B9" s="173" t="s">
        <v>308</v>
      </c>
      <c r="C9" s="174"/>
      <c r="D9" s="100" t="n">
        <v>0.05</v>
      </c>
      <c r="E9" s="175"/>
    </row>
    <row r="10" customFormat="false" ht="25.5" hidden="false" customHeight="true" outlineLevel="0" collapsed="false">
      <c r="A10" s="172" t="n">
        <v>4</v>
      </c>
      <c r="B10" s="173" t="s">
        <v>309</v>
      </c>
      <c r="C10" s="174"/>
      <c r="D10" s="100" t="n">
        <v>0.2</v>
      </c>
      <c r="E10" s="175"/>
    </row>
    <row r="11" customFormat="false" ht="25.5" hidden="false" customHeight="true" outlineLevel="0" collapsed="false">
      <c r="A11" s="172" t="n">
        <v>5</v>
      </c>
      <c r="B11" s="173" t="s">
        <v>310</v>
      </c>
      <c r="C11" s="174"/>
      <c r="D11" s="100" t="n">
        <v>1.8</v>
      </c>
      <c r="E11" s="175"/>
    </row>
    <row r="12" customFormat="false" ht="25.5" hidden="false" customHeight="true" outlineLevel="0" collapsed="false">
      <c r="A12" s="172" t="n">
        <v>6</v>
      </c>
      <c r="B12" s="173" t="s">
        <v>311</v>
      </c>
      <c r="C12" s="174"/>
      <c r="D12" s="100" t="n">
        <v>0.6</v>
      </c>
      <c r="E12" s="175"/>
    </row>
    <row r="13" customFormat="false" ht="25.5" hidden="false" customHeight="true" outlineLevel="0" collapsed="false">
      <c r="A13" s="172" t="n">
        <v>7</v>
      </c>
      <c r="B13" s="173" t="s">
        <v>312</v>
      </c>
      <c r="C13" s="174"/>
      <c r="D13" s="100" t="n">
        <v>2</v>
      </c>
      <c r="E13" s="175"/>
    </row>
    <row r="14" customFormat="false" ht="25.5" hidden="false" customHeight="true" outlineLevel="0" collapsed="false">
      <c r="A14" s="172" t="n">
        <v>8</v>
      </c>
      <c r="B14" s="173" t="s">
        <v>313</v>
      </c>
      <c r="C14" s="174"/>
      <c r="D14" s="100"/>
      <c r="E14" s="175"/>
    </row>
    <row r="15" customFormat="false" ht="25.5" hidden="false" customHeight="true" outlineLevel="0" collapsed="false">
      <c r="A15" s="172" t="n">
        <v>9</v>
      </c>
      <c r="B15" s="173" t="s">
        <v>299</v>
      </c>
      <c r="C15" s="174"/>
      <c r="D15" s="100"/>
      <c r="E15" s="175"/>
    </row>
    <row r="16" customFormat="false" ht="25.5" hidden="false" customHeight="true" outlineLevel="0" collapsed="false">
      <c r="A16" s="172" t="n">
        <v>10</v>
      </c>
      <c r="B16" s="173" t="s">
        <v>314</v>
      </c>
      <c r="C16" s="174"/>
      <c r="D16" s="100"/>
      <c r="E16" s="175"/>
    </row>
    <row r="17" customFormat="false" ht="25.5" hidden="false" customHeight="true" outlineLevel="0" collapsed="false">
      <c r="A17" s="172" t="n">
        <v>11</v>
      </c>
      <c r="B17" s="173" t="s">
        <v>315</v>
      </c>
      <c r="C17" s="174"/>
      <c r="D17" s="100"/>
      <c r="E17" s="175"/>
    </row>
    <row r="18" customFormat="false" ht="25.5" hidden="false" customHeight="true" outlineLevel="0" collapsed="false">
      <c r="A18" s="172" t="n">
        <v>12</v>
      </c>
      <c r="B18" s="173" t="s">
        <v>316</v>
      </c>
      <c r="C18" s="174"/>
      <c r="D18" s="128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8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63.1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537.12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/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63.12</v>
      </c>
      <c r="C35" s="46" t="s">
        <v>72</v>
      </c>
      <c r="D35" s="39" t="n">
        <v>563.1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/>
      <c r="C41" s="55" t="s">
        <v>77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563.12</v>
      </c>
      <c r="C4" s="63"/>
    </row>
    <row r="5" customFormat="false" ht="24.75" hidden="false" customHeight="true" outlineLevel="0" collapsed="false">
      <c r="A5" s="61" t="s">
        <v>79</v>
      </c>
      <c r="B5" s="62" t="n">
        <v>563.12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563.1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563.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563.12</v>
      </c>
      <c r="C6" s="75" t="n">
        <v>563.12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537.12</v>
      </c>
      <c r="C7" s="75" t="n">
        <v>537.12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537.12</v>
      </c>
      <c r="C8" s="75" t="n">
        <v>537.12</v>
      </c>
      <c r="D8" s="76"/>
      <c r="E8" s="76"/>
    </row>
    <row r="9" customFormat="false" ht="29.25" hidden="false" customHeight="true" outlineLevel="0" collapsed="false">
      <c r="A9" s="78" t="s">
        <v>104</v>
      </c>
      <c r="B9" s="75" t="n">
        <v>537.12</v>
      </c>
      <c r="C9" s="75" t="n">
        <v>537.12</v>
      </c>
      <c r="D9" s="79"/>
      <c r="E9" s="79"/>
    </row>
    <row r="10" customFormat="false" ht="29.25" hidden="false" customHeight="true" outlineLevel="0" collapsed="false">
      <c r="A10" s="78" t="s">
        <v>105</v>
      </c>
      <c r="B10" s="80" t="n">
        <v>26</v>
      </c>
      <c r="C10" s="80" t="n">
        <v>26</v>
      </c>
      <c r="D10" s="79"/>
      <c r="E10" s="79"/>
    </row>
    <row r="11" customFormat="false" ht="29.25" hidden="false" customHeight="true" outlineLevel="0" collapsed="false">
      <c r="A11" s="78" t="s">
        <v>106</v>
      </c>
      <c r="B11" s="80" t="n">
        <v>26</v>
      </c>
      <c r="C11" s="80" t="n">
        <v>26</v>
      </c>
      <c r="D11" s="79"/>
      <c r="E11" s="79"/>
    </row>
    <row r="12" customFormat="false" ht="29.25" hidden="false" customHeight="true" outlineLevel="0" collapsed="false">
      <c r="A12" s="77" t="s">
        <v>107</v>
      </c>
      <c r="B12" s="80" t="n">
        <v>26</v>
      </c>
      <c r="C12" s="80" t="n">
        <v>26</v>
      </c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78"/>
      <c r="B14" s="80"/>
      <c r="C14" s="82"/>
      <c r="D14" s="79"/>
      <c r="E14" s="79"/>
    </row>
    <row r="15" customFormat="false" ht="29.25" hidden="false" customHeight="true" outlineLevel="0" collapsed="false">
      <c r="A15" s="78"/>
      <c r="B15" s="80"/>
      <c r="C15" s="82"/>
      <c r="D15" s="79"/>
      <c r="E15" s="79"/>
    </row>
    <row r="16" customFormat="false" ht="29.25" hidden="false" customHeight="true" outlineLevel="0" collapsed="false">
      <c r="A16" s="78"/>
      <c r="B16" s="80"/>
      <c r="C16" s="82"/>
      <c r="D16" s="79"/>
      <c r="E16" s="79"/>
    </row>
    <row r="17" customFormat="false" ht="29.25" hidden="false" customHeight="true" outlineLevel="0" collapsed="false">
      <c r="A17" s="78"/>
      <c r="B17" s="80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78"/>
      <c r="B20" s="80"/>
      <c r="C20" s="82"/>
      <c r="D20" s="79"/>
      <c r="E20" s="79"/>
    </row>
    <row r="21" customFormat="false" ht="29.25" hidden="false" customHeight="true" outlineLevel="0" collapsed="false">
      <c r="A21" s="78"/>
      <c r="B21" s="80"/>
      <c r="C21" s="82"/>
      <c r="D21" s="79"/>
      <c r="E21" s="79"/>
    </row>
    <row r="22" customFormat="false" ht="29.25" hidden="false" customHeight="true" outlineLevel="0" collapsed="false">
      <c r="A22" s="78"/>
      <c r="B22" s="80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78"/>
      <c r="B25" s="80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563.12</v>
      </c>
      <c r="C6" s="93" t="s">
        <v>112</v>
      </c>
      <c r="D6" s="94" t="n">
        <v>563.1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563.12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 t="n">
        <v>537.12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26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563.12</v>
      </c>
      <c r="C34" s="70" t="s">
        <v>144</v>
      </c>
      <c r="D34" s="94" t="n">
        <v>563.1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563.12</v>
      </c>
      <c r="C7" s="103" t="n">
        <v>563.12</v>
      </c>
      <c r="D7" s="103" t="n">
        <v>563.12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75" t="n">
        <v>563.12</v>
      </c>
      <c r="D6" s="75" t="n">
        <v>563.12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07</v>
      </c>
      <c r="B7" s="74" t="s">
        <v>153</v>
      </c>
      <c r="C7" s="75" t="n">
        <v>537.12</v>
      </c>
      <c r="D7" s="75" t="n">
        <v>537.12</v>
      </c>
      <c r="E7" s="104"/>
    </row>
    <row r="8" customFormat="false" ht="24.75" hidden="false" customHeight="true" outlineLevel="0" collapsed="false">
      <c r="A8" s="74" t="n">
        <v>20708</v>
      </c>
      <c r="B8" s="74" t="s">
        <v>154</v>
      </c>
      <c r="C8" s="75" t="n">
        <v>537.12</v>
      </c>
      <c r="D8" s="75" t="n">
        <v>537.12</v>
      </c>
      <c r="E8" s="104"/>
    </row>
    <row r="9" customFormat="false" ht="24.75" hidden="false" customHeight="true" outlineLevel="0" collapsed="false">
      <c r="A9" s="78" t="n">
        <v>2070804</v>
      </c>
      <c r="B9" s="109" t="s">
        <v>155</v>
      </c>
      <c r="C9" s="75" t="n">
        <v>537.12</v>
      </c>
      <c r="D9" s="75" t="n">
        <v>537.12</v>
      </c>
      <c r="E9" s="62"/>
    </row>
    <row r="10" customFormat="false" ht="24.75" hidden="false" customHeight="true" outlineLevel="0" collapsed="false">
      <c r="A10" s="78" t="n">
        <v>208</v>
      </c>
      <c r="B10" s="109" t="s">
        <v>156</v>
      </c>
      <c r="C10" s="80" t="n">
        <v>26</v>
      </c>
      <c r="D10" s="80" t="n">
        <v>26</v>
      </c>
      <c r="E10" s="62"/>
    </row>
    <row r="11" customFormat="false" ht="24.75" hidden="false" customHeight="true" outlineLevel="0" collapsed="false">
      <c r="A11" s="78" t="n">
        <v>20805</v>
      </c>
      <c r="B11" s="109" t="s">
        <v>157</v>
      </c>
      <c r="C11" s="80" t="n">
        <v>26</v>
      </c>
      <c r="D11" s="80" t="n">
        <v>26</v>
      </c>
      <c r="E11" s="62"/>
    </row>
    <row r="12" customFormat="false" ht="24.75" hidden="false" customHeight="true" outlineLevel="0" collapsed="false">
      <c r="A12" s="74" t="n">
        <v>2080502</v>
      </c>
      <c r="B12" s="74" t="s">
        <v>157</v>
      </c>
      <c r="C12" s="80" t="n">
        <v>26</v>
      </c>
      <c r="D12" s="80" t="n">
        <v>26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8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9</v>
      </c>
    </row>
    <row r="3" customFormat="false" ht="24.75" hidden="false" customHeight="true" outlineLevel="0" collapsed="false">
      <c r="A3" s="121" t="s">
        <v>160</v>
      </c>
      <c r="B3" s="121" t="s">
        <v>161</v>
      </c>
      <c r="C3" s="121" t="s">
        <v>162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3</v>
      </c>
      <c r="E4" s="122" t="s">
        <v>164</v>
      </c>
      <c r="F4" s="122" t="s">
        <v>165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563.12</v>
      </c>
      <c r="E6" s="128" t="n">
        <v>552.12</v>
      </c>
      <c r="F6" s="128" t="n">
        <v>11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7</v>
      </c>
      <c r="D8" s="128" t="n">
        <v>537.12</v>
      </c>
      <c r="E8" s="128" t="n">
        <v>537.12</v>
      </c>
      <c r="F8" s="128"/>
    </row>
    <row r="9" customFormat="false" ht="30.95" hidden="false" customHeight="true" outlineLevel="0" collapsed="false">
      <c r="A9" s="133" t="n">
        <v>5011</v>
      </c>
      <c r="B9" s="134" t="s">
        <v>168</v>
      </c>
      <c r="C9" s="135" t="s">
        <v>169</v>
      </c>
      <c r="D9" s="100" t="n">
        <v>173.8</v>
      </c>
      <c r="E9" s="100" t="n">
        <v>173.8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0</v>
      </c>
      <c r="C10" s="135" t="s">
        <v>171</v>
      </c>
      <c r="D10" s="100" t="n">
        <v>241.22</v>
      </c>
      <c r="E10" s="100" t="n">
        <v>241.22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2</v>
      </c>
      <c r="C11" s="135" t="s">
        <v>173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74</v>
      </c>
      <c r="B12" s="134" t="s">
        <v>175</v>
      </c>
      <c r="C12" s="136" t="s">
        <v>176</v>
      </c>
      <c r="D12" s="100" t="n">
        <v>42</v>
      </c>
      <c r="E12" s="100" t="n">
        <v>42</v>
      </c>
      <c r="F12" s="100"/>
      <c r="G12" s="113"/>
      <c r="H12" s="113"/>
    </row>
    <row r="13" customFormat="false" ht="30.95" hidden="false" customHeight="true" outlineLevel="0" collapsed="false">
      <c r="A13" s="134" t="s">
        <v>174</v>
      </c>
      <c r="B13" s="134" t="s">
        <v>177</v>
      </c>
      <c r="C13" s="135" t="s">
        <v>178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4</v>
      </c>
      <c r="B14" s="134" t="s">
        <v>179</v>
      </c>
      <c r="C14" s="135" t="s">
        <v>180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4</v>
      </c>
      <c r="B15" s="134" t="s">
        <v>181</v>
      </c>
      <c r="C15" s="135" t="s">
        <v>182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4</v>
      </c>
      <c r="B16" s="134" t="s">
        <v>183</v>
      </c>
      <c r="C16" s="135" t="s">
        <v>184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5</v>
      </c>
      <c r="B17" s="137" t="s">
        <v>186</v>
      </c>
      <c r="C17" s="135" t="s">
        <v>187</v>
      </c>
      <c r="D17" s="128" t="n">
        <v>80.1</v>
      </c>
      <c r="E17" s="128" t="n">
        <v>80.1</v>
      </c>
      <c r="F17" s="128"/>
      <c r="G17" s="113"/>
      <c r="H17" s="113"/>
    </row>
    <row r="18" customFormat="false" ht="30.95" hidden="false" customHeight="true" outlineLevel="0" collapsed="false">
      <c r="A18" s="134" t="s">
        <v>188</v>
      </c>
      <c r="B18" s="134" t="s">
        <v>189</v>
      </c>
      <c r="C18" s="135" t="s">
        <v>190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8</v>
      </c>
      <c r="B19" s="134" t="s">
        <v>191</v>
      </c>
      <c r="C19" s="135" t="s">
        <v>192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8</v>
      </c>
      <c r="B20" s="134" t="s">
        <v>193</v>
      </c>
      <c r="C20" s="135" t="s">
        <v>194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5</v>
      </c>
      <c r="D21" s="100" t="n">
        <v>11</v>
      </c>
      <c r="E21" s="100"/>
      <c r="F21" s="100"/>
      <c r="G21" s="113"/>
      <c r="H21" s="113"/>
    </row>
    <row r="22" customFormat="false" ht="30.95" hidden="false" customHeight="true" outlineLevel="0" collapsed="false">
      <c r="A22" s="134" t="s">
        <v>196</v>
      </c>
      <c r="B22" s="134" t="s">
        <v>197</v>
      </c>
      <c r="C22" s="135" t="s">
        <v>198</v>
      </c>
      <c r="D22" s="100" t="n">
        <v>6.2</v>
      </c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196</v>
      </c>
      <c r="B23" s="134" t="s">
        <v>199</v>
      </c>
      <c r="C23" s="135" t="s">
        <v>200</v>
      </c>
      <c r="D23" s="100" t="n">
        <v>0.15</v>
      </c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196</v>
      </c>
      <c r="B24" s="134" t="s">
        <v>201</v>
      </c>
      <c r="C24" s="135" t="s">
        <v>202</v>
      </c>
      <c r="D24" s="100" t="n">
        <v>0.05</v>
      </c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6</v>
      </c>
      <c r="B25" s="134" t="s">
        <v>203</v>
      </c>
      <c r="C25" s="135" t="s">
        <v>204</v>
      </c>
      <c r="D25" s="100" t="n">
        <v>0.2</v>
      </c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6</v>
      </c>
      <c r="B26" s="134" t="s">
        <v>205</v>
      </c>
      <c r="C26" s="135" t="s">
        <v>206</v>
      </c>
      <c r="D26" s="100" t="n">
        <v>1.8</v>
      </c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96</v>
      </c>
      <c r="B27" s="134" t="s">
        <v>207</v>
      </c>
      <c r="C27" s="135" t="s">
        <v>208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96</v>
      </c>
      <c r="B28" s="134" t="s">
        <v>209</v>
      </c>
      <c r="C28" s="135" t="s">
        <v>210</v>
      </c>
      <c r="D28" s="100" t="n">
        <v>0.6</v>
      </c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96</v>
      </c>
      <c r="B29" s="134" t="s">
        <v>211</v>
      </c>
      <c r="C29" s="135" t="s">
        <v>212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6</v>
      </c>
      <c r="B30" s="134" t="s">
        <v>213</v>
      </c>
      <c r="C30" s="135" t="s">
        <v>214</v>
      </c>
      <c r="D30" s="100" t="n">
        <v>2</v>
      </c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96</v>
      </c>
      <c r="B31" s="134" t="s">
        <v>215</v>
      </c>
      <c r="C31" s="135" t="s">
        <v>216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6</v>
      </c>
      <c r="B32" s="134" t="s">
        <v>217</v>
      </c>
      <c r="C32" s="135" t="s">
        <v>218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6</v>
      </c>
      <c r="B33" s="134" t="s">
        <v>219</v>
      </c>
      <c r="C33" s="135" t="s">
        <v>220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6</v>
      </c>
      <c r="B34" s="134" t="s">
        <v>221</v>
      </c>
      <c r="C34" s="135" t="s">
        <v>222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6</v>
      </c>
      <c r="B35" s="134" t="s">
        <v>223</v>
      </c>
      <c r="C35" s="135" t="s">
        <v>224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5</v>
      </c>
      <c r="B36" s="134" t="s">
        <v>226</v>
      </c>
      <c r="C36" s="140" t="s">
        <v>227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8</v>
      </c>
      <c r="B37" s="134" t="s">
        <v>229</v>
      </c>
      <c r="C37" s="135" t="s">
        <v>230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1</v>
      </c>
      <c r="B38" s="134" t="s">
        <v>232</v>
      </c>
      <c r="C38" s="135" t="s">
        <v>233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1</v>
      </c>
      <c r="B39" s="134" t="s">
        <v>234</v>
      </c>
      <c r="C39" s="135" t="s">
        <v>235</v>
      </c>
      <c r="D39" s="141"/>
      <c r="E39" s="141"/>
      <c r="F39" s="141"/>
    </row>
    <row r="40" customFormat="false" ht="30.95" hidden="false" customHeight="true" outlineLevel="0" collapsed="false">
      <c r="A40" s="134" t="s">
        <v>231</v>
      </c>
      <c r="B40" s="134" t="s">
        <v>236</v>
      </c>
      <c r="C40" s="135" t="s">
        <v>237</v>
      </c>
      <c r="D40" s="141"/>
      <c r="E40" s="141"/>
      <c r="F40" s="141"/>
    </row>
    <row r="41" customFormat="false" ht="30.95" hidden="false" customHeight="true" outlineLevel="0" collapsed="false">
      <c r="A41" s="134" t="s">
        <v>238</v>
      </c>
      <c r="B41" s="134" t="s">
        <v>239</v>
      </c>
      <c r="C41" s="135" t="s">
        <v>240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8</v>
      </c>
      <c r="B42" s="134" t="s">
        <v>241</v>
      </c>
      <c r="C42" s="135" t="s">
        <v>242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8</v>
      </c>
      <c r="B43" s="134" t="s">
        <v>243</v>
      </c>
      <c r="C43" s="135" t="s">
        <v>244</v>
      </c>
      <c r="D43" s="141"/>
      <c r="E43" s="141"/>
      <c r="F43" s="141"/>
    </row>
    <row r="44" customFormat="false" ht="30.95" hidden="false" customHeight="true" outlineLevel="0" collapsed="false">
      <c r="A44" s="134" t="s">
        <v>245</v>
      </c>
      <c r="B44" s="134" t="s">
        <v>246</v>
      </c>
      <c r="C44" s="135" t="s">
        <v>247</v>
      </c>
      <c r="D44" s="141"/>
      <c r="E44" s="141"/>
      <c r="F44" s="141"/>
    </row>
    <row r="45" customFormat="false" ht="30.95" hidden="false" customHeight="true" outlineLevel="0" collapsed="false">
      <c r="A45" s="134" t="s">
        <v>248</v>
      </c>
      <c r="B45" s="134" t="s">
        <v>249</v>
      </c>
      <c r="C45" s="135" t="s">
        <v>250</v>
      </c>
      <c r="D45" s="141"/>
      <c r="E45" s="141"/>
      <c r="F45" s="141"/>
    </row>
    <row r="46" customFormat="false" ht="30.95" hidden="false" customHeight="true" outlineLevel="0" collapsed="false">
      <c r="A46" s="134" t="s">
        <v>251</v>
      </c>
      <c r="B46" s="134" t="s">
        <v>252</v>
      </c>
      <c r="C46" s="135" t="s">
        <v>253</v>
      </c>
      <c r="D46" s="141"/>
      <c r="E46" s="141"/>
      <c r="F46" s="141"/>
    </row>
    <row r="47" customFormat="false" ht="30.95" hidden="false" customHeight="true" outlineLevel="0" collapsed="false">
      <c r="A47" s="134" t="s">
        <v>254</v>
      </c>
      <c r="B47" s="134" t="s">
        <v>255</v>
      </c>
      <c r="C47" s="135" t="s">
        <v>256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7</v>
      </c>
      <c r="C48" s="135" t="s">
        <v>258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9</v>
      </c>
      <c r="C49" s="145" t="s">
        <v>167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0</v>
      </c>
      <c r="C50" s="135" t="s">
        <v>261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2</v>
      </c>
      <c r="C51" s="139" t="s">
        <v>195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7</v>
      </c>
      <c r="C52" s="147" t="s">
        <v>258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3</v>
      </c>
      <c r="D53" s="141" t="n">
        <v>15</v>
      </c>
      <c r="E53" s="141" t="n">
        <v>26</v>
      </c>
      <c r="F53" s="141"/>
    </row>
    <row r="54" customFormat="false" ht="30.95" hidden="false" customHeight="true" outlineLevel="0" collapsed="false">
      <c r="A54" s="134" t="s">
        <v>264</v>
      </c>
      <c r="B54" s="134" t="s">
        <v>265</v>
      </c>
      <c r="C54" s="135" t="s">
        <v>266</v>
      </c>
      <c r="D54" s="141" t="n">
        <v>2</v>
      </c>
      <c r="E54" s="141" t="n">
        <v>2</v>
      </c>
      <c r="F54" s="141"/>
    </row>
    <row r="55" customFormat="false" ht="30.95" hidden="false" customHeight="true" outlineLevel="0" collapsed="false">
      <c r="A55" s="134" t="s">
        <v>264</v>
      </c>
      <c r="B55" s="134" t="s">
        <v>267</v>
      </c>
      <c r="C55" s="135" t="s">
        <v>268</v>
      </c>
      <c r="D55" s="141" t="n">
        <v>3</v>
      </c>
      <c r="E55" s="141" t="n">
        <v>3</v>
      </c>
      <c r="F55" s="141"/>
    </row>
    <row r="56" customFormat="false" ht="30.95" hidden="false" customHeight="true" outlineLevel="0" collapsed="false">
      <c r="A56" s="134" t="s">
        <v>264</v>
      </c>
      <c r="B56" s="134" t="s">
        <v>269</v>
      </c>
      <c r="C56" s="135" t="s">
        <v>270</v>
      </c>
      <c r="D56" s="141"/>
      <c r="E56" s="141"/>
      <c r="F56" s="141"/>
    </row>
    <row r="57" customFormat="false" ht="30.95" hidden="false" customHeight="true" outlineLevel="0" collapsed="false">
      <c r="A57" s="134" t="s">
        <v>264</v>
      </c>
      <c r="B57" s="134" t="s">
        <v>271</v>
      </c>
      <c r="C57" s="135" t="s">
        <v>272</v>
      </c>
      <c r="D57" s="141"/>
      <c r="E57" s="141"/>
      <c r="F57" s="141"/>
    </row>
    <row r="58" customFormat="false" ht="30.95" hidden="false" customHeight="true" outlineLevel="0" collapsed="false">
      <c r="A58" s="134" t="s">
        <v>264</v>
      </c>
      <c r="B58" s="134" t="s">
        <v>273</v>
      </c>
      <c r="C58" s="135" t="s">
        <v>274</v>
      </c>
      <c r="D58" s="141"/>
      <c r="E58" s="141"/>
      <c r="F58" s="141"/>
    </row>
    <row r="59" customFormat="false" ht="30.95" hidden="false" customHeight="true" outlineLevel="0" collapsed="false">
      <c r="A59" s="134" t="s">
        <v>275</v>
      </c>
      <c r="B59" s="134" t="s">
        <v>276</v>
      </c>
      <c r="C59" s="135" t="s">
        <v>277</v>
      </c>
      <c r="D59" s="141"/>
      <c r="E59" s="141"/>
      <c r="F59" s="141"/>
    </row>
    <row r="60" customFormat="false" ht="30.95" hidden="false" customHeight="true" outlineLevel="0" collapsed="false">
      <c r="A60" s="134" t="s">
        <v>278</v>
      </c>
      <c r="B60" s="134" t="s">
        <v>279</v>
      </c>
      <c r="C60" s="135" t="s">
        <v>280</v>
      </c>
      <c r="D60" s="141"/>
      <c r="E60" s="141"/>
      <c r="F60" s="141"/>
    </row>
    <row r="61" customFormat="false" ht="30.95" hidden="false" customHeight="true" outlineLevel="0" collapsed="false">
      <c r="A61" s="134" t="s">
        <v>281</v>
      </c>
      <c r="B61" s="134" t="s">
        <v>282</v>
      </c>
      <c r="C61" s="135" t="s">
        <v>283</v>
      </c>
      <c r="D61" s="141"/>
      <c r="E61" s="141"/>
      <c r="F61" s="141"/>
    </row>
    <row r="62" customFormat="false" ht="30.95" hidden="false" customHeight="true" outlineLevel="0" collapsed="false">
      <c r="A62" s="134" t="s">
        <v>281</v>
      </c>
      <c r="B62" s="134" t="s">
        <v>284</v>
      </c>
      <c r="C62" s="135" t="s">
        <v>285</v>
      </c>
      <c r="D62" s="141" t="n">
        <v>10</v>
      </c>
      <c r="E62" s="141" t="n">
        <v>10</v>
      </c>
      <c r="F62" s="141"/>
    </row>
    <row r="63" customFormat="false" ht="30.95" hidden="false" customHeight="true" outlineLevel="0" collapsed="false">
      <c r="A63" s="134" t="s">
        <v>281</v>
      </c>
      <c r="B63" s="134" t="s">
        <v>286</v>
      </c>
      <c r="C63" s="135" t="s">
        <v>287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8</v>
      </c>
      <c r="C64" s="135" t="s">
        <v>289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6T09:19:32Z</cp:lastPrinted>
  <dcterms:modified xsi:type="dcterms:W3CDTF">2019-01-16T1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