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42000530300</t>
    </r>
  </si>
  <si>
    <t xml:space="preserve">单位名称：迭部县动物卫生监督所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2"/>
      </rPr>
      <t xml:space="preserve">2019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0   </t>
    </r>
    <r>
      <rPr>
        <sz val="12"/>
        <color rgb="FF000000"/>
        <rFont val="Noto Sans"/>
        <family val="2"/>
      </rPr>
      <t xml:space="preserve">日</t>
    </r>
  </si>
  <si>
    <t xml:space="preserve">部门领导：张林海</t>
  </si>
  <si>
    <t xml:space="preserve">财务负责人：郭卫红</t>
  </si>
  <si>
    <t xml:space="preserve">制表人；黄小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；动物卫生监督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物卫生监督所</t>
    </r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动物卫生监督所</t>
    </r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：动物卫生监督所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动物卫生监督所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物卫生监督所</t>
    </r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6" t="s">
        <v>299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300</v>
      </c>
      <c r="R2" s="111"/>
    </row>
    <row r="3" customFormat="false" ht="24.75" hidden="false" customHeight="true" outlineLevel="0" collapsed="false">
      <c r="A3" s="149" t="s">
        <v>156</v>
      </c>
      <c r="B3" s="120" t="s">
        <v>301</v>
      </c>
      <c r="C3" s="120" t="s">
        <v>302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2</v>
      </c>
      <c r="B5" s="151" t="s">
        <v>102</v>
      </c>
      <c r="C5" s="151" t="s">
        <v>102</v>
      </c>
      <c r="D5" s="121"/>
      <c r="R5" s="111"/>
    </row>
    <row r="6" s="111" customFormat="true" ht="24.75" hidden="false" customHeight="true" outlineLevel="0" collapsed="false">
      <c r="A6" s="152" t="s">
        <v>103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84" t="s">
        <v>111</v>
      </c>
      <c r="H3" s="69" t="s">
        <v>30</v>
      </c>
    </row>
    <row r="4" customFormat="false" ht="24.75" hidden="false" customHeight="true" outlineLevel="0" collapsed="false">
      <c r="A4" s="59" t="s">
        <v>150</v>
      </c>
      <c r="B4" s="158" t="s">
        <v>304</v>
      </c>
      <c r="C4" s="158" t="s">
        <v>305</v>
      </c>
      <c r="D4" s="158" t="s">
        <v>306</v>
      </c>
      <c r="E4" s="158" t="s">
        <v>307</v>
      </c>
      <c r="F4" s="158"/>
      <c r="G4" s="158" t="s">
        <v>308</v>
      </c>
      <c r="H4" s="159" t="s">
        <v>309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310</v>
      </c>
      <c r="F5" s="158" t="s">
        <v>311</v>
      </c>
      <c r="G5" s="158"/>
      <c r="H5" s="159"/>
    </row>
    <row r="6" s="64" customFormat="true" ht="24.75" hidden="false" customHeight="true" outlineLevel="0" collapsed="false">
      <c r="A6" s="160" t="s">
        <v>103</v>
      </c>
      <c r="B6" s="126" t="n">
        <v>0.5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v>0.5</v>
      </c>
      <c r="G6" s="126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 t="s">
        <v>154</v>
      </c>
      <c r="B7" s="126" t="n">
        <v>0.5</v>
      </c>
      <c r="C7" s="161"/>
      <c r="D7" s="126"/>
      <c r="E7" s="161"/>
      <c r="F7" s="126" t="n">
        <v>0.5</v>
      </c>
      <c r="G7" s="126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A3" s="84" t="s">
        <v>111</v>
      </c>
      <c r="E3" s="69" t="s">
        <v>30</v>
      </c>
    </row>
    <row r="4" customFormat="false" ht="24.75" hidden="false" customHeight="true" outlineLevel="0" collapsed="false">
      <c r="A4" s="59" t="s">
        <v>313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70" t="n">
        <v>1</v>
      </c>
      <c r="D5" s="70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3</v>
      </c>
      <c r="C6" s="168"/>
      <c r="D6" s="168"/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14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15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16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17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18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9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20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21</v>
      </c>
      <c r="C14" s="172"/>
      <c r="D14" s="172"/>
      <c r="E14" s="173"/>
      <c r="J14" s="0" t="n">
        <v>0.5</v>
      </c>
    </row>
    <row r="15" customFormat="false" ht="25.5" hidden="false" customHeight="true" outlineLevel="0" collapsed="false">
      <c r="A15" s="170" t="n">
        <v>9</v>
      </c>
      <c r="B15" s="171" t="s">
        <v>308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22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23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24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26</v>
      </c>
      <c r="B4" s="176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3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2</v>
      </c>
      <c r="B5" s="70" t="n">
        <v>1</v>
      </c>
      <c r="C5" s="70" t="n">
        <v>4</v>
      </c>
      <c r="D5" s="7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/>
      <c r="B6" s="70"/>
      <c r="C6" s="70"/>
      <c r="D6" s="7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9"/>
      <c r="B7" s="70"/>
      <c r="C7" s="70"/>
      <c r="D7" s="7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9"/>
      <c r="B8" s="70"/>
      <c r="C8" s="70"/>
      <c r="D8" s="7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 t="s">
        <v>29</v>
      </c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81.78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6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178.57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181.78</v>
      </c>
      <c r="C35" s="46" t="s">
        <v>73</v>
      </c>
      <c r="D35" s="39" t="n">
        <v>181.7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181.78</v>
      </c>
      <c r="C41" s="55" t="s">
        <v>78</v>
      </c>
      <c r="D41" s="56" t="n">
        <v>181.7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 t="s">
        <v>80</v>
      </c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181.78</v>
      </c>
      <c r="C4" s="63"/>
    </row>
    <row r="5" customFormat="false" ht="24.75" hidden="false" customHeight="true" outlineLevel="0" collapsed="false">
      <c r="A5" s="61" t="s">
        <v>81</v>
      </c>
      <c r="B5" s="62" t="n">
        <v>181.78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2</v>
      </c>
      <c r="B14" s="62" t="n">
        <v>181.78</v>
      </c>
    </row>
    <row r="15" customFormat="false" ht="24.75" hidden="false" customHeight="true" outlineLevel="0" collapsed="false">
      <c r="A15" s="65" t="s">
        <v>83</v>
      </c>
      <c r="B15" s="62" t="n">
        <v>0</v>
      </c>
    </row>
    <row r="16" customFormat="false" ht="24.75" hidden="false" customHeight="true" outlineLevel="0" collapsed="false">
      <c r="A16" s="65" t="s">
        <v>83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4</v>
      </c>
      <c r="B18" s="62" t="n">
        <v>0</v>
      </c>
    </row>
    <row r="19" customFormat="false" ht="24.75" hidden="false" customHeight="true" outlineLevel="0" collapsed="false">
      <c r="A19" s="61" t="s">
        <v>85</v>
      </c>
      <c r="B19" s="62" t="n">
        <v>0</v>
      </c>
    </row>
    <row r="20" customFormat="false" ht="24.75" hidden="false" customHeight="true" outlineLevel="0" collapsed="false">
      <c r="A20" s="61" t="s">
        <v>86</v>
      </c>
      <c r="B20" s="62" t="n">
        <v>0</v>
      </c>
    </row>
    <row r="21" customFormat="false" ht="24.75" hidden="false" customHeight="true" outlineLevel="0" collapsed="false">
      <c r="A21" s="61" t="s">
        <v>87</v>
      </c>
      <c r="B21" s="62" t="n">
        <v>0</v>
      </c>
    </row>
    <row r="22" customFormat="false" ht="24.75" hidden="false" customHeight="true" outlineLevel="0" collapsed="false">
      <c r="A22" s="61" t="s">
        <v>88</v>
      </c>
      <c r="B22" s="62" t="n">
        <v>0</v>
      </c>
    </row>
    <row r="23" customFormat="false" ht="24.75" hidden="false" customHeight="true" outlineLevel="0" collapsed="false">
      <c r="A23" s="61" t="s">
        <v>89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90</v>
      </c>
      <c r="B25" s="62" t="n">
        <v>0</v>
      </c>
    </row>
    <row r="26" customFormat="false" ht="24.75" hidden="false" customHeight="true" outlineLevel="0" collapsed="false">
      <c r="A26" s="61" t="s">
        <v>91</v>
      </c>
      <c r="B26" s="62" t="n">
        <v>0</v>
      </c>
    </row>
    <row r="27" customFormat="false" ht="24.75" hidden="false" customHeight="true" outlineLevel="0" collapsed="false">
      <c r="A27" s="61" t="s">
        <v>92</v>
      </c>
      <c r="B27" s="62" t="n">
        <v>0</v>
      </c>
    </row>
    <row r="28" customFormat="false" ht="24.75" hidden="false" customHeight="true" outlineLevel="0" collapsed="false">
      <c r="A28" s="61" t="s">
        <v>93</v>
      </c>
      <c r="B28" s="62" t="n">
        <v>0</v>
      </c>
    </row>
    <row r="29" customFormat="false" ht="24.75" hidden="false" customHeight="true" outlineLevel="0" collapsed="false">
      <c r="A29" s="61" t="s">
        <v>94</v>
      </c>
      <c r="B29" s="62" t="n">
        <v>0</v>
      </c>
    </row>
    <row r="30" customFormat="false" ht="24.75" hidden="false" customHeight="true" outlineLevel="0" collapsed="false">
      <c r="A30" s="61" t="s">
        <v>95</v>
      </c>
      <c r="B30" s="62" t="n">
        <v>181.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 t="s">
        <v>29</v>
      </c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59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f aca="false">B7+B12+B18+B23</f>
        <v>181.78</v>
      </c>
      <c r="C6" s="76" t="n">
        <v>181.7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175.78</v>
      </c>
      <c r="C7" s="76" t="n">
        <v>175.78</v>
      </c>
      <c r="D7" s="77"/>
      <c r="E7" s="77"/>
    </row>
    <row r="8" customFormat="false" ht="29.25" hidden="false" customHeight="true" outlineLevel="0" collapsed="false">
      <c r="A8" s="74" t="s">
        <v>105</v>
      </c>
      <c r="B8" s="75" t="n">
        <v>175.78</v>
      </c>
      <c r="C8" s="76" t="n">
        <v>175.78</v>
      </c>
      <c r="D8" s="77"/>
      <c r="E8" s="77"/>
    </row>
    <row r="9" customFormat="false" ht="29.25" hidden="false" customHeight="true" outlineLevel="0" collapsed="false">
      <c r="A9" s="78" t="s">
        <v>106</v>
      </c>
      <c r="B9" s="79" t="n">
        <v>175.78</v>
      </c>
      <c r="C9" s="80" t="n">
        <v>175.78</v>
      </c>
      <c r="D9" s="81"/>
      <c r="E9" s="81"/>
    </row>
    <row r="10" customFormat="false" ht="29.25" hidden="false" customHeight="true" outlineLevel="0" collapsed="false">
      <c r="A10" s="78" t="s">
        <v>107</v>
      </c>
      <c r="B10" s="79" t="n">
        <v>6</v>
      </c>
      <c r="C10" s="80" t="n">
        <v>6</v>
      </c>
      <c r="D10" s="81"/>
      <c r="E10" s="81"/>
    </row>
    <row r="11" customFormat="false" ht="29.25" hidden="false" customHeight="true" outlineLevel="0" collapsed="false">
      <c r="A11" s="78" t="s">
        <v>108</v>
      </c>
      <c r="B11" s="79" t="n">
        <v>6</v>
      </c>
      <c r="C11" s="80" t="n">
        <v>6</v>
      </c>
      <c r="D11" s="81"/>
      <c r="E11" s="81"/>
    </row>
    <row r="12" customFormat="false" ht="29.25" hidden="false" customHeight="true" outlineLevel="0" collapsed="false">
      <c r="A12" s="74" t="s">
        <v>109</v>
      </c>
      <c r="B12" s="75" t="n">
        <v>6</v>
      </c>
      <c r="C12" s="76" t="n">
        <v>6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1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84" t="s">
        <v>111</v>
      </c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2</v>
      </c>
      <c r="B4" s="88"/>
      <c r="C4" s="88" t="s">
        <v>113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6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4</v>
      </c>
      <c r="B6" s="91" t="n">
        <v>181.78</v>
      </c>
      <c r="C6" s="92" t="s">
        <v>115</v>
      </c>
      <c r="D6" s="93" t="n">
        <v>181.7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6</v>
      </c>
      <c r="B7" s="91" t="n">
        <v>181.78</v>
      </c>
      <c r="C7" s="92" t="s">
        <v>117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8</v>
      </c>
      <c r="B8" s="91" t="n">
        <v>0</v>
      </c>
      <c r="C8" s="92" t="s">
        <v>119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20</v>
      </c>
      <c r="B9" s="91"/>
      <c r="C9" s="92" t="s">
        <v>121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22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3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4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5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6</v>
      </c>
      <c r="D14" s="93" t="n">
        <v>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7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8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9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30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31</v>
      </c>
      <c r="D19" s="93" t="n">
        <v>175.78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32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3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4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5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6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7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8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9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40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41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42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3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4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5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8" t="s">
        <v>146</v>
      </c>
      <c r="B34" s="99" t="n">
        <f aca="false">B7+B8</f>
        <v>181.78</v>
      </c>
      <c r="C34" s="70" t="s">
        <v>147</v>
      </c>
      <c r="D34" s="93" t="n">
        <v>181.7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84" t="s">
        <v>149</v>
      </c>
      <c r="K3" s="69" t="s">
        <v>30</v>
      </c>
    </row>
    <row r="4" customFormat="false" ht="24.75" hidden="false" customHeight="true" outlineLevel="0" collapsed="false">
      <c r="A4" s="59" t="s">
        <v>150</v>
      </c>
      <c r="B4" s="70" t="s">
        <v>103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9" t="s">
        <v>103</v>
      </c>
      <c r="J5" s="89" t="s">
        <v>99</v>
      </c>
      <c r="K5" s="100" t="s">
        <v>100</v>
      </c>
    </row>
    <row r="6" customFormat="false" ht="24.75" hidden="false" customHeight="true" outlineLevel="0" collapsed="false">
      <c r="A6" s="59" t="s">
        <v>15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3</v>
      </c>
      <c r="B7" s="102" t="n">
        <v>181.78</v>
      </c>
      <c r="C7" s="102" t="n">
        <v>181.78</v>
      </c>
      <c r="D7" s="102" t="n">
        <v>181.78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4</v>
      </c>
      <c r="B8" s="102" t="n">
        <v>181.78</v>
      </c>
      <c r="C8" s="102" t="n">
        <v>181.78</v>
      </c>
      <c r="D8" s="102" t="n">
        <v>181.78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A2" s="84" t="s">
        <v>111</v>
      </c>
      <c r="E2" s="69" t="s">
        <v>30</v>
      </c>
    </row>
    <row r="3" customFormat="false" ht="24.75" hidden="false" customHeight="true" outlineLevel="0" collapsed="false">
      <c r="A3" s="59" t="s">
        <v>97</v>
      </c>
      <c r="B3" s="59"/>
      <c r="C3" s="88" t="s">
        <v>151</v>
      </c>
      <c r="D3" s="88"/>
      <c r="E3" s="88"/>
    </row>
    <row r="4" customFormat="false" ht="24.75" hidden="false" customHeight="true" outlineLevel="0" collapsed="false">
      <c r="A4" s="59" t="s">
        <v>156</v>
      </c>
      <c r="B4" s="70" t="s">
        <v>157</v>
      </c>
      <c r="C4" s="89" t="s">
        <v>103</v>
      </c>
      <c r="D4" s="89" t="s">
        <v>99</v>
      </c>
      <c r="E4" s="10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70" t="n">
        <v>1</v>
      </c>
      <c r="D5" s="70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3</v>
      </c>
      <c r="C6" s="102" t="n">
        <v>181.78</v>
      </c>
      <c r="D6" s="102" t="n">
        <v>181.78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04</v>
      </c>
      <c r="B7" s="107" t="s">
        <v>158</v>
      </c>
      <c r="C7" s="102" t="n">
        <v>175.78</v>
      </c>
      <c r="D7" s="102" t="n">
        <v>175.78</v>
      </c>
      <c r="E7" s="103"/>
    </row>
    <row r="8" customFormat="false" ht="24.75" hidden="false" customHeight="true" outlineLevel="0" collapsed="false">
      <c r="A8" s="74" t="s">
        <v>105</v>
      </c>
      <c r="B8" s="107" t="s">
        <v>159</v>
      </c>
      <c r="C8" s="102" t="n">
        <v>175.78</v>
      </c>
      <c r="D8" s="102" t="n">
        <v>175.78</v>
      </c>
      <c r="E8" s="103"/>
    </row>
    <row r="9" customFormat="false" ht="24.75" hidden="false" customHeight="true" outlineLevel="0" collapsed="false">
      <c r="A9" s="78" t="s">
        <v>106</v>
      </c>
      <c r="B9" s="108" t="s">
        <v>160</v>
      </c>
      <c r="C9" s="105" t="n">
        <v>175.78</v>
      </c>
      <c r="D9" s="105" t="n">
        <v>175.78</v>
      </c>
      <c r="E9" s="62"/>
    </row>
    <row r="10" customFormat="false" ht="24.75" hidden="false" customHeight="true" outlineLevel="0" collapsed="false">
      <c r="A10" s="78" t="s">
        <v>161</v>
      </c>
      <c r="B10" s="108" t="s">
        <v>162</v>
      </c>
      <c r="C10" s="105" t="n">
        <v>6</v>
      </c>
      <c r="D10" s="105" t="n">
        <v>6</v>
      </c>
      <c r="E10" s="62"/>
    </row>
    <row r="11" customFormat="false" ht="24.75" hidden="false" customHeight="true" outlineLevel="0" collapsed="false">
      <c r="A11" s="78" t="s">
        <v>163</v>
      </c>
      <c r="B11" s="108" t="s">
        <v>164</v>
      </c>
      <c r="C11" s="105" t="n">
        <v>6</v>
      </c>
      <c r="D11" s="105" t="n">
        <v>6</v>
      </c>
      <c r="E11" s="62"/>
    </row>
    <row r="12" customFormat="false" ht="24.75" hidden="false" customHeight="true" outlineLevel="0" collapsed="false">
      <c r="A12" s="74" t="s">
        <v>165</v>
      </c>
      <c r="B12" s="107" t="s">
        <v>166</v>
      </c>
      <c r="C12" s="102" t="n">
        <v>6</v>
      </c>
      <c r="D12" s="102" t="n">
        <v>6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 t="s">
        <v>168</v>
      </c>
      <c r="B2" s="115"/>
      <c r="C2" s="116"/>
      <c r="D2" s="117"/>
      <c r="E2" s="117"/>
      <c r="F2" s="118" t="s">
        <v>169</v>
      </c>
    </row>
    <row r="3" customFormat="false" ht="24.75" hidden="false" customHeight="true" outlineLevel="0" collapsed="false">
      <c r="A3" s="119" t="s">
        <v>170</v>
      </c>
      <c r="B3" s="119" t="s">
        <v>171</v>
      </c>
      <c r="C3" s="119" t="s">
        <v>172</v>
      </c>
      <c r="D3" s="120" t="s">
        <v>103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73</v>
      </c>
      <c r="E4" s="120" t="s">
        <v>174</v>
      </c>
      <c r="F4" s="120" t="s">
        <v>175</v>
      </c>
      <c r="G4" s="121"/>
    </row>
    <row r="5" customFormat="false" ht="24.75" hidden="false" customHeight="true" outlineLevel="0" collapsed="false">
      <c r="A5" s="122" t="s">
        <v>102</v>
      </c>
      <c r="B5" s="122" t="s">
        <v>102</v>
      </c>
      <c r="C5" s="122" t="s">
        <v>102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3</v>
      </c>
      <c r="D6" s="126" t="n">
        <v>181.78</v>
      </c>
      <c r="E6" s="126" t="n">
        <v>179.78</v>
      </c>
      <c r="F6" s="126" t="n">
        <v>2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54</v>
      </c>
      <c r="D7" s="126" t="n">
        <v>181.78</v>
      </c>
      <c r="E7" s="126" t="n">
        <v>181.78</v>
      </c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6</v>
      </c>
      <c r="D8" s="126" t="n">
        <v>173.78</v>
      </c>
      <c r="E8" s="126" t="n">
        <v>173.78</v>
      </c>
      <c r="F8" s="126"/>
    </row>
    <row r="9" customFormat="false" ht="30.95" hidden="false" customHeight="true" outlineLevel="0" collapsed="false">
      <c r="A9" s="131" t="n">
        <v>5011</v>
      </c>
      <c r="B9" s="132" t="s">
        <v>177</v>
      </c>
      <c r="C9" s="133" t="s">
        <v>178</v>
      </c>
      <c r="D9" s="99" t="n">
        <v>53</v>
      </c>
      <c r="E9" s="99" t="n">
        <v>53</v>
      </c>
      <c r="F9" s="99"/>
    </row>
    <row r="10" customFormat="false" ht="30.95" hidden="false" customHeight="true" outlineLevel="0" collapsed="false">
      <c r="A10" s="131" t="n">
        <v>5011</v>
      </c>
      <c r="B10" s="132" t="s">
        <v>179</v>
      </c>
      <c r="C10" s="133" t="s">
        <v>180</v>
      </c>
      <c r="D10" s="99" t="n">
        <v>95.46</v>
      </c>
      <c r="E10" s="99" t="n">
        <v>95.46</v>
      </c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81</v>
      </c>
      <c r="C11" s="133" t="s">
        <v>182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83</v>
      </c>
      <c r="B12" s="132" t="s">
        <v>184</v>
      </c>
      <c r="C12" s="134" t="s">
        <v>185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83</v>
      </c>
      <c r="B13" s="132" t="s">
        <v>186</v>
      </c>
      <c r="C13" s="133" t="s">
        <v>187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83</v>
      </c>
      <c r="B14" s="132" t="s">
        <v>188</v>
      </c>
      <c r="C14" s="133" t="s">
        <v>189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83</v>
      </c>
      <c r="B15" s="132" t="s">
        <v>190</v>
      </c>
      <c r="C15" s="133" t="s">
        <v>191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83</v>
      </c>
      <c r="B16" s="132" t="s">
        <v>192</v>
      </c>
      <c r="C16" s="133" t="s">
        <v>193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94</v>
      </c>
      <c r="B17" s="135" t="s">
        <v>195</v>
      </c>
      <c r="C17" s="133" t="s">
        <v>196</v>
      </c>
      <c r="D17" s="126" t="n">
        <v>25.32</v>
      </c>
      <c r="E17" s="126" t="n">
        <v>25.32</v>
      </c>
      <c r="F17" s="126"/>
      <c r="G17" s="111"/>
      <c r="H17" s="111"/>
    </row>
    <row r="18" customFormat="false" ht="30.95" hidden="false" customHeight="true" outlineLevel="0" collapsed="false">
      <c r="A18" s="132" t="s">
        <v>197</v>
      </c>
      <c r="B18" s="132" t="s">
        <v>198</v>
      </c>
      <c r="C18" s="133" t="s">
        <v>199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97</v>
      </c>
      <c r="B19" s="132" t="s">
        <v>200</v>
      </c>
      <c r="C19" s="133" t="s">
        <v>201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97</v>
      </c>
      <c r="B20" s="132" t="s">
        <v>202</v>
      </c>
      <c r="C20" s="133" t="s">
        <v>203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4</v>
      </c>
      <c r="D21" s="99" t="n">
        <v>2</v>
      </c>
      <c r="E21" s="99"/>
      <c r="F21" s="99" t="n">
        <v>2</v>
      </c>
      <c r="G21" s="111"/>
      <c r="H21" s="111"/>
    </row>
    <row r="22" customFormat="false" ht="30.95" hidden="false" customHeight="true" outlineLevel="0" collapsed="false">
      <c r="A22" s="132" t="s">
        <v>205</v>
      </c>
      <c r="B22" s="132" t="s">
        <v>206</v>
      </c>
      <c r="C22" s="133" t="s">
        <v>207</v>
      </c>
      <c r="D22" s="99" t="n">
        <v>0.3</v>
      </c>
      <c r="E22" s="99"/>
      <c r="F22" s="99" t="n">
        <v>0.3</v>
      </c>
      <c r="G22" s="111"/>
      <c r="H22" s="111"/>
    </row>
    <row r="23" customFormat="false" ht="30.95" hidden="false" customHeight="true" outlineLevel="0" collapsed="false">
      <c r="A23" s="132" t="s">
        <v>205</v>
      </c>
      <c r="B23" s="132" t="s">
        <v>208</v>
      </c>
      <c r="C23" s="133" t="s">
        <v>209</v>
      </c>
      <c r="D23" s="99" t="n">
        <v>0.2</v>
      </c>
      <c r="E23" s="99"/>
      <c r="F23" s="99" t="n">
        <v>0.2</v>
      </c>
      <c r="G23" s="111"/>
      <c r="H23" s="111"/>
    </row>
    <row r="24" customFormat="false" ht="30.95" hidden="false" customHeight="true" outlineLevel="0" collapsed="false">
      <c r="A24" s="132" t="s">
        <v>205</v>
      </c>
      <c r="B24" s="132" t="s">
        <v>210</v>
      </c>
      <c r="C24" s="133" t="s">
        <v>211</v>
      </c>
      <c r="D24" s="99"/>
      <c r="E24" s="99"/>
      <c r="F24" s="99"/>
      <c r="G24" s="111"/>
      <c r="H24" s="111"/>
    </row>
    <row r="25" customFormat="false" ht="30.95" hidden="false" customHeight="true" outlineLevel="0" collapsed="false">
      <c r="A25" s="132" t="s">
        <v>205</v>
      </c>
      <c r="B25" s="132" t="s">
        <v>212</v>
      </c>
      <c r="C25" s="133" t="s">
        <v>213</v>
      </c>
      <c r="D25" s="99"/>
      <c r="E25" s="99"/>
      <c r="F25" s="99"/>
      <c r="G25" s="111"/>
      <c r="H25" s="111"/>
    </row>
    <row r="26" customFormat="false" ht="30.95" hidden="false" customHeight="true" outlineLevel="0" collapsed="false">
      <c r="A26" s="132" t="s">
        <v>205</v>
      </c>
      <c r="B26" s="132" t="s">
        <v>214</v>
      </c>
      <c r="C26" s="133" t="s">
        <v>215</v>
      </c>
      <c r="D26" s="99" t="n">
        <v>0.2</v>
      </c>
      <c r="E26" s="99"/>
      <c r="F26" s="99" t="n">
        <v>0.2</v>
      </c>
      <c r="G26" s="111"/>
      <c r="H26" s="111"/>
    </row>
    <row r="27" customFormat="false" ht="30.95" hidden="false" customHeight="true" outlineLevel="0" collapsed="false">
      <c r="A27" s="132" t="s">
        <v>205</v>
      </c>
      <c r="B27" s="132" t="s">
        <v>216</v>
      </c>
      <c r="C27" s="133" t="s">
        <v>217</v>
      </c>
      <c r="D27" s="99"/>
      <c r="E27" s="99"/>
      <c r="F27" s="99"/>
      <c r="G27" s="111"/>
      <c r="H27" s="111"/>
    </row>
    <row r="28" customFormat="false" ht="30.95" hidden="false" customHeight="true" outlineLevel="0" collapsed="false">
      <c r="A28" s="132" t="s">
        <v>205</v>
      </c>
      <c r="B28" s="132" t="s">
        <v>218</v>
      </c>
      <c r="C28" s="133" t="s">
        <v>219</v>
      </c>
      <c r="D28" s="99" t="n">
        <v>0.2</v>
      </c>
      <c r="E28" s="99"/>
      <c r="F28" s="99" t="n">
        <v>0.2</v>
      </c>
      <c r="G28" s="111"/>
      <c r="H28" s="111"/>
    </row>
    <row r="29" customFormat="false" ht="30.95" hidden="false" customHeight="true" outlineLevel="0" collapsed="false">
      <c r="A29" s="132" t="s">
        <v>205</v>
      </c>
      <c r="B29" s="132" t="s">
        <v>220</v>
      </c>
      <c r="C29" s="133" t="s">
        <v>221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205</v>
      </c>
      <c r="B30" s="132" t="s">
        <v>222</v>
      </c>
      <c r="C30" s="133" t="s">
        <v>223</v>
      </c>
      <c r="D30" s="99" t="n">
        <v>0.6</v>
      </c>
      <c r="E30" s="99"/>
      <c r="F30" s="99" t="n">
        <v>0.6</v>
      </c>
      <c r="G30" s="111"/>
      <c r="H30" s="111"/>
    </row>
    <row r="31" customFormat="false" ht="30.95" hidden="false" customHeight="true" outlineLevel="0" collapsed="false">
      <c r="A31" s="132" t="s">
        <v>205</v>
      </c>
      <c r="B31" s="132" t="s">
        <v>224</v>
      </c>
      <c r="C31" s="133" t="s">
        <v>225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205</v>
      </c>
      <c r="B32" s="132" t="s">
        <v>226</v>
      </c>
      <c r="C32" s="133" t="s">
        <v>227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205</v>
      </c>
      <c r="B33" s="132" t="s">
        <v>228</v>
      </c>
      <c r="C33" s="133" t="s">
        <v>229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205</v>
      </c>
      <c r="B34" s="132" t="s">
        <v>230</v>
      </c>
      <c r="C34" s="133" t="s">
        <v>231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205</v>
      </c>
      <c r="B35" s="132" t="s">
        <v>232</v>
      </c>
      <c r="C35" s="133" t="s">
        <v>233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34</v>
      </c>
      <c r="B36" s="132" t="s">
        <v>235</v>
      </c>
      <c r="C36" s="138" t="s">
        <v>236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37</v>
      </c>
      <c r="B37" s="132" t="s">
        <v>238</v>
      </c>
      <c r="C37" s="133" t="s">
        <v>239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40</v>
      </c>
      <c r="B38" s="132" t="s">
        <v>241</v>
      </c>
      <c r="C38" s="133" t="s">
        <v>242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40</v>
      </c>
      <c r="B39" s="132" t="s">
        <v>243</v>
      </c>
      <c r="C39" s="133" t="s">
        <v>244</v>
      </c>
      <c r="D39" s="139"/>
      <c r="E39" s="139"/>
      <c r="F39" s="139"/>
    </row>
    <row r="40" customFormat="false" ht="30.95" hidden="false" customHeight="true" outlineLevel="0" collapsed="false">
      <c r="A40" s="132" t="s">
        <v>240</v>
      </c>
      <c r="B40" s="132" t="s">
        <v>245</v>
      </c>
      <c r="C40" s="133" t="s">
        <v>246</v>
      </c>
      <c r="D40" s="139"/>
      <c r="E40" s="139"/>
      <c r="F40" s="139"/>
    </row>
    <row r="41" customFormat="false" ht="30.95" hidden="false" customHeight="true" outlineLevel="0" collapsed="false">
      <c r="A41" s="132" t="s">
        <v>247</v>
      </c>
      <c r="B41" s="132" t="s">
        <v>248</v>
      </c>
      <c r="C41" s="133" t="s">
        <v>249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47</v>
      </c>
      <c r="B42" s="132" t="s">
        <v>250</v>
      </c>
      <c r="C42" s="133" t="s">
        <v>251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47</v>
      </c>
      <c r="B43" s="132" t="s">
        <v>252</v>
      </c>
      <c r="C43" s="133" t="s">
        <v>253</v>
      </c>
      <c r="D43" s="139"/>
      <c r="E43" s="139"/>
      <c r="F43" s="139"/>
    </row>
    <row r="44" customFormat="false" ht="30.95" hidden="false" customHeight="true" outlineLevel="0" collapsed="false">
      <c r="A44" s="132" t="s">
        <v>254</v>
      </c>
      <c r="B44" s="132" t="s">
        <v>255</v>
      </c>
      <c r="C44" s="133" t="s">
        <v>256</v>
      </c>
      <c r="D44" s="139"/>
      <c r="E44" s="139"/>
      <c r="F44" s="139"/>
    </row>
    <row r="45" customFormat="false" ht="30.95" hidden="false" customHeight="true" outlineLevel="0" collapsed="false">
      <c r="A45" s="132" t="s">
        <v>257</v>
      </c>
      <c r="B45" s="132" t="s">
        <v>258</v>
      </c>
      <c r="C45" s="133" t="s">
        <v>259</v>
      </c>
      <c r="D45" s="139"/>
      <c r="E45" s="139"/>
      <c r="F45" s="139"/>
    </row>
    <row r="46" customFormat="false" ht="30.95" hidden="false" customHeight="true" outlineLevel="0" collapsed="false">
      <c r="A46" s="132" t="s">
        <v>260</v>
      </c>
      <c r="B46" s="132" t="s">
        <v>261</v>
      </c>
      <c r="C46" s="133" t="s">
        <v>262</v>
      </c>
      <c r="D46" s="139" t="n">
        <v>0.5</v>
      </c>
      <c r="E46" s="139"/>
      <c r="F46" s="139" t="n">
        <v>0.5</v>
      </c>
    </row>
    <row r="47" customFormat="false" ht="30.95" hidden="false" customHeight="true" outlineLevel="0" collapsed="false">
      <c r="A47" s="132" t="s">
        <v>263</v>
      </c>
      <c r="B47" s="132" t="s">
        <v>264</v>
      </c>
      <c r="C47" s="133" t="s">
        <v>265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66</v>
      </c>
      <c r="C48" s="133" t="s">
        <v>267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68</v>
      </c>
      <c r="C49" s="143" t="s">
        <v>176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69</v>
      </c>
      <c r="C50" s="133" t="s">
        <v>270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71</v>
      </c>
      <c r="C51" s="137" t="s">
        <v>204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66</v>
      </c>
      <c r="C52" s="145" t="s">
        <v>267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72</v>
      </c>
      <c r="D53" s="139" t="n">
        <v>6</v>
      </c>
      <c r="E53" s="139" t="n">
        <v>6</v>
      </c>
      <c r="F53" s="139"/>
    </row>
    <row r="54" customFormat="false" ht="30.95" hidden="false" customHeight="true" outlineLevel="0" collapsed="false">
      <c r="A54" s="132" t="s">
        <v>273</v>
      </c>
      <c r="B54" s="132" t="s">
        <v>274</v>
      </c>
      <c r="C54" s="133" t="s">
        <v>275</v>
      </c>
      <c r="D54" s="139"/>
      <c r="E54" s="139"/>
      <c r="F54" s="139"/>
    </row>
    <row r="55" customFormat="false" ht="30.95" hidden="false" customHeight="true" outlineLevel="0" collapsed="false">
      <c r="A55" s="132" t="s">
        <v>273</v>
      </c>
      <c r="B55" s="132" t="s">
        <v>276</v>
      </c>
      <c r="C55" s="133" t="s">
        <v>277</v>
      </c>
      <c r="D55" s="139"/>
      <c r="E55" s="139"/>
      <c r="F55" s="139"/>
    </row>
    <row r="56" customFormat="false" ht="30.95" hidden="false" customHeight="true" outlineLevel="0" collapsed="false">
      <c r="A56" s="132" t="s">
        <v>273</v>
      </c>
      <c r="B56" s="132" t="s">
        <v>278</v>
      </c>
      <c r="C56" s="133" t="s">
        <v>279</v>
      </c>
      <c r="D56" s="139"/>
      <c r="E56" s="139"/>
      <c r="F56" s="139"/>
    </row>
    <row r="57" customFormat="false" ht="30.95" hidden="false" customHeight="true" outlineLevel="0" collapsed="false">
      <c r="A57" s="132" t="s">
        <v>273</v>
      </c>
      <c r="B57" s="132" t="s">
        <v>280</v>
      </c>
      <c r="C57" s="133" t="s">
        <v>281</v>
      </c>
      <c r="D57" s="139"/>
      <c r="E57" s="139"/>
      <c r="F57" s="139"/>
    </row>
    <row r="58" customFormat="false" ht="30.95" hidden="false" customHeight="true" outlineLevel="0" collapsed="false">
      <c r="A58" s="132" t="s">
        <v>273</v>
      </c>
      <c r="B58" s="132" t="s">
        <v>282</v>
      </c>
      <c r="C58" s="133" t="s">
        <v>283</v>
      </c>
      <c r="D58" s="139"/>
      <c r="E58" s="139"/>
      <c r="F58" s="139"/>
    </row>
    <row r="59" customFormat="false" ht="30.95" hidden="false" customHeight="true" outlineLevel="0" collapsed="false">
      <c r="A59" s="132" t="s">
        <v>284</v>
      </c>
      <c r="B59" s="132" t="s">
        <v>285</v>
      </c>
      <c r="C59" s="133" t="s">
        <v>286</v>
      </c>
      <c r="D59" s="139"/>
      <c r="E59" s="139"/>
      <c r="F59" s="139"/>
    </row>
    <row r="60" customFormat="false" ht="30.95" hidden="false" customHeight="true" outlineLevel="0" collapsed="false">
      <c r="A60" s="132" t="s">
        <v>287</v>
      </c>
      <c r="B60" s="132" t="s">
        <v>288</v>
      </c>
      <c r="C60" s="133" t="s">
        <v>289</v>
      </c>
      <c r="D60" s="139"/>
      <c r="E60" s="139"/>
      <c r="F60" s="139"/>
    </row>
    <row r="61" customFormat="false" ht="30.95" hidden="false" customHeight="true" outlineLevel="0" collapsed="false">
      <c r="A61" s="132" t="s">
        <v>290</v>
      </c>
      <c r="B61" s="132" t="s">
        <v>291</v>
      </c>
      <c r="C61" s="133" t="s">
        <v>292</v>
      </c>
      <c r="D61" s="139"/>
      <c r="E61" s="139"/>
      <c r="F61" s="139"/>
    </row>
    <row r="62" customFormat="false" ht="30.95" hidden="false" customHeight="true" outlineLevel="0" collapsed="false">
      <c r="A62" s="132" t="s">
        <v>290</v>
      </c>
      <c r="B62" s="132" t="s">
        <v>293</v>
      </c>
      <c r="C62" s="133" t="s">
        <v>294</v>
      </c>
      <c r="D62" s="139" t="n">
        <v>6</v>
      </c>
      <c r="E62" s="139" t="n">
        <v>6</v>
      </c>
      <c r="F62" s="139"/>
    </row>
    <row r="63" customFormat="false" ht="30.95" hidden="false" customHeight="true" outlineLevel="0" collapsed="false">
      <c r="A63" s="132" t="s">
        <v>290</v>
      </c>
      <c r="B63" s="132" t="s">
        <v>295</v>
      </c>
      <c r="C63" s="133" t="s">
        <v>296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97</v>
      </c>
      <c r="C64" s="133" t="s">
        <v>298</v>
      </c>
      <c r="D64" s="139"/>
      <c r="E64" s="139" t="s">
        <v>83</v>
      </c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4T09:29:22Z</cp:lastPrinted>
  <dcterms:modified xsi:type="dcterms:W3CDTF">2019-01-14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