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22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33">
  <si>
    <t xml:space="preserve">单位代码：</t>
  </si>
  <si>
    <t xml:space="preserve">单位名称：迭部县森林公安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 </t>
    </r>
    <r>
      <rPr>
        <sz val="12"/>
        <color rgb="FF000000"/>
        <rFont val="楷体_GB2312"/>
        <family val="0"/>
        <charset val="134"/>
      </rPr>
      <t xml:space="preserve">2019 </t>
    </r>
    <r>
      <rPr>
        <sz val="12"/>
        <color rgb="FF000000"/>
        <rFont val="Noto Sans"/>
        <family val="2"/>
      </rPr>
      <t xml:space="preserve">年    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    </t>
    </r>
    <r>
      <rPr>
        <sz val="12"/>
        <color rgb="FF000000"/>
        <rFont val="楷体_GB2312"/>
        <family val="0"/>
        <charset val="134"/>
      </rPr>
      <t xml:space="preserve">18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Noto Sans"/>
        <family val="2"/>
      </rPr>
      <t xml:space="preserve">款</t>
    </r>
    <r>
      <rPr>
        <b val="true"/>
        <sz val="9"/>
        <color rgb="FF000000"/>
        <rFont val="宋体"/>
        <family val="0"/>
        <charset val="134"/>
      </rPr>
      <t xml:space="preserve">21302</t>
    </r>
    <r>
      <rPr>
        <b val="true"/>
        <sz val="9"/>
        <color rgb="FF000000"/>
        <rFont val="Noto Sans"/>
        <family val="2"/>
      </rPr>
      <t xml:space="preserve">林业</t>
    </r>
  </si>
  <si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2130213</t>
    </r>
    <r>
      <rPr>
        <sz val="9"/>
        <color rgb="FF000000"/>
        <rFont val="Noto Sans"/>
        <family val="2"/>
      </rPr>
      <t xml:space="preserve">林业执法与监督（森林公安局）</t>
    </r>
  </si>
  <si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2080501</t>
    </r>
    <r>
      <rPr>
        <b val="true"/>
        <sz val="9"/>
        <color rgb="FF000000"/>
        <rFont val="Noto Sans"/>
        <family val="2"/>
      </rPr>
      <t xml:space="preserve">归口管理的行政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13</t>
    </r>
  </si>
  <si>
    <t xml:space="preserve">农林水支出</t>
  </si>
  <si>
    <r>
      <rPr>
        <b val="true"/>
        <sz val="9"/>
        <color rgb="FF000000"/>
        <rFont val="Noto Sans"/>
        <family val="2"/>
      </rPr>
      <t xml:space="preserve">款</t>
    </r>
    <r>
      <rPr>
        <b val="true"/>
        <sz val="9"/>
        <color rgb="FF000000"/>
        <rFont val="宋体"/>
        <family val="0"/>
        <charset val="134"/>
      </rPr>
      <t xml:space="preserve">0213</t>
    </r>
  </si>
  <si>
    <t xml:space="preserve">林业</t>
  </si>
  <si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2130213</t>
    </r>
  </si>
  <si>
    <t xml:space="preserve">林业执法与监督（森林公安局）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t xml:space="preserve">社会保障和就业支出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宋体"/>
        <family val="0"/>
        <charset val="134"/>
      </rPr>
      <t xml:space="preserve">20805</t>
    </r>
  </si>
  <si>
    <t xml:space="preserve">行政事业单位离退休</t>
  </si>
  <si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2080501</t>
    </r>
  </si>
  <si>
    <t xml:space="preserve">归口管理的行政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凭费</t>
  </si>
  <si>
    <t xml:space="preserve">维修（护）费</t>
  </si>
  <si>
    <t xml:space="preserve">被装购置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2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22" borderId="7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2 10" xfId="42"/>
    <cellStyle name="常规 2 2" xfId="43"/>
    <cellStyle name="常规 2 3" xfId="44"/>
    <cellStyle name="常规 2 4" xfId="45"/>
    <cellStyle name="常规 2 5" xfId="46"/>
    <cellStyle name="常规 2 6" xfId="47"/>
    <cellStyle name="常规 2 7" xfId="48"/>
    <cellStyle name="常规 2 8" xfId="49"/>
    <cellStyle name="常规 2 9" xfId="50"/>
    <cellStyle name="常规 3" xfId="51"/>
    <cellStyle name="常规 3 10" xfId="52"/>
    <cellStyle name="常规 3 2" xfId="53"/>
    <cellStyle name="常规 3 3" xfId="54"/>
    <cellStyle name="常规 3 4" xfId="55"/>
    <cellStyle name="常规 3 5" xfId="56"/>
    <cellStyle name="常规 3 6" xfId="57"/>
    <cellStyle name="常规 3 7" xfId="58"/>
    <cellStyle name="常规 3 8" xfId="59"/>
    <cellStyle name="常规 3 9" xfId="60"/>
    <cellStyle name="常规 4" xfId="61"/>
    <cellStyle name="常规 4 10" xfId="62"/>
    <cellStyle name="常规 4 2" xfId="63"/>
    <cellStyle name="常规 4 3" xfId="64"/>
    <cellStyle name="常规 4 4" xfId="65"/>
    <cellStyle name="常规 4 5" xfId="66"/>
    <cellStyle name="常规 4 6" xfId="67"/>
    <cellStyle name="常规 4 7" xfId="68"/>
    <cellStyle name="常规 4 8" xfId="69"/>
    <cellStyle name="常规 4 9" xfId="70"/>
    <cellStyle name="强调文字颜色 1" xfId="71"/>
    <cellStyle name="强调文字颜色 2" xfId="72"/>
    <cellStyle name="强调文字颜色 3" xfId="73"/>
    <cellStyle name="强调文字颜色 4" xfId="74"/>
    <cellStyle name="强调文字颜色 5" xfId="75"/>
    <cellStyle name="强调文字颜色 6" xfId="76"/>
    <cellStyle name="标题" xfId="77"/>
    <cellStyle name="标题 1" xfId="78"/>
    <cellStyle name="标题 2" xfId="79"/>
    <cellStyle name="标题 3" xfId="80"/>
    <cellStyle name="标题 4" xfId="81"/>
    <cellStyle name="检查单元格" xfId="82"/>
    <cellStyle name="汇总" xfId="83"/>
    <cellStyle name="注释" xfId="84"/>
    <cellStyle name="解释性文本" xfId="85"/>
    <cellStyle name="警告文本" xfId="86"/>
    <cellStyle name="计算" xfId="87"/>
    <cellStyle name="输入" xfId="88"/>
    <cellStyle name="输出" xfId="89"/>
    <cellStyle name="适中" xfId="90"/>
    <cellStyle name="链接单元格" xfId="9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false" hidden="false" outlineLevel="0" max="247" min="19" style="119" width="9.14"/>
    <col collapsed="false" customWidth="false" hidden="false" outlineLevel="0" max="253" min="248" style="120" width="9.14"/>
  </cols>
  <sheetData>
    <row r="1" customFormat="false" ht="24.75" hidden="false" customHeight="true" outlineLevel="0" collapsed="false">
      <c r="A1" s="155" t="s">
        <v>297</v>
      </c>
      <c r="B1" s="155"/>
      <c r="C1" s="155"/>
      <c r="R1" s="119"/>
    </row>
    <row r="2" customFormat="false" ht="24.75" hidden="false" customHeight="true" outlineLevel="0" collapsed="false">
      <c r="A2" s="156"/>
      <c r="C2" s="157" t="s">
        <v>298</v>
      </c>
      <c r="R2" s="119"/>
    </row>
    <row r="3" customFormat="false" ht="24.75" hidden="false" customHeight="true" outlineLevel="0" collapsed="false">
      <c r="A3" s="158" t="s">
        <v>151</v>
      </c>
      <c r="B3" s="128" t="s">
        <v>299</v>
      </c>
      <c r="C3" s="128" t="s">
        <v>300</v>
      </c>
      <c r="D3" s="129"/>
      <c r="R3" s="119"/>
    </row>
    <row r="4" customFormat="false" ht="33.75" hidden="false" customHeight="true" outlineLevel="0" collapsed="false">
      <c r="A4" s="158"/>
      <c r="B4" s="128"/>
      <c r="C4" s="128"/>
      <c r="D4" s="129"/>
      <c r="R4" s="119"/>
    </row>
    <row r="5" customFormat="false" ht="24.75" hidden="false" customHeight="true" outlineLevel="0" collapsed="false">
      <c r="A5" s="159" t="s">
        <v>100</v>
      </c>
      <c r="B5" s="160" t="s">
        <v>100</v>
      </c>
      <c r="C5" s="160" t="s">
        <v>100</v>
      </c>
      <c r="D5" s="129"/>
      <c r="R5" s="119"/>
    </row>
    <row r="6" customFormat="false" ht="24.75" hidden="false" customHeight="true" outlineLevel="0" collapsed="false">
      <c r="A6" s="161" t="s">
        <v>101</v>
      </c>
      <c r="B6" s="162"/>
      <c r="C6" s="134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</row>
    <row r="7" customFormat="false" ht="24.75" hidden="false" customHeight="true" outlineLevel="0" collapsed="false">
      <c r="A7" s="163"/>
      <c r="B7" s="162"/>
      <c r="C7" s="134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</row>
    <row r="8" customFormat="false" ht="24.75" hidden="false" customHeight="true" outlineLevel="0" collapsed="false">
      <c r="A8" s="163"/>
      <c r="B8" s="162"/>
      <c r="C8" s="134"/>
      <c r="R8" s="119"/>
    </row>
    <row r="9" customFormat="false" ht="24.75" hidden="false" customHeight="true" outlineLevel="0" collapsed="false">
      <c r="A9" s="163"/>
      <c r="B9" s="162"/>
      <c r="C9" s="134"/>
      <c r="R9" s="119"/>
    </row>
    <row r="10" customFormat="false" ht="24.75" hidden="false" customHeight="true" outlineLevel="0" collapsed="false">
      <c r="A10" s="163"/>
      <c r="B10" s="162"/>
      <c r="C10" s="134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</row>
    <row r="11" customFormat="false" ht="24.75" hidden="false" customHeight="true" outlineLevel="0" collapsed="false">
      <c r="A11" s="163"/>
      <c r="B11" s="162"/>
      <c r="C11" s="134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</row>
    <row r="12" customFormat="false" ht="24.75" hidden="false" customHeight="true" outlineLevel="0" collapsed="false">
      <c r="A12" s="164"/>
      <c r="B12" s="165"/>
      <c r="C12" s="9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</row>
    <row r="13" customFormat="false" ht="24.75" hidden="false" customHeight="true" outlineLevel="0" collapsed="false">
      <c r="A13" s="163"/>
      <c r="B13" s="162"/>
      <c r="C13" s="134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</row>
    <row r="14" customFormat="false" ht="24.75" hidden="false" customHeight="true" outlineLevel="0" collapsed="false">
      <c r="A14" s="164"/>
      <c r="B14" s="165"/>
      <c r="C14" s="9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</row>
    <row r="15" customFormat="false" ht="24.75" hidden="false" customHeight="true" outlineLevel="0" collapsed="false">
      <c r="A15" s="163"/>
      <c r="B15" s="162"/>
      <c r="C15" s="134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</row>
    <row r="16" customFormat="false" ht="24.75" hidden="false" customHeight="true" outlineLevel="0" collapsed="false">
      <c r="A16" s="164"/>
      <c r="B16" s="165"/>
      <c r="C16" s="9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</row>
    <row r="17" customFormat="false" ht="24.75" hidden="false" customHeight="true" outlineLevel="0" collapsed="false">
      <c r="A17" s="163"/>
      <c r="B17" s="162"/>
      <c r="C17" s="134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</row>
    <row r="18" customFormat="false" ht="24.75" hidden="false" customHeight="true" outlineLevel="0" collapsed="false">
      <c r="A18" s="164"/>
      <c r="B18" s="165"/>
      <c r="C18" s="9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</row>
    <row r="19" customFormat="false" ht="24.75" hidden="false" customHeight="true" outlineLevel="0" collapsed="false">
      <c r="A19" s="164"/>
      <c r="B19" s="165"/>
      <c r="C19" s="9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</row>
    <row r="21" customFormat="false" ht="22.5" hidden="false" customHeight="true" outlineLevel="0" collapsed="false">
      <c r="A21" s="119"/>
    </row>
    <row r="23" customFormat="false" ht="12.75" hidden="false" customHeight="tru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</row>
    <row r="24" customFormat="false" ht="12.75" hidden="false" customHeight="tru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</row>
    <row r="25" customFormat="false" ht="12.75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6"/>
    </row>
    <row r="2" customFormat="false" ht="24.75" hidden="false" customHeight="true" outlineLevel="0" collapsed="false">
      <c r="A2" s="9" t="s">
        <v>301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6</v>
      </c>
      <c r="B4" s="167" t="s">
        <v>302</v>
      </c>
      <c r="C4" s="167" t="s">
        <v>303</v>
      </c>
      <c r="D4" s="167" t="s">
        <v>304</v>
      </c>
      <c r="E4" s="167" t="s">
        <v>305</v>
      </c>
      <c r="F4" s="167"/>
      <c r="G4" s="167" t="s">
        <v>306</v>
      </c>
      <c r="H4" s="168" t="s">
        <v>307</v>
      </c>
    </row>
    <row r="5" customFormat="false" ht="24.75" hidden="false" customHeight="true" outlineLevel="0" collapsed="false">
      <c r="A5" s="59"/>
      <c r="B5" s="167"/>
      <c r="C5" s="167"/>
      <c r="D5" s="167"/>
      <c r="E5" s="167" t="s">
        <v>308</v>
      </c>
      <c r="F5" s="167" t="s">
        <v>309</v>
      </c>
      <c r="G5" s="167"/>
      <c r="H5" s="168"/>
    </row>
    <row r="6" s="64" customFormat="true" ht="24.75" hidden="false" customHeight="true" outlineLevel="0" collapsed="false">
      <c r="A6" s="169" t="s">
        <v>101</v>
      </c>
      <c r="B6" s="134" t="n">
        <v>6.288</v>
      </c>
      <c r="C6" s="170" t="n">
        <f aca="false">C7</f>
        <v>0</v>
      </c>
      <c r="D6" s="134" t="n">
        <v>0.41</v>
      </c>
      <c r="E6" s="170" t="n">
        <f aca="false">E7</f>
        <v>0</v>
      </c>
      <c r="F6" s="134" t="n">
        <v>5.88</v>
      </c>
      <c r="G6" s="134" t="n">
        <f aca="false">G7</f>
        <v>0</v>
      </c>
      <c r="H6" s="171" t="n">
        <f aca="false">H7</f>
        <v>0</v>
      </c>
      <c r="I6" s="63"/>
    </row>
    <row r="7" customFormat="false" ht="24.75" hidden="false" customHeight="true" outlineLevel="0" collapsed="false">
      <c r="A7" s="169"/>
      <c r="B7" s="134"/>
      <c r="C7" s="170"/>
      <c r="D7" s="134"/>
      <c r="E7" s="170"/>
      <c r="F7" s="134"/>
      <c r="G7" s="134"/>
      <c r="H7" s="171"/>
    </row>
    <row r="8" customFormat="false" ht="24.75" hidden="false" customHeight="true" outlineLevel="0" collapsed="false">
      <c r="A8" s="164"/>
      <c r="B8" s="99"/>
      <c r="C8" s="172"/>
      <c r="D8" s="99"/>
      <c r="E8" s="172"/>
      <c r="F8" s="99"/>
      <c r="G8" s="99"/>
      <c r="H8" s="173"/>
    </row>
    <row r="9" customFormat="false" ht="24.75" hidden="false" customHeight="true" outlineLevel="0" collapsed="false">
      <c r="A9" s="164"/>
      <c r="B9" s="99"/>
      <c r="C9" s="172"/>
      <c r="D9" s="99"/>
      <c r="E9" s="172"/>
      <c r="F9" s="99"/>
      <c r="G9" s="99"/>
      <c r="H9" s="173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4"/>
    </row>
    <row r="2" customFormat="false" ht="24.75" hidden="false" customHeight="true" outlineLevel="0" collapsed="false">
      <c r="A2" s="9" t="s">
        <v>310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11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6" t="s">
        <v>100</v>
      </c>
      <c r="C5" s="106" t="n">
        <v>1</v>
      </c>
      <c r="D5" s="106" t="n">
        <v>2</v>
      </c>
      <c r="E5" s="60" t="n">
        <v>3</v>
      </c>
    </row>
    <row r="6" s="64" customFormat="true" ht="25.5" hidden="false" customHeight="true" outlineLevel="0" collapsed="false">
      <c r="A6" s="175" t="n">
        <f aca="false">ROW()-6</f>
        <v>0</v>
      </c>
      <c r="B6" s="176" t="s">
        <v>101</v>
      </c>
      <c r="C6" s="177" t="n">
        <v>0</v>
      </c>
      <c r="D6" s="99" t="n">
        <v>0</v>
      </c>
      <c r="E6" s="178" t="n">
        <f aca="false">SUM(E7:E22)</f>
        <v>0</v>
      </c>
      <c r="F6" s="63"/>
      <c r="G6" s="63"/>
    </row>
    <row r="7" customFormat="false" ht="25.5" hidden="false" customHeight="true" outlineLevel="0" collapsed="false">
      <c r="A7" s="179" t="n">
        <v>1</v>
      </c>
      <c r="B7" s="180" t="s">
        <v>312</v>
      </c>
      <c r="C7" s="99"/>
      <c r="D7" s="99"/>
      <c r="E7" s="181"/>
    </row>
    <row r="8" customFormat="false" ht="25.5" hidden="false" customHeight="true" outlineLevel="0" collapsed="false">
      <c r="A8" s="179" t="n">
        <v>2</v>
      </c>
      <c r="B8" s="180" t="s">
        <v>313</v>
      </c>
      <c r="C8" s="99"/>
      <c r="D8" s="99"/>
      <c r="E8" s="181"/>
    </row>
    <row r="9" customFormat="false" ht="25.5" hidden="false" customHeight="true" outlineLevel="0" collapsed="false">
      <c r="A9" s="179"/>
      <c r="B9" s="180" t="s">
        <v>314</v>
      </c>
      <c r="C9" s="99"/>
      <c r="D9" s="99"/>
      <c r="E9" s="181"/>
    </row>
    <row r="10" customFormat="false" ht="25.5" hidden="false" customHeight="true" outlineLevel="0" collapsed="false">
      <c r="A10" s="179" t="n">
        <v>3</v>
      </c>
      <c r="B10" s="180" t="s">
        <v>315</v>
      </c>
      <c r="C10" s="99"/>
      <c r="D10" s="99"/>
      <c r="E10" s="181"/>
    </row>
    <row r="11" customFormat="false" ht="25.5" hidden="false" customHeight="true" outlineLevel="0" collapsed="false">
      <c r="A11" s="179" t="n">
        <v>4</v>
      </c>
      <c r="B11" s="180" t="s">
        <v>316</v>
      </c>
      <c r="C11" s="99"/>
      <c r="D11" s="99"/>
      <c r="E11" s="181"/>
    </row>
    <row r="12" customFormat="false" ht="25.5" hidden="false" customHeight="true" outlineLevel="0" collapsed="false">
      <c r="A12" s="179" t="n">
        <v>5</v>
      </c>
      <c r="B12" s="180" t="s">
        <v>317</v>
      </c>
      <c r="C12" s="99"/>
      <c r="D12" s="99"/>
      <c r="E12" s="181"/>
    </row>
    <row r="13" customFormat="false" ht="25.5" hidden="false" customHeight="true" outlineLevel="0" collapsed="false">
      <c r="A13" s="179" t="n">
        <v>6</v>
      </c>
      <c r="B13" s="180" t="s">
        <v>318</v>
      </c>
      <c r="C13" s="99"/>
      <c r="D13" s="99"/>
      <c r="E13" s="181"/>
    </row>
    <row r="14" customFormat="false" ht="25.5" hidden="false" customHeight="true" outlineLevel="0" collapsed="false">
      <c r="A14" s="179"/>
      <c r="B14" s="180" t="s">
        <v>319</v>
      </c>
      <c r="C14" s="99"/>
      <c r="D14" s="99"/>
      <c r="E14" s="181"/>
    </row>
    <row r="15" customFormat="false" ht="25.5" hidden="false" customHeight="true" outlineLevel="0" collapsed="false">
      <c r="A15" s="179" t="n">
        <v>7</v>
      </c>
      <c r="B15" s="180" t="s">
        <v>320</v>
      </c>
      <c r="C15" s="99"/>
      <c r="D15" s="99"/>
      <c r="E15" s="181"/>
    </row>
    <row r="16" customFormat="false" ht="25.5" hidden="false" customHeight="true" outlineLevel="0" collapsed="false">
      <c r="A16" s="179"/>
      <c r="B16" s="180" t="s">
        <v>321</v>
      </c>
      <c r="C16" s="99"/>
      <c r="D16" s="99"/>
      <c r="E16" s="181"/>
    </row>
    <row r="17" customFormat="false" ht="25.5" hidden="false" customHeight="true" outlineLevel="0" collapsed="false">
      <c r="A17" s="179" t="n">
        <v>8</v>
      </c>
      <c r="B17" s="180" t="s">
        <v>322</v>
      </c>
      <c r="C17" s="182"/>
      <c r="D17" s="182"/>
      <c r="E17" s="183"/>
    </row>
    <row r="18" customFormat="false" ht="25.5" hidden="false" customHeight="true" outlineLevel="0" collapsed="false">
      <c r="A18" s="179" t="n">
        <v>9</v>
      </c>
      <c r="B18" s="184" t="s">
        <v>323</v>
      </c>
      <c r="C18" s="99"/>
      <c r="D18" s="99"/>
      <c r="E18" s="185"/>
    </row>
    <row r="19" customFormat="false" ht="25.5" hidden="false" customHeight="true" outlineLevel="0" collapsed="false">
      <c r="A19" s="179"/>
      <c r="B19" s="184" t="s">
        <v>304</v>
      </c>
      <c r="C19" s="99"/>
      <c r="D19" s="99"/>
      <c r="E19" s="185"/>
    </row>
    <row r="20" customFormat="false" ht="25.5" hidden="false" customHeight="true" outlineLevel="0" collapsed="false">
      <c r="A20" s="179" t="n">
        <v>10</v>
      </c>
      <c r="B20" s="180" t="s">
        <v>324</v>
      </c>
      <c r="C20" s="186"/>
      <c r="D20" s="186"/>
      <c r="E20" s="187"/>
    </row>
    <row r="21" customFormat="false" ht="25.5" hidden="false" customHeight="true" outlineLevel="0" collapsed="false">
      <c r="A21" s="179" t="n">
        <v>11</v>
      </c>
      <c r="B21" s="180" t="s">
        <v>325</v>
      </c>
      <c r="C21" s="185"/>
      <c r="D21" s="185"/>
      <c r="E21" s="181"/>
    </row>
    <row r="22" customFormat="false" ht="25.5" hidden="false" customHeight="true" outlineLevel="0" collapsed="false">
      <c r="A22" s="179" t="n">
        <v>12</v>
      </c>
      <c r="B22" s="180" t="s">
        <v>326</v>
      </c>
      <c r="C22" s="185"/>
      <c r="D22" s="185"/>
      <c r="E22" s="1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7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9" t="s">
        <v>328</v>
      </c>
      <c r="B4" s="190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9"/>
      <c r="B5" s="19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91"/>
      <c r="B6" s="19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91"/>
      <c r="B7" s="19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91"/>
      <c r="B8" s="19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93"/>
      <c r="B9" s="194"/>
      <c r="C9" s="63"/>
      <c r="N9" s="195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9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330</v>
      </c>
      <c r="D4" s="70" t="s">
        <v>331</v>
      </c>
      <c r="E4" s="60" t="s">
        <v>332</v>
      </c>
      <c r="F4" s="0"/>
      <c r="G4" s="0"/>
    </row>
    <row r="5" s="1" customFormat="true" ht="24.75" hidden="false" customHeight="true" outlineLevel="0" collapsed="false">
      <c r="A5" s="72" t="s">
        <v>100</v>
      </c>
      <c r="B5" s="106" t="n">
        <v>1</v>
      </c>
      <c r="C5" s="106" t="n">
        <v>4</v>
      </c>
      <c r="D5" s="106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6"/>
      <c r="C6" s="106"/>
      <c r="D6" s="106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6"/>
      <c r="C7" s="106"/>
      <c r="D7" s="106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6"/>
      <c r="C8" s="106"/>
      <c r="D8" s="106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4"/>
      <c r="B9" s="105"/>
      <c r="C9" s="105"/>
      <c r="D9" s="105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501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6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495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501</v>
      </c>
      <c r="C35" s="46" t="s">
        <v>72</v>
      </c>
      <c r="D35" s="39" t="n">
        <v>501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7" t="n">
        <v>501</v>
      </c>
      <c r="C41" s="55" t="s">
        <v>77</v>
      </c>
      <c r="D41" s="56" t="n">
        <v>501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501</v>
      </c>
      <c r="C4" s="63"/>
    </row>
    <row r="5" customFormat="false" ht="24.75" hidden="false" customHeight="true" outlineLevel="0" collapsed="false">
      <c r="A5" s="61" t="s">
        <v>79</v>
      </c>
      <c r="B5" s="62" t="n">
        <v>501</v>
      </c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501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501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v>501</v>
      </c>
      <c r="C6" s="75" t="n">
        <v>501</v>
      </c>
      <c r="D6" s="76" t="n">
        <f aca="false">D7+D12+D18+D23</f>
        <v>0</v>
      </c>
      <c r="E6" s="76" t="n">
        <f aca="false">E7+E12+E18+E23</f>
        <v>0</v>
      </c>
      <c r="F6" s="63"/>
      <c r="G6" s="63"/>
    </row>
    <row r="7" customFormat="false" ht="29.25" hidden="false" customHeight="true" outlineLevel="0" collapsed="false">
      <c r="A7" s="74" t="s">
        <v>102</v>
      </c>
      <c r="B7" s="75" t="n">
        <v>495</v>
      </c>
      <c r="C7" s="75" t="n">
        <v>495</v>
      </c>
      <c r="D7" s="76"/>
      <c r="E7" s="76"/>
    </row>
    <row r="8" customFormat="false" ht="29.25" hidden="false" customHeight="true" outlineLevel="0" collapsed="false">
      <c r="A8" s="74" t="s">
        <v>103</v>
      </c>
      <c r="B8" s="75" t="n">
        <v>495</v>
      </c>
      <c r="C8" s="75" t="n">
        <v>495</v>
      </c>
      <c r="D8" s="76"/>
      <c r="E8" s="76"/>
    </row>
    <row r="9" customFormat="false" ht="29.25" hidden="false" customHeight="true" outlineLevel="0" collapsed="false">
      <c r="A9" s="77" t="s">
        <v>104</v>
      </c>
      <c r="B9" s="78" t="n">
        <v>495</v>
      </c>
      <c r="C9" s="78" t="n">
        <v>495</v>
      </c>
      <c r="D9" s="79"/>
      <c r="E9" s="79"/>
    </row>
    <row r="10" customFormat="false" ht="29.25" hidden="false" customHeight="true" outlineLevel="0" collapsed="false">
      <c r="A10" s="77" t="s">
        <v>105</v>
      </c>
      <c r="B10" s="78" t="n">
        <v>6</v>
      </c>
      <c r="C10" s="78" t="n">
        <v>6</v>
      </c>
      <c r="D10" s="79"/>
      <c r="E10" s="79"/>
    </row>
    <row r="11" customFormat="false" ht="29.25" hidden="false" customHeight="true" outlineLevel="0" collapsed="false">
      <c r="A11" s="77" t="s">
        <v>106</v>
      </c>
      <c r="B11" s="78" t="n">
        <v>6</v>
      </c>
      <c r="C11" s="78" t="n">
        <v>6</v>
      </c>
      <c r="D11" s="79"/>
      <c r="E11" s="79"/>
    </row>
    <row r="12" customFormat="false" ht="29.25" hidden="false" customHeight="true" outlineLevel="0" collapsed="false">
      <c r="A12" s="74" t="s">
        <v>107</v>
      </c>
      <c r="B12" s="75" t="n">
        <v>6</v>
      </c>
      <c r="C12" s="75" t="n">
        <v>6</v>
      </c>
      <c r="D12" s="76"/>
      <c r="E12" s="76"/>
    </row>
    <row r="13" customFormat="false" ht="29.25" hidden="false" customHeight="true" outlineLevel="0" collapsed="false">
      <c r="A13" s="74"/>
      <c r="B13" s="75"/>
      <c r="C13" s="80"/>
      <c r="D13" s="76"/>
      <c r="E13" s="76"/>
    </row>
    <row r="14" customFormat="false" ht="29.25" hidden="false" customHeight="true" outlineLevel="0" collapsed="false">
      <c r="A14" s="77"/>
      <c r="B14" s="78"/>
      <c r="C14" s="81"/>
      <c r="D14" s="79"/>
      <c r="E14" s="79"/>
    </row>
    <row r="15" customFormat="false" ht="29.25" hidden="false" customHeight="true" outlineLevel="0" collapsed="false">
      <c r="A15" s="77"/>
      <c r="B15" s="78"/>
      <c r="C15" s="81"/>
      <c r="D15" s="79"/>
      <c r="E15" s="79"/>
    </row>
    <row r="16" customFormat="false" ht="29.25" hidden="false" customHeight="true" outlineLevel="0" collapsed="false">
      <c r="A16" s="77"/>
      <c r="B16" s="78"/>
      <c r="C16" s="81"/>
      <c r="D16" s="79"/>
      <c r="E16" s="79"/>
    </row>
    <row r="17" customFormat="false" ht="29.25" hidden="false" customHeight="true" outlineLevel="0" collapsed="false">
      <c r="A17" s="77"/>
      <c r="B17" s="78"/>
      <c r="C17" s="81"/>
      <c r="D17" s="79"/>
      <c r="E17" s="79"/>
    </row>
    <row r="18" customFormat="false" ht="29.25" hidden="false" customHeight="true" outlineLevel="0" collapsed="false">
      <c r="A18" s="74"/>
      <c r="B18" s="75"/>
      <c r="C18" s="80"/>
      <c r="D18" s="76"/>
      <c r="E18" s="76"/>
    </row>
    <row r="19" customFormat="false" ht="29.25" hidden="false" customHeight="true" outlineLevel="0" collapsed="false">
      <c r="A19" s="74"/>
      <c r="B19" s="75"/>
      <c r="C19" s="80"/>
      <c r="D19" s="76"/>
      <c r="E19" s="76"/>
    </row>
    <row r="20" customFormat="false" ht="29.25" hidden="false" customHeight="true" outlineLevel="0" collapsed="false">
      <c r="A20" s="77"/>
      <c r="B20" s="78"/>
      <c r="C20" s="81"/>
      <c r="D20" s="79"/>
      <c r="E20" s="79"/>
    </row>
    <row r="21" customFormat="false" ht="29.25" hidden="false" customHeight="true" outlineLevel="0" collapsed="false">
      <c r="A21" s="77"/>
      <c r="B21" s="78"/>
      <c r="C21" s="81"/>
      <c r="D21" s="79"/>
      <c r="E21" s="79"/>
    </row>
    <row r="22" customFormat="false" ht="29.25" hidden="false" customHeight="true" outlineLevel="0" collapsed="false">
      <c r="A22" s="77"/>
      <c r="B22" s="78"/>
      <c r="C22" s="81"/>
      <c r="D22" s="79"/>
      <c r="E22" s="79"/>
    </row>
    <row r="23" customFormat="false" ht="29.25" hidden="false" customHeight="true" outlineLevel="0" collapsed="false">
      <c r="A23" s="74"/>
      <c r="B23" s="75"/>
      <c r="C23" s="80"/>
      <c r="D23" s="76"/>
      <c r="E23" s="76"/>
    </row>
    <row r="24" customFormat="false" ht="29.25" hidden="false" customHeight="true" outlineLevel="0" collapsed="false">
      <c r="A24" s="74"/>
      <c r="B24" s="75"/>
      <c r="C24" s="80"/>
      <c r="D24" s="76"/>
      <c r="E24" s="76"/>
    </row>
    <row r="25" customFormat="false" ht="29.25" hidden="false" customHeight="true" outlineLevel="0" collapsed="false">
      <c r="A25" s="77"/>
      <c r="B25" s="78"/>
      <c r="C25" s="81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2" t="s">
        <v>108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9" t="s">
        <v>29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09</v>
      </c>
      <c r="B4" s="87"/>
      <c r="C4" s="87" t="s">
        <v>110</v>
      </c>
      <c r="D4" s="87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8" t="s">
        <v>32</v>
      </c>
      <c r="D5" s="89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0" t="s">
        <v>111</v>
      </c>
      <c r="B6" s="91" t="n">
        <v>501</v>
      </c>
      <c r="C6" s="92" t="s">
        <v>112</v>
      </c>
      <c r="D6" s="93" t="n">
        <v>501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3"/>
    </row>
    <row r="7" s="64" customFormat="true" ht="16.5" hidden="false" customHeight="true" outlineLevel="0" collapsed="false">
      <c r="A7" s="90" t="s">
        <v>113</v>
      </c>
      <c r="B7" s="91" t="n">
        <v>501</v>
      </c>
      <c r="C7" s="92" t="s">
        <v>114</v>
      </c>
      <c r="D7" s="93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3"/>
    </row>
    <row r="8" s="64" customFormat="true" ht="16.5" hidden="false" customHeight="true" outlineLevel="0" collapsed="false">
      <c r="A8" s="90" t="s">
        <v>115</v>
      </c>
      <c r="B8" s="91" t="n">
        <v>0</v>
      </c>
      <c r="C8" s="92" t="s">
        <v>116</v>
      </c>
      <c r="D8" s="93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3"/>
    </row>
    <row r="9" s="64" customFormat="true" ht="16.5" hidden="false" customHeight="true" outlineLevel="0" collapsed="false">
      <c r="A9" s="90" t="s">
        <v>117</v>
      </c>
      <c r="B9" s="91"/>
      <c r="C9" s="92" t="s">
        <v>118</v>
      </c>
      <c r="D9" s="93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3"/>
    </row>
    <row r="10" s="64" customFormat="true" ht="16.5" hidden="false" customHeight="true" outlineLevel="0" collapsed="false">
      <c r="A10" s="90"/>
      <c r="B10" s="96"/>
      <c r="C10" s="92" t="s">
        <v>119</v>
      </c>
      <c r="D10" s="93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3"/>
    </row>
    <row r="11" s="64" customFormat="true" ht="16.5" hidden="false" customHeight="true" outlineLevel="0" collapsed="false">
      <c r="A11" s="90"/>
      <c r="B11" s="96"/>
      <c r="C11" s="92" t="s">
        <v>120</v>
      </c>
      <c r="D11" s="93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3"/>
    </row>
    <row r="12" s="64" customFormat="true" ht="16.5" hidden="false" customHeight="true" outlineLevel="0" collapsed="false">
      <c r="A12" s="90"/>
      <c r="B12" s="96"/>
      <c r="C12" s="92" t="s">
        <v>121</v>
      </c>
      <c r="D12" s="93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3"/>
    </row>
    <row r="13" s="64" customFormat="true" ht="16.5" hidden="false" customHeight="true" outlineLevel="0" collapsed="false">
      <c r="A13" s="97"/>
      <c r="B13" s="91"/>
      <c r="C13" s="92" t="s">
        <v>122</v>
      </c>
      <c r="D13" s="93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3"/>
    </row>
    <row r="14" s="64" customFormat="true" ht="16.5" hidden="false" customHeight="true" outlineLevel="0" collapsed="false">
      <c r="A14" s="97"/>
      <c r="B14" s="98"/>
      <c r="C14" s="92" t="s">
        <v>123</v>
      </c>
      <c r="D14" s="93" t="n">
        <v>6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3"/>
    </row>
    <row r="15" s="64" customFormat="true" ht="16.5" hidden="false" customHeight="true" outlineLevel="0" collapsed="false">
      <c r="A15" s="97"/>
      <c r="B15" s="91"/>
      <c r="C15" s="92" t="s">
        <v>124</v>
      </c>
      <c r="D15" s="93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3"/>
    </row>
    <row r="16" s="64" customFormat="true" ht="16.5" hidden="false" customHeight="true" outlineLevel="0" collapsed="false">
      <c r="A16" s="97"/>
      <c r="B16" s="91"/>
      <c r="C16" s="92" t="s">
        <v>125</v>
      </c>
      <c r="D16" s="93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3"/>
    </row>
    <row r="17" s="64" customFormat="true" ht="16.5" hidden="false" customHeight="true" outlineLevel="0" collapsed="false">
      <c r="A17" s="97"/>
      <c r="B17" s="91"/>
      <c r="C17" s="92" t="s">
        <v>126</v>
      </c>
      <c r="D17" s="93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3"/>
    </row>
    <row r="18" s="64" customFormat="true" ht="16.5" hidden="false" customHeight="true" outlineLevel="0" collapsed="false">
      <c r="A18" s="97"/>
      <c r="B18" s="91"/>
      <c r="C18" s="92" t="s">
        <v>127</v>
      </c>
      <c r="D18" s="93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3"/>
    </row>
    <row r="19" s="64" customFormat="true" ht="16.5" hidden="false" customHeight="true" outlineLevel="0" collapsed="false">
      <c r="A19" s="97"/>
      <c r="B19" s="91"/>
      <c r="C19" s="92" t="s">
        <v>128</v>
      </c>
      <c r="D19" s="93" t="n">
        <v>495</v>
      </c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3"/>
    </row>
    <row r="20" s="64" customFormat="true" ht="16.5" hidden="false" customHeight="true" outlineLevel="0" collapsed="false">
      <c r="A20" s="97"/>
      <c r="B20" s="91"/>
      <c r="C20" s="92" t="s">
        <v>129</v>
      </c>
      <c r="D20" s="93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3"/>
    </row>
    <row r="21" s="64" customFormat="true" ht="16.5" hidden="false" customHeight="true" outlineLevel="0" collapsed="false">
      <c r="A21" s="97"/>
      <c r="B21" s="91"/>
      <c r="C21" s="92" t="s">
        <v>130</v>
      </c>
      <c r="D21" s="93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3"/>
    </row>
    <row r="22" s="64" customFormat="true" ht="16.5" hidden="false" customHeight="true" outlineLevel="0" collapsed="false">
      <c r="A22" s="97"/>
      <c r="B22" s="91"/>
      <c r="C22" s="92" t="s">
        <v>131</v>
      </c>
      <c r="D22" s="93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3"/>
    </row>
    <row r="23" s="64" customFormat="true" ht="16.5" hidden="false" customHeight="true" outlineLevel="0" collapsed="false">
      <c r="A23" s="97"/>
      <c r="B23" s="91"/>
      <c r="C23" s="92" t="s">
        <v>132</v>
      </c>
      <c r="D23" s="93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3"/>
    </row>
    <row r="24" s="64" customFormat="true" ht="16.5" hidden="false" customHeight="true" outlineLevel="0" collapsed="false">
      <c r="A24" s="97"/>
      <c r="B24" s="91"/>
      <c r="C24" s="92" t="s">
        <v>133</v>
      </c>
      <c r="D24" s="93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3"/>
    </row>
    <row r="25" s="64" customFormat="true" ht="16.5" hidden="false" customHeight="true" outlineLevel="0" collapsed="false">
      <c r="A25" s="97"/>
      <c r="B25" s="91"/>
      <c r="C25" s="92" t="s">
        <v>134</v>
      </c>
      <c r="D25" s="93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3"/>
    </row>
    <row r="26" s="64" customFormat="true" ht="16.5" hidden="false" customHeight="true" outlineLevel="0" collapsed="false">
      <c r="A26" s="97"/>
      <c r="B26" s="91"/>
      <c r="C26" s="92" t="s">
        <v>135</v>
      </c>
      <c r="D26" s="93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3"/>
    </row>
    <row r="27" s="64" customFormat="true" ht="16.5" hidden="false" customHeight="true" outlineLevel="0" collapsed="false">
      <c r="A27" s="97"/>
      <c r="B27" s="91"/>
      <c r="C27" s="92" t="s">
        <v>136</v>
      </c>
      <c r="D27" s="93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3"/>
    </row>
    <row r="28" s="64" customFormat="true" ht="16.5" hidden="false" customHeight="true" outlineLevel="0" collapsed="false">
      <c r="A28" s="97"/>
      <c r="B28" s="91"/>
      <c r="C28" s="92" t="s">
        <v>137</v>
      </c>
      <c r="D28" s="93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3"/>
    </row>
    <row r="29" s="64" customFormat="true" ht="16.5" hidden="false" customHeight="true" outlineLevel="0" collapsed="false">
      <c r="A29" s="97"/>
      <c r="B29" s="91"/>
      <c r="C29" s="92" t="s">
        <v>138</v>
      </c>
      <c r="D29" s="93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3"/>
    </row>
    <row r="30" s="64" customFormat="true" ht="16.5" hidden="false" customHeight="true" outlineLevel="0" collapsed="false">
      <c r="A30" s="97"/>
      <c r="B30" s="91"/>
      <c r="C30" s="92" t="s">
        <v>139</v>
      </c>
      <c r="D30" s="93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3"/>
    </row>
    <row r="31" s="64" customFormat="true" ht="16.5" hidden="false" customHeight="true" outlineLevel="0" collapsed="false">
      <c r="A31" s="97"/>
      <c r="B31" s="91"/>
      <c r="C31" s="92" t="s">
        <v>140</v>
      </c>
      <c r="D31" s="93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3"/>
    </row>
    <row r="32" s="64" customFormat="true" ht="16.5" hidden="false" customHeight="true" outlineLevel="0" collapsed="false">
      <c r="A32" s="97"/>
      <c r="B32" s="91"/>
      <c r="C32" s="92" t="s">
        <v>141</v>
      </c>
      <c r="D32" s="93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3"/>
    </row>
    <row r="33" s="64" customFormat="true" ht="16.5" hidden="false" customHeight="true" outlineLevel="0" collapsed="false">
      <c r="A33" s="97"/>
      <c r="B33" s="91"/>
      <c r="C33" s="92" t="s">
        <v>142</v>
      </c>
      <c r="D33" s="93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3"/>
    </row>
    <row r="34" customFormat="false" ht="16.5" hidden="false" customHeight="true" outlineLevel="0" collapsed="false">
      <c r="A34" s="87" t="s">
        <v>143</v>
      </c>
      <c r="B34" s="99" t="n">
        <f aca="false">B7+B8</f>
        <v>501</v>
      </c>
      <c r="C34" s="70" t="s">
        <v>144</v>
      </c>
      <c r="D34" s="93" t="n">
        <v>501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147</v>
      </c>
      <c r="D4" s="70"/>
      <c r="E4" s="70"/>
      <c r="F4" s="70" t="s">
        <v>148</v>
      </c>
      <c r="G4" s="70"/>
      <c r="H4" s="70"/>
      <c r="I4" s="60" t="s">
        <v>149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8" t="s">
        <v>101</v>
      </c>
      <c r="J5" s="88" t="s">
        <v>97</v>
      </c>
      <c r="K5" s="100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1" t="s">
        <v>101</v>
      </c>
      <c r="B7" s="102" t="n">
        <v>501</v>
      </c>
      <c r="C7" s="102" t="n">
        <v>501</v>
      </c>
      <c r="D7" s="102" t="n">
        <v>501</v>
      </c>
      <c r="E7" s="102" t="n">
        <f aca="false">E8</f>
        <v>0</v>
      </c>
      <c r="F7" s="102" t="n">
        <f aca="false">F8</f>
        <v>0</v>
      </c>
      <c r="G7" s="102" t="n">
        <f aca="false">G8</f>
        <v>0</v>
      </c>
      <c r="H7" s="102" t="n">
        <f aca="false">H8</f>
        <v>0</v>
      </c>
      <c r="I7" s="102" t="n">
        <f aca="false">I8</f>
        <v>0</v>
      </c>
      <c r="J7" s="102" t="n">
        <f aca="false">J8</f>
        <v>0</v>
      </c>
      <c r="K7" s="103" t="n">
        <f aca="false">K8</f>
        <v>0</v>
      </c>
      <c r="L7" s="63"/>
      <c r="M7" s="63"/>
    </row>
    <row r="8" customFormat="false" ht="24.75" hidden="false" customHeight="true" outlineLevel="0" collapsed="false">
      <c r="A8" s="101"/>
      <c r="B8" s="102" t="n">
        <f aca="false">SUM(B9:B10)</f>
        <v>0</v>
      </c>
      <c r="C8" s="102" t="n">
        <f aca="false">SUM(C9:C10)</f>
        <v>0</v>
      </c>
      <c r="D8" s="102" t="n">
        <f aca="false">SUM(D9:D10)</f>
        <v>0</v>
      </c>
      <c r="E8" s="102" t="n">
        <f aca="false">SUM(E9:E10)</f>
        <v>0</v>
      </c>
      <c r="F8" s="102" t="n">
        <f aca="false">SUM(F9:F10)</f>
        <v>0</v>
      </c>
      <c r="G8" s="102" t="n">
        <f aca="false">SUM(G9:G10)</f>
        <v>0</v>
      </c>
      <c r="H8" s="102" t="n">
        <f aca="false">SUM(H9:H10)</f>
        <v>0</v>
      </c>
      <c r="I8" s="102" t="n">
        <f aca="false">SUM(I9:I10)</f>
        <v>0</v>
      </c>
      <c r="J8" s="102" t="n">
        <f aca="false">SUM(J9:J10)</f>
        <v>0</v>
      </c>
      <c r="K8" s="103" t="n">
        <f aca="false">SUM(K9:K10)</f>
        <v>0</v>
      </c>
    </row>
    <row r="9" customFormat="false" ht="24.75" hidden="false" customHeight="true" outlineLevel="0" collapsed="false">
      <c r="A9" s="104"/>
      <c r="B9" s="105"/>
      <c r="C9" s="105"/>
      <c r="D9" s="105"/>
      <c r="E9" s="105"/>
      <c r="F9" s="105"/>
      <c r="G9" s="105" t="n">
        <v>0</v>
      </c>
      <c r="H9" s="105" t="n">
        <v>0</v>
      </c>
      <c r="I9" s="105" t="n">
        <v>0</v>
      </c>
      <c r="J9" s="105" t="n">
        <v>0</v>
      </c>
      <c r="K9" s="62" t="n">
        <v>0</v>
      </c>
    </row>
    <row r="10" customFormat="false" ht="24.75" hidden="false" customHeight="true" outlineLevel="0" collapsed="false">
      <c r="A10" s="104"/>
      <c r="B10" s="105"/>
      <c r="C10" s="105"/>
      <c r="D10" s="105"/>
      <c r="E10" s="105"/>
      <c r="F10" s="105"/>
      <c r="G10" s="105" t="n">
        <v>0</v>
      </c>
      <c r="H10" s="105" t="n">
        <v>0</v>
      </c>
      <c r="I10" s="105" t="n">
        <v>0</v>
      </c>
      <c r="J10" s="105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0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7" t="s">
        <v>147</v>
      </c>
      <c r="D3" s="87"/>
      <c r="E3" s="87"/>
    </row>
    <row r="4" customFormat="false" ht="24.75" hidden="false" customHeight="true" outlineLevel="0" collapsed="false">
      <c r="A4" s="59" t="s">
        <v>151</v>
      </c>
      <c r="B4" s="70" t="s">
        <v>152</v>
      </c>
      <c r="C4" s="88" t="s">
        <v>101</v>
      </c>
      <c r="D4" s="88" t="s">
        <v>97</v>
      </c>
      <c r="E4" s="100" t="s">
        <v>98</v>
      </c>
    </row>
    <row r="5" customFormat="false" ht="24.75" hidden="false" customHeight="true" outlineLevel="0" collapsed="false">
      <c r="A5" s="72" t="s">
        <v>100</v>
      </c>
      <c r="B5" s="106" t="s">
        <v>100</v>
      </c>
      <c r="C5" s="106" t="n">
        <v>1</v>
      </c>
      <c r="D5" s="106" t="n">
        <v>2</v>
      </c>
      <c r="E5" s="60" t="n">
        <v>3</v>
      </c>
    </row>
    <row r="6" s="64" customFormat="true" ht="24.75" hidden="false" customHeight="true" outlineLevel="0" collapsed="false">
      <c r="A6" s="107"/>
      <c r="B6" s="108" t="s">
        <v>101</v>
      </c>
      <c r="C6" s="109" t="n">
        <v>501</v>
      </c>
      <c r="D6" s="102" t="n">
        <v>501</v>
      </c>
      <c r="E6" s="103" t="n">
        <f aca="false">E7+E12+E18+E23</f>
        <v>0</v>
      </c>
      <c r="F6" s="63"/>
      <c r="G6" s="63"/>
    </row>
    <row r="7" customFormat="false" ht="24.75" hidden="false" customHeight="true" outlineLevel="0" collapsed="false">
      <c r="A7" s="110" t="s">
        <v>153</v>
      </c>
      <c r="B7" s="74" t="s">
        <v>154</v>
      </c>
      <c r="C7" s="102" t="n">
        <v>495</v>
      </c>
      <c r="D7" s="111" t="n">
        <v>495</v>
      </c>
      <c r="E7" s="103"/>
    </row>
    <row r="8" customFormat="false" ht="24.75" hidden="false" customHeight="true" outlineLevel="0" collapsed="false">
      <c r="A8" s="110" t="s">
        <v>155</v>
      </c>
      <c r="B8" s="74" t="s">
        <v>156</v>
      </c>
      <c r="C8" s="102" t="n">
        <v>495</v>
      </c>
      <c r="D8" s="111" t="n">
        <v>495</v>
      </c>
      <c r="E8" s="103"/>
    </row>
    <row r="9" customFormat="false" ht="24.75" hidden="false" customHeight="true" outlineLevel="0" collapsed="false">
      <c r="A9" s="112" t="s">
        <v>157</v>
      </c>
      <c r="B9" s="77" t="s">
        <v>158</v>
      </c>
      <c r="C9" s="105" t="n">
        <v>495</v>
      </c>
      <c r="D9" s="113" t="n">
        <v>495</v>
      </c>
      <c r="E9" s="62"/>
    </row>
    <row r="10" customFormat="false" ht="24.75" hidden="false" customHeight="true" outlineLevel="0" collapsed="false">
      <c r="A10" s="110" t="s">
        <v>159</v>
      </c>
      <c r="B10" s="77" t="s">
        <v>160</v>
      </c>
      <c r="C10" s="105" t="n">
        <v>6</v>
      </c>
      <c r="D10" s="113" t="n">
        <v>6</v>
      </c>
      <c r="E10" s="62"/>
    </row>
    <row r="11" customFormat="false" ht="24.75" hidden="false" customHeight="true" outlineLevel="0" collapsed="false">
      <c r="A11" s="112" t="s">
        <v>161</v>
      </c>
      <c r="B11" s="77" t="s">
        <v>162</v>
      </c>
      <c r="C11" s="105" t="n">
        <v>6</v>
      </c>
      <c r="D11" s="113" t="n">
        <v>6</v>
      </c>
      <c r="E11" s="62"/>
    </row>
    <row r="12" customFormat="false" ht="24.75" hidden="false" customHeight="true" outlineLevel="0" collapsed="false">
      <c r="A12" s="110" t="s">
        <v>163</v>
      </c>
      <c r="B12" s="74" t="s">
        <v>164</v>
      </c>
      <c r="C12" s="102" t="n">
        <v>6</v>
      </c>
      <c r="D12" s="111" t="n">
        <v>6</v>
      </c>
      <c r="E12" s="103"/>
    </row>
    <row r="13" customFormat="false" ht="24.75" hidden="false" customHeight="true" outlineLevel="0" collapsed="false">
      <c r="A13" s="114"/>
      <c r="B13" s="115"/>
      <c r="C13" s="116"/>
      <c r="D13" s="102"/>
      <c r="E13" s="103"/>
    </row>
    <row r="14" customFormat="false" ht="24.75" hidden="false" customHeight="true" outlineLevel="0" collapsed="false">
      <c r="A14" s="104"/>
      <c r="B14" s="112"/>
      <c r="C14" s="105"/>
      <c r="D14" s="105"/>
      <c r="E14" s="62"/>
    </row>
    <row r="15" customFormat="false" ht="24.75" hidden="false" customHeight="true" outlineLevel="0" collapsed="false">
      <c r="A15" s="104"/>
      <c r="B15" s="112"/>
      <c r="C15" s="105"/>
      <c r="D15" s="105"/>
      <c r="E15" s="62"/>
    </row>
    <row r="16" customFormat="false" ht="24.75" hidden="false" customHeight="true" outlineLevel="0" collapsed="false">
      <c r="A16" s="104"/>
      <c r="B16" s="112"/>
      <c r="C16" s="105"/>
      <c r="D16" s="105"/>
      <c r="E16" s="62"/>
    </row>
    <row r="17" customFormat="false" ht="24.75" hidden="false" customHeight="true" outlineLevel="0" collapsed="false">
      <c r="A17" s="104"/>
      <c r="B17" s="112"/>
      <c r="C17" s="105"/>
      <c r="D17" s="105"/>
      <c r="E17" s="62"/>
    </row>
    <row r="18" customFormat="false" ht="24.75" hidden="false" customHeight="true" outlineLevel="0" collapsed="false">
      <c r="A18" s="101"/>
      <c r="B18" s="110"/>
      <c r="C18" s="102"/>
      <c r="D18" s="102"/>
      <c r="E18" s="103"/>
    </row>
    <row r="19" customFormat="false" ht="24.75" hidden="false" customHeight="true" outlineLevel="0" collapsed="false">
      <c r="A19" s="101"/>
      <c r="B19" s="110"/>
      <c r="C19" s="102"/>
      <c r="D19" s="102"/>
      <c r="E19" s="103"/>
    </row>
    <row r="20" customFormat="false" ht="24.75" hidden="false" customHeight="true" outlineLevel="0" collapsed="false">
      <c r="A20" s="104"/>
      <c r="B20" s="112"/>
      <c r="C20" s="105"/>
      <c r="D20" s="105"/>
      <c r="E20" s="62"/>
    </row>
    <row r="21" customFormat="false" ht="24.75" hidden="false" customHeight="true" outlineLevel="0" collapsed="false">
      <c r="A21" s="104"/>
      <c r="B21" s="112"/>
      <c r="C21" s="105"/>
      <c r="D21" s="105"/>
      <c r="E21" s="62"/>
    </row>
    <row r="22" customFormat="false" ht="24.75" hidden="false" customHeight="true" outlineLevel="0" collapsed="false">
      <c r="A22" s="104"/>
      <c r="B22" s="112"/>
      <c r="C22" s="105"/>
      <c r="D22" s="105"/>
      <c r="E22" s="62"/>
    </row>
    <row r="23" customFormat="false" ht="24.75" hidden="false" customHeight="true" outlineLevel="0" collapsed="false">
      <c r="A23" s="101"/>
      <c r="B23" s="110"/>
      <c r="C23" s="102"/>
      <c r="D23" s="102"/>
      <c r="E23" s="103"/>
    </row>
    <row r="24" customFormat="false" ht="24.75" hidden="false" customHeight="true" outlineLevel="0" collapsed="false">
      <c r="A24" s="101"/>
      <c r="B24" s="110"/>
      <c r="C24" s="102"/>
      <c r="D24" s="102"/>
      <c r="E24" s="103"/>
    </row>
    <row r="25" customFormat="false" ht="24.75" hidden="false" customHeight="true" outlineLevel="0" collapsed="false">
      <c r="A25" s="104"/>
      <c r="B25" s="112"/>
      <c r="C25" s="105"/>
      <c r="D25" s="105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4.56"/>
    <col collapsed="false" customWidth="true" hidden="false" outlineLevel="0" max="2" min="2" style="117" width="12.28"/>
    <col collapsed="false" customWidth="true" hidden="false" outlineLevel="0" max="3" min="3" style="118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9" width="9.14"/>
    <col collapsed="false" customWidth="false" hidden="false" outlineLevel="0" max="257" min="241" style="120" width="9.14"/>
  </cols>
  <sheetData>
    <row r="1" customFormat="false" ht="53.1" hidden="false" customHeight="true" outlineLevel="0" collapsed="false">
      <c r="A1" s="121" t="s">
        <v>165</v>
      </c>
      <c r="B1" s="121"/>
      <c r="C1" s="121"/>
      <c r="D1" s="121"/>
      <c r="E1" s="121"/>
      <c r="F1" s="121"/>
    </row>
    <row r="2" customFormat="false" ht="24.75" hidden="false" customHeight="true" outlineLevel="0" collapsed="false">
      <c r="A2" s="122"/>
      <c r="B2" s="123"/>
      <c r="C2" s="124"/>
      <c r="D2" s="125"/>
      <c r="E2" s="125"/>
      <c r="F2" s="126" t="s">
        <v>166</v>
      </c>
    </row>
    <row r="3" customFormat="false" ht="24.75" hidden="false" customHeight="true" outlineLevel="0" collapsed="false">
      <c r="A3" s="127" t="s">
        <v>167</v>
      </c>
      <c r="B3" s="127" t="s">
        <v>168</v>
      </c>
      <c r="C3" s="127" t="s">
        <v>169</v>
      </c>
      <c r="D3" s="128" t="s">
        <v>101</v>
      </c>
      <c r="E3" s="128"/>
      <c r="F3" s="128"/>
      <c r="G3" s="129"/>
    </row>
    <row r="4" customFormat="false" ht="24.75" hidden="false" customHeight="true" outlineLevel="0" collapsed="false">
      <c r="A4" s="127"/>
      <c r="B4" s="127"/>
      <c r="C4" s="127"/>
      <c r="D4" s="128" t="s">
        <v>170</v>
      </c>
      <c r="E4" s="128" t="s">
        <v>171</v>
      </c>
      <c r="F4" s="128" t="s">
        <v>172</v>
      </c>
      <c r="G4" s="129"/>
    </row>
    <row r="5" customFormat="false" ht="24.75" hidden="false" customHeight="true" outlineLevel="0" collapsed="false">
      <c r="A5" s="130" t="s">
        <v>100</v>
      </c>
      <c r="B5" s="130" t="s">
        <v>100</v>
      </c>
      <c r="C5" s="130" t="s">
        <v>100</v>
      </c>
      <c r="D5" s="131" t="n">
        <v>1</v>
      </c>
      <c r="E5" s="131" t="n">
        <v>2</v>
      </c>
      <c r="F5" s="131" t="n">
        <v>3</v>
      </c>
    </row>
    <row r="6" customFormat="false" ht="24.75" hidden="false" customHeight="true" outlineLevel="0" collapsed="false">
      <c r="A6" s="132"/>
      <c r="B6" s="132"/>
      <c r="C6" s="133" t="s">
        <v>101</v>
      </c>
      <c r="D6" s="134" t="n">
        <v>501</v>
      </c>
      <c r="E6" s="134" t="n">
        <v>501</v>
      </c>
      <c r="F6" s="134" t="n">
        <v>18</v>
      </c>
      <c r="G6" s="119"/>
      <c r="H6" s="119"/>
    </row>
    <row r="7" customFormat="false" ht="24.75" hidden="false" customHeight="true" outlineLevel="0" collapsed="false">
      <c r="A7" s="135"/>
      <c r="B7" s="135"/>
      <c r="C7" s="136" t="s">
        <v>173</v>
      </c>
      <c r="D7" s="134"/>
      <c r="E7" s="134"/>
      <c r="F7" s="134"/>
      <c r="G7" s="119"/>
      <c r="H7" s="119"/>
    </row>
    <row r="8" customFormat="false" ht="30.95" hidden="false" customHeight="true" outlineLevel="0" collapsed="false">
      <c r="A8" s="137" t="n">
        <v>501</v>
      </c>
      <c r="B8" s="137" t="n">
        <v>301</v>
      </c>
      <c r="C8" s="138" t="s">
        <v>174</v>
      </c>
      <c r="D8" s="134" t="n">
        <v>461.66</v>
      </c>
      <c r="E8" s="134" t="n">
        <v>461.66</v>
      </c>
      <c r="F8" s="134"/>
    </row>
    <row r="9" customFormat="false" ht="30.95" hidden="false" customHeight="true" outlineLevel="0" collapsed="false">
      <c r="A9" s="139" t="n">
        <v>5011</v>
      </c>
      <c r="B9" s="140" t="s">
        <v>175</v>
      </c>
      <c r="C9" s="141" t="s">
        <v>176</v>
      </c>
      <c r="D9" s="99" t="n">
        <v>388.73</v>
      </c>
      <c r="E9" s="99" t="n">
        <v>388.73</v>
      </c>
      <c r="F9" s="99"/>
    </row>
    <row r="10" customFormat="false" ht="30.95" hidden="false" customHeight="true" outlineLevel="0" collapsed="false">
      <c r="A10" s="139" t="n">
        <v>5011</v>
      </c>
      <c r="B10" s="140" t="s">
        <v>177</v>
      </c>
      <c r="C10" s="141" t="s">
        <v>178</v>
      </c>
      <c r="D10" s="99"/>
      <c r="E10" s="99"/>
      <c r="F10" s="99"/>
      <c r="G10" s="119"/>
      <c r="H10" s="119"/>
    </row>
    <row r="11" customFormat="false" ht="30.95" hidden="false" customHeight="true" outlineLevel="0" collapsed="false">
      <c r="A11" s="139" t="n">
        <v>5011</v>
      </c>
      <c r="B11" s="140" t="s">
        <v>179</v>
      </c>
      <c r="C11" s="141" t="s">
        <v>180</v>
      </c>
      <c r="D11" s="99"/>
      <c r="E11" s="99"/>
      <c r="F11" s="99"/>
      <c r="G11" s="119"/>
      <c r="H11" s="119"/>
    </row>
    <row r="12" customFormat="false" ht="30.95" hidden="false" customHeight="true" outlineLevel="0" collapsed="false">
      <c r="A12" s="140" t="s">
        <v>181</v>
      </c>
      <c r="B12" s="140" t="s">
        <v>182</v>
      </c>
      <c r="C12" s="142" t="s">
        <v>183</v>
      </c>
      <c r="D12" s="99"/>
      <c r="E12" s="99"/>
      <c r="F12" s="99"/>
      <c r="G12" s="119"/>
      <c r="H12" s="119"/>
    </row>
    <row r="13" customFormat="false" ht="30.95" hidden="false" customHeight="true" outlineLevel="0" collapsed="false">
      <c r="A13" s="140" t="s">
        <v>181</v>
      </c>
      <c r="B13" s="140" t="s">
        <v>184</v>
      </c>
      <c r="C13" s="141" t="s">
        <v>185</v>
      </c>
      <c r="D13" s="99"/>
      <c r="E13" s="99"/>
      <c r="F13" s="99"/>
      <c r="G13" s="119"/>
      <c r="H13" s="119"/>
    </row>
    <row r="14" customFormat="false" ht="30.95" hidden="false" customHeight="true" outlineLevel="0" collapsed="false">
      <c r="A14" s="140" t="s">
        <v>181</v>
      </c>
      <c r="B14" s="140" t="s">
        <v>186</v>
      </c>
      <c r="C14" s="141" t="s">
        <v>187</v>
      </c>
      <c r="D14" s="99"/>
      <c r="E14" s="99"/>
      <c r="F14" s="99"/>
      <c r="G14" s="119"/>
      <c r="H14" s="119"/>
    </row>
    <row r="15" customFormat="false" ht="30.95" hidden="false" customHeight="true" outlineLevel="0" collapsed="false">
      <c r="A15" s="140" t="s">
        <v>181</v>
      </c>
      <c r="B15" s="140" t="s">
        <v>188</v>
      </c>
      <c r="C15" s="141" t="s">
        <v>189</v>
      </c>
      <c r="D15" s="99"/>
      <c r="E15" s="99"/>
      <c r="F15" s="99"/>
      <c r="G15" s="119"/>
      <c r="H15" s="119"/>
    </row>
    <row r="16" customFormat="false" ht="30.95" hidden="false" customHeight="true" outlineLevel="0" collapsed="false">
      <c r="A16" s="140" t="s">
        <v>181</v>
      </c>
      <c r="B16" s="140" t="s">
        <v>190</v>
      </c>
      <c r="C16" s="141" t="s">
        <v>191</v>
      </c>
      <c r="D16" s="99"/>
      <c r="E16" s="99"/>
      <c r="F16" s="99"/>
      <c r="G16" s="119"/>
      <c r="H16" s="119"/>
    </row>
    <row r="17" customFormat="false" ht="30.95" hidden="false" customHeight="true" outlineLevel="0" collapsed="false">
      <c r="A17" s="143" t="s">
        <v>192</v>
      </c>
      <c r="B17" s="143" t="s">
        <v>193</v>
      </c>
      <c r="C17" s="141" t="s">
        <v>194</v>
      </c>
      <c r="D17" s="134" t="n">
        <v>28.68</v>
      </c>
      <c r="E17" s="134" t="n">
        <v>28.68</v>
      </c>
      <c r="F17" s="134"/>
      <c r="G17" s="119"/>
      <c r="H17" s="119"/>
    </row>
    <row r="18" customFormat="false" ht="30.95" hidden="false" customHeight="true" outlineLevel="0" collapsed="false">
      <c r="A18" s="140" t="s">
        <v>195</v>
      </c>
      <c r="B18" s="140" t="s">
        <v>196</v>
      </c>
      <c r="C18" s="141" t="s">
        <v>197</v>
      </c>
      <c r="D18" s="99"/>
      <c r="E18" s="99"/>
      <c r="F18" s="99"/>
      <c r="G18" s="119"/>
      <c r="H18" s="119"/>
    </row>
    <row r="19" customFormat="false" ht="30.95" hidden="false" customHeight="true" outlineLevel="0" collapsed="false">
      <c r="A19" s="140" t="s">
        <v>195</v>
      </c>
      <c r="B19" s="140" t="s">
        <v>198</v>
      </c>
      <c r="C19" s="141" t="s">
        <v>199</v>
      </c>
      <c r="D19" s="99"/>
      <c r="E19" s="99"/>
      <c r="F19" s="99"/>
      <c r="G19" s="119"/>
      <c r="H19" s="119"/>
    </row>
    <row r="20" customFormat="false" ht="30.95" hidden="false" customHeight="true" outlineLevel="0" collapsed="false">
      <c r="A20" s="140" t="s">
        <v>195</v>
      </c>
      <c r="B20" s="140" t="s">
        <v>200</v>
      </c>
      <c r="C20" s="141" t="s">
        <v>201</v>
      </c>
      <c r="D20" s="99" t="n">
        <v>44.25</v>
      </c>
      <c r="E20" s="99" t="n">
        <v>44.25</v>
      </c>
      <c r="F20" s="99"/>
      <c r="G20" s="119"/>
      <c r="H20" s="119"/>
    </row>
    <row r="21" customFormat="false" ht="30.95" hidden="false" customHeight="true" outlineLevel="0" collapsed="false">
      <c r="A21" s="144" t="n">
        <v>502</v>
      </c>
      <c r="B21" s="144" t="n">
        <v>302</v>
      </c>
      <c r="C21" s="145" t="s">
        <v>202</v>
      </c>
      <c r="D21" s="99" t="n">
        <v>18</v>
      </c>
      <c r="E21" s="99"/>
      <c r="F21" s="99" t="n">
        <v>18</v>
      </c>
      <c r="G21" s="119"/>
      <c r="H21" s="119"/>
    </row>
    <row r="22" customFormat="false" ht="30.95" hidden="false" customHeight="true" outlineLevel="0" collapsed="false">
      <c r="A22" s="140" t="s">
        <v>203</v>
      </c>
      <c r="B22" s="140" t="s">
        <v>204</v>
      </c>
      <c r="C22" s="141" t="s">
        <v>205</v>
      </c>
      <c r="D22" s="99" t="n">
        <v>2.1</v>
      </c>
      <c r="E22" s="99"/>
      <c r="F22" s="99" t="n">
        <v>2.1</v>
      </c>
      <c r="G22" s="119"/>
      <c r="H22" s="119"/>
    </row>
    <row r="23" customFormat="false" ht="30.95" hidden="false" customHeight="true" outlineLevel="0" collapsed="false">
      <c r="A23" s="140" t="s">
        <v>203</v>
      </c>
      <c r="B23" s="140" t="s">
        <v>206</v>
      </c>
      <c r="C23" s="141" t="s">
        <v>207</v>
      </c>
      <c r="D23" s="99" t="n">
        <v>0.95</v>
      </c>
      <c r="E23" s="99"/>
      <c r="F23" s="99" t="n">
        <v>0.95</v>
      </c>
      <c r="G23" s="119"/>
      <c r="H23" s="119"/>
    </row>
    <row r="24" customFormat="false" ht="30.95" hidden="false" customHeight="true" outlineLevel="0" collapsed="false">
      <c r="A24" s="140" t="s">
        <v>203</v>
      </c>
      <c r="B24" s="140" t="s">
        <v>208</v>
      </c>
      <c r="C24" s="141" t="s">
        <v>209</v>
      </c>
      <c r="D24" s="99"/>
      <c r="E24" s="99"/>
      <c r="F24" s="99"/>
      <c r="G24" s="119"/>
      <c r="H24" s="119"/>
    </row>
    <row r="25" customFormat="false" ht="30.95" hidden="false" customHeight="true" outlineLevel="0" collapsed="false">
      <c r="A25" s="140" t="s">
        <v>203</v>
      </c>
      <c r="B25" s="140" t="s">
        <v>210</v>
      </c>
      <c r="C25" s="141" t="s">
        <v>211</v>
      </c>
      <c r="D25" s="99" t="n">
        <v>0.11</v>
      </c>
      <c r="E25" s="99"/>
      <c r="F25" s="99" t="n">
        <v>0.11</v>
      </c>
      <c r="G25" s="119"/>
      <c r="H25" s="119"/>
    </row>
    <row r="26" customFormat="false" ht="30.95" hidden="false" customHeight="true" outlineLevel="0" collapsed="false">
      <c r="A26" s="140" t="s">
        <v>203</v>
      </c>
      <c r="B26" s="140" t="s">
        <v>212</v>
      </c>
      <c r="C26" s="141" t="s">
        <v>213</v>
      </c>
      <c r="D26" s="99" t="n">
        <v>0.9</v>
      </c>
      <c r="E26" s="99"/>
      <c r="F26" s="99" t="n">
        <v>0.9</v>
      </c>
      <c r="G26" s="119"/>
      <c r="H26" s="119"/>
    </row>
    <row r="27" customFormat="false" ht="30.95" hidden="false" customHeight="true" outlineLevel="0" collapsed="false">
      <c r="A27" s="140" t="s">
        <v>203</v>
      </c>
      <c r="B27" s="140" t="s">
        <v>214</v>
      </c>
      <c r="C27" s="141" t="s">
        <v>215</v>
      </c>
      <c r="D27" s="99" t="n">
        <v>0.048</v>
      </c>
      <c r="E27" s="99"/>
      <c r="F27" s="99" t="n">
        <v>0.048</v>
      </c>
      <c r="G27" s="119"/>
      <c r="H27" s="119"/>
    </row>
    <row r="28" customFormat="false" ht="30.95" hidden="false" customHeight="true" outlineLevel="0" collapsed="false">
      <c r="A28" s="140" t="s">
        <v>203</v>
      </c>
      <c r="B28" s="140" t="s">
        <v>216</v>
      </c>
      <c r="C28" s="141" t="s">
        <v>217</v>
      </c>
      <c r="D28" s="99" t="n">
        <v>1.23</v>
      </c>
      <c r="E28" s="99"/>
      <c r="F28" s="99" t="n">
        <v>1.23</v>
      </c>
      <c r="G28" s="119"/>
      <c r="H28" s="119"/>
    </row>
    <row r="29" customFormat="false" ht="30.95" hidden="false" customHeight="true" outlineLevel="0" collapsed="false">
      <c r="A29" s="140" t="s">
        <v>203</v>
      </c>
      <c r="B29" s="140" t="s">
        <v>218</v>
      </c>
      <c r="C29" s="141" t="s">
        <v>219</v>
      </c>
      <c r="D29" s="99" t="n">
        <v>0.12</v>
      </c>
      <c r="E29" s="99"/>
      <c r="F29" s="99" t="n">
        <v>0.12</v>
      </c>
      <c r="G29" s="119"/>
      <c r="H29" s="119"/>
    </row>
    <row r="30" customFormat="false" ht="30.95" hidden="false" customHeight="true" outlineLevel="0" collapsed="false">
      <c r="A30" s="140" t="s">
        <v>203</v>
      </c>
      <c r="B30" s="140" t="s">
        <v>220</v>
      </c>
      <c r="C30" s="141" t="s">
        <v>221</v>
      </c>
      <c r="D30" s="99" t="n">
        <v>4.2</v>
      </c>
      <c r="E30" s="99"/>
      <c r="F30" s="99" t="n">
        <v>4.2</v>
      </c>
      <c r="G30" s="119"/>
      <c r="H30" s="119"/>
    </row>
    <row r="31" customFormat="false" ht="30.95" hidden="false" customHeight="true" outlineLevel="0" collapsed="false">
      <c r="A31" s="140" t="s">
        <v>203</v>
      </c>
      <c r="B31" s="140" t="s">
        <v>222</v>
      </c>
      <c r="C31" s="141" t="s">
        <v>223</v>
      </c>
      <c r="D31" s="99" t="n">
        <v>0.3</v>
      </c>
      <c r="E31" s="99"/>
      <c r="F31" s="99" t="n">
        <v>0.3</v>
      </c>
      <c r="G31" s="119"/>
      <c r="H31" s="119"/>
    </row>
    <row r="32" customFormat="false" ht="30.95" hidden="false" customHeight="true" outlineLevel="0" collapsed="false">
      <c r="A32" s="140" t="s">
        <v>203</v>
      </c>
      <c r="B32" s="140" t="s">
        <v>224</v>
      </c>
      <c r="C32" s="141" t="s">
        <v>225</v>
      </c>
      <c r="D32" s="99"/>
      <c r="E32" s="99"/>
      <c r="F32" s="99"/>
      <c r="G32" s="119"/>
      <c r="H32" s="119"/>
    </row>
    <row r="33" customFormat="false" ht="30.95" hidden="false" customHeight="true" outlineLevel="0" collapsed="false">
      <c r="A33" s="140" t="s">
        <v>203</v>
      </c>
      <c r="B33" s="140" t="s">
        <v>226</v>
      </c>
      <c r="C33" s="141" t="s">
        <v>227</v>
      </c>
      <c r="D33" s="134"/>
      <c r="E33" s="134"/>
      <c r="F33" s="134"/>
      <c r="G33" s="119"/>
      <c r="H33" s="119"/>
    </row>
    <row r="34" customFormat="false" ht="30.95" hidden="false" customHeight="true" outlineLevel="0" collapsed="false">
      <c r="A34" s="140" t="s">
        <v>203</v>
      </c>
      <c r="B34" s="140" t="s">
        <v>228</v>
      </c>
      <c r="C34" s="141" t="s">
        <v>229</v>
      </c>
      <c r="D34" s="99"/>
      <c r="E34" s="99"/>
      <c r="F34" s="99"/>
      <c r="G34" s="119"/>
      <c r="H34" s="119"/>
    </row>
    <row r="35" customFormat="false" ht="30.95" hidden="false" customHeight="true" outlineLevel="0" collapsed="false">
      <c r="A35" s="140" t="s">
        <v>203</v>
      </c>
      <c r="B35" s="140" t="s">
        <v>230</v>
      </c>
      <c r="C35" s="141" t="s">
        <v>231</v>
      </c>
      <c r="D35" s="99"/>
      <c r="E35" s="99"/>
      <c r="F35" s="99"/>
      <c r="G35" s="119"/>
      <c r="H35" s="119"/>
    </row>
    <row r="36" customFormat="false" ht="30.95" hidden="false" customHeight="true" outlineLevel="0" collapsed="false">
      <c r="A36" s="140" t="s">
        <v>232</v>
      </c>
      <c r="B36" s="140" t="s">
        <v>233</v>
      </c>
      <c r="C36" s="146" t="s">
        <v>234</v>
      </c>
      <c r="D36" s="99"/>
      <c r="E36" s="99"/>
      <c r="F36" s="99"/>
      <c r="G36" s="119"/>
      <c r="H36" s="119"/>
    </row>
    <row r="37" customFormat="false" ht="30.95" hidden="false" customHeight="true" outlineLevel="0" collapsed="false">
      <c r="A37" s="140" t="s">
        <v>235</v>
      </c>
      <c r="B37" s="140" t="s">
        <v>236</v>
      </c>
      <c r="C37" s="141" t="s">
        <v>237</v>
      </c>
      <c r="D37" s="99"/>
      <c r="E37" s="99"/>
      <c r="F37" s="99"/>
      <c r="G37" s="119"/>
      <c r="H37" s="119"/>
    </row>
    <row r="38" customFormat="false" ht="30.95" hidden="false" customHeight="true" outlineLevel="0" collapsed="false">
      <c r="A38" s="140" t="s">
        <v>238</v>
      </c>
      <c r="B38" s="140" t="s">
        <v>239</v>
      </c>
      <c r="C38" s="141" t="s">
        <v>240</v>
      </c>
      <c r="D38" s="99"/>
      <c r="E38" s="99"/>
      <c r="F38" s="99"/>
      <c r="G38" s="119"/>
      <c r="H38" s="119"/>
    </row>
    <row r="39" customFormat="false" ht="30.95" hidden="false" customHeight="true" outlineLevel="0" collapsed="false">
      <c r="A39" s="140" t="s">
        <v>238</v>
      </c>
      <c r="B39" s="140" t="s">
        <v>241</v>
      </c>
      <c r="C39" s="141" t="s">
        <v>242</v>
      </c>
      <c r="D39" s="147" t="n">
        <v>1.85</v>
      </c>
      <c r="E39" s="147"/>
      <c r="F39" s="147" t="n">
        <v>1.85</v>
      </c>
    </row>
    <row r="40" customFormat="false" ht="30.95" hidden="false" customHeight="true" outlineLevel="0" collapsed="false">
      <c r="A40" s="140" t="s">
        <v>238</v>
      </c>
      <c r="B40" s="140" t="s">
        <v>243</v>
      </c>
      <c r="C40" s="141" t="s">
        <v>244</v>
      </c>
      <c r="D40" s="147"/>
      <c r="E40" s="147"/>
      <c r="F40" s="147"/>
    </row>
    <row r="41" customFormat="false" ht="30.95" hidden="false" customHeight="true" outlineLevel="0" collapsed="false">
      <c r="A41" s="140" t="s">
        <v>245</v>
      </c>
      <c r="B41" s="140" t="s">
        <v>246</v>
      </c>
      <c r="C41" s="141" t="s">
        <v>247</v>
      </c>
      <c r="D41" s="148"/>
      <c r="E41" s="148"/>
      <c r="F41" s="148"/>
      <c r="G41" s="119"/>
      <c r="H41" s="119"/>
    </row>
    <row r="42" customFormat="false" ht="30.95" hidden="false" customHeight="true" outlineLevel="0" collapsed="false">
      <c r="A42" s="140" t="s">
        <v>245</v>
      </c>
      <c r="B42" s="140" t="s">
        <v>248</v>
      </c>
      <c r="C42" s="141" t="s">
        <v>249</v>
      </c>
      <c r="D42" s="148"/>
      <c r="E42" s="148"/>
      <c r="F42" s="148"/>
      <c r="G42" s="119"/>
      <c r="H42" s="119"/>
    </row>
    <row r="43" customFormat="false" ht="30.95" hidden="false" customHeight="true" outlineLevel="0" collapsed="false">
      <c r="A43" s="140" t="s">
        <v>245</v>
      </c>
      <c r="B43" s="140" t="s">
        <v>250</v>
      </c>
      <c r="C43" s="141" t="s">
        <v>251</v>
      </c>
      <c r="D43" s="147"/>
      <c r="E43" s="147"/>
      <c r="F43" s="147"/>
    </row>
    <row r="44" customFormat="false" ht="30.95" hidden="false" customHeight="true" outlineLevel="0" collapsed="false">
      <c r="A44" s="140" t="s">
        <v>252</v>
      </c>
      <c r="B44" s="140" t="s">
        <v>253</v>
      </c>
      <c r="C44" s="141" t="s">
        <v>254</v>
      </c>
      <c r="D44" s="147" t="n">
        <v>0.42</v>
      </c>
      <c r="E44" s="147"/>
      <c r="F44" s="147" t="n">
        <v>0.42</v>
      </c>
    </row>
    <row r="45" customFormat="false" ht="30.95" hidden="false" customHeight="true" outlineLevel="0" collapsed="false">
      <c r="A45" s="140" t="s">
        <v>255</v>
      </c>
      <c r="B45" s="140" t="s">
        <v>256</v>
      </c>
      <c r="C45" s="141" t="s">
        <v>257</v>
      </c>
      <c r="D45" s="147"/>
      <c r="E45" s="147"/>
      <c r="F45" s="147"/>
    </row>
    <row r="46" customFormat="false" ht="30.95" hidden="false" customHeight="true" outlineLevel="0" collapsed="false">
      <c r="A46" s="140" t="s">
        <v>258</v>
      </c>
      <c r="B46" s="140" t="s">
        <v>259</v>
      </c>
      <c r="C46" s="141" t="s">
        <v>260</v>
      </c>
      <c r="D46" s="147" t="n">
        <v>5.77</v>
      </c>
      <c r="E46" s="147"/>
      <c r="F46" s="147" t="n">
        <v>5.77</v>
      </c>
    </row>
    <row r="47" customFormat="false" ht="30.95" hidden="false" customHeight="true" outlineLevel="0" collapsed="false">
      <c r="A47" s="140" t="s">
        <v>261</v>
      </c>
      <c r="B47" s="140" t="s">
        <v>262</v>
      </c>
      <c r="C47" s="141" t="s">
        <v>263</v>
      </c>
      <c r="D47" s="149"/>
      <c r="E47" s="147"/>
      <c r="F47" s="149"/>
    </row>
    <row r="48" customFormat="false" ht="30.95" hidden="false" customHeight="true" outlineLevel="0" collapsed="false">
      <c r="A48" s="139" t="n">
        <v>50299</v>
      </c>
      <c r="B48" s="140" t="s">
        <v>264</v>
      </c>
      <c r="C48" s="141" t="s">
        <v>265</v>
      </c>
      <c r="D48" s="147"/>
      <c r="E48" s="147"/>
      <c r="F48" s="147"/>
    </row>
    <row r="49" customFormat="false" ht="30.95" hidden="false" customHeight="true" outlineLevel="0" collapsed="false">
      <c r="A49" s="150" t="n">
        <v>505</v>
      </c>
      <c r="B49" s="151" t="s">
        <v>266</v>
      </c>
      <c r="C49" s="152" t="s">
        <v>174</v>
      </c>
      <c r="D49" s="147"/>
      <c r="E49" s="147"/>
      <c r="F49" s="147"/>
    </row>
    <row r="50" customFormat="false" ht="30.95" hidden="false" customHeight="true" outlineLevel="0" collapsed="false">
      <c r="A50" s="139" t="n">
        <v>50501</v>
      </c>
      <c r="B50" s="153" t="s">
        <v>267</v>
      </c>
      <c r="C50" s="141" t="s">
        <v>268</v>
      </c>
      <c r="D50" s="147"/>
      <c r="E50" s="147"/>
      <c r="F50" s="147"/>
    </row>
    <row r="51" customFormat="false" ht="30.95" hidden="false" customHeight="true" outlineLevel="0" collapsed="false">
      <c r="A51" s="139" t="n">
        <v>50502</v>
      </c>
      <c r="B51" s="153" t="s">
        <v>269</v>
      </c>
      <c r="C51" s="145" t="s">
        <v>202</v>
      </c>
      <c r="D51" s="147"/>
      <c r="E51" s="147"/>
      <c r="F51" s="147"/>
    </row>
    <row r="52" customFormat="false" ht="30.95" hidden="false" customHeight="true" outlineLevel="0" collapsed="false">
      <c r="A52" s="139" t="n">
        <v>50599</v>
      </c>
      <c r="B52" s="153" t="s">
        <v>264</v>
      </c>
      <c r="C52" s="154" t="s">
        <v>265</v>
      </c>
      <c r="D52" s="147"/>
      <c r="E52" s="147"/>
      <c r="F52" s="147"/>
    </row>
    <row r="53" customFormat="false" ht="30.95" hidden="false" customHeight="true" outlineLevel="0" collapsed="false">
      <c r="A53" s="150" t="n">
        <v>509</v>
      </c>
      <c r="B53" s="150" t="n">
        <v>303</v>
      </c>
      <c r="C53" s="152" t="s">
        <v>270</v>
      </c>
      <c r="D53" s="147" t="n">
        <v>21.34</v>
      </c>
      <c r="E53" s="147" t="n">
        <v>21.34</v>
      </c>
      <c r="F53" s="147"/>
    </row>
    <row r="54" customFormat="false" ht="30.95" hidden="false" customHeight="true" outlineLevel="0" collapsed="false">
      <c r="A54" s="140" t="s">
        <v>271</v>
      </c>
      <c r="B54" s="140" t="s">
        <v>272</v>
      </c>
      <c r="C54" s="141" t="s">
        <v>273</v>
      </c>
      <c r="D54" s="147"/>
      <c r="E54" s="147"/>
      <c r="F54" s="147"/>
    </row>
    <row r="55" customFormat="false" ht="30.95" hidden="false" customHeight="true" outlineLevel="0" collapsed="false">
      <c r="A55" s="140" t="s">
        <v>271</v>
      </c>
      <c r="B55" s="140" t="s">
        <v>274</v>
      </c>
      <c r="C55" s="141" t="s">
        <v>275</v>
      </c>
      <c r="D55" s="147" t="n">
        <v>15.34</v>
      </c>
      <c r="E55" s="147" t="n">
        <v>15.34</v>
      </c>
      <c r="F55" s="147"/>
    </row>
    <row r="56" customFormat="false" ht="30.95" hidden="false" customHeight="true" outlineLevel="0" collapsed="false">
      <c r="A56" s="140" t="s">
        <v>271</v>
      </c>
      <c r="B56" s="140" t="s">
        <v>276</v>
      </c>
      <c r="C56" s="141" t="s">
        <v>277</v>
      </c>
      <c r="D56" s="147"/>
      <c r="E56" s="147"/>
      <c r="F56" s="147"/>
    </row>
    <row r="57" customFormat="false" ht="30.95" hidden="false" customHeight="true" outlineLevel="0" collapsed="false">
      <c r="A57" s="140" t="s">
        <v>271</v>
      </c>
      <c r="B57" s="140" t="s">
        <v>278</v>
      </c>
      <c r="C57" s="141" t="s">
        <v>279</v>
      </c>
      <c r="D57" s="147"/>
      <c r="E57" s="147"/>
      <c r="F57" s="147"/>
    </row>
    <row r="58" customFormat="false" ht="30.95" hidden="false" customHeight="true" outlineLevel="0" collapsed="false">
      <c r="A58" s="140" t="s">
        <v>271</v>
      </c>
      <c r="B58" s="140" t="s">
        <v>280</v>
      </c>
      <c r="C58" s="141" t="s">
        <v>281</v>
      </c>
      <c r="D58" s="147"/>
      <c r="E58" s="147"/>
      <c r="F58" s="147"/>
    </row>
    <row r="59" customFormat="false" ht="30.95" hidden="false" customHeight="true" outlineLevel="0" collapsed="false">
      <c r="A59" s="140" t="s">
        <v>282</v>
      </c>
      <c r="B59" s="140" t="s">
        <v>283</v>
      </c>
      <c r="C59" s="141" t="s">
        <v>284</v>
      </c>
      <c r="D59" s="147"/>
      <c r="E59" s="147"/>
      <c r="F59" s="147"/>
    </row>
    <row r="60" customFormat="false" ht="30.95" hidden="false" customHeight="true" outlineLevel="0" collapsed="false">
      <c r="A60" s="140" t="s">
        <v>285</v>
      </c>
      <c r="B60" s="140" t="s">
        <v>286</v>
      </c>
      <c r="C60" s="141" t="s">
        <v>287</v>
      </c>
      <c r="D60" s="147"/>
      <c r="E60" s="147"/>
      <c r="F60" s="147"/>
    </row>
    <row r="61" customFormat="false" ht="30.95" hidden="false" customHeight="true" outlineLevel="0" collapsed="false">
      <c r="A61" s="140" t="s">
        <v>288</v>
      </c>
      <c r="B61" s="140" t="s">
        <v>289</v>
      </c>
      <c r="C61" s="141" t="s">
        <v>290</v>
      </c>
      <c r="D61" s="147"/>
      <c r="E61" s="147"/>
      <c r="F61" s="147"/>
    </row>
    <row r="62" customFormat="false" ht="30.95" hidden="false" customHeight="true" outlineLevel="0" collapsed="false">
      <c r="A62" s="140" t="s">
        <v>288</v>
      </c>
      <c r="B62" s="140" t="s">
        <v>291</v>
      </c>
      <c r="C62" s="141" t="s">
        <v>292</v>
      </c>
      <c r="D62" s="147" t="n">
        <v>6</v>
      </c>
      <c r="E62" s="147" t="n">
        <v>6</v>
      </c>
      <c r="F62" s="147"/>
    </row>
    <row r="63" customFormat="false" ht="30.95" hidden="false" customHeight="true" outlineLevel="0" collapsed="false">
      <c r="A63" s="140" t="s">
        <v>288</v>
      </c>
      <c r="B63" s="140" t="s">
        <v>293</v>
      </c>
      <c r="C63" s="141" t="s">
        <v>294</v>
      </c>
      <c r="D63" s="149"/>
      <c r="E63" s="147"/>
      <c r="F63" s="147"/>
    </row>
    <row r="64" customFormat="false" ht="30.95" hidden="false" customHeight="true" outlineLevel="0" collapsed="false">
      <c r="A64" s="139" t="n">
        <v>50999</v>
      </c>
      <c r="B64" s="140" t="s">
        <v>295</v>
      </c>
      <c r="C64" s="141" t="s">
        <v>296</v>
      </c>
      <c r="D64" s="147"/>
      <c r="E64" s="147"/>
      <c r="F64" s="147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19-01-03T05:12:28Z</cp:lastPrinted>
  <dcterms:modified xsi:type="dcterms:W3CDTF">2019-04-18T07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521</vt:lpwstr>
  </property>
</Properties>
</file>