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6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013963789</t>
    </r>
  </si>
  <si>
    <t xml:space="preserve">单位名称：案局迭部县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肖同良</t>
  </si>
  <si>
    <t xml:space="preserve">财务负责人：应当草</t>
  </si>
  <si>
    <t xml:space="preserve">    制表人：赛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6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6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699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档案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 2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10" xfId="49"/>
    <cellStyle name="常规 2" xfId="50"/>
    <cellStyle name="常规 2 10" xfId="51"/>
    <cellStyle name="常规 2 11" xfId="52"/>
    <cellStyle name="常规 2 2" xfId="53"/>
    <cellStyle name="常规 2 3" xfId="54"/>
    <cellStyle name="常规 2 4" xfId="55"/>
    <cellStyle name="常规 2 5" xfId="56"/>
    <cellStyle name="常规 2 6" xfId="57"/>
    <cellStyle name="常规 2 7" xfId="58"/>
    <cellStyle name="常规 2 8" xfId="59"/>
    <cellStyle name="常规 2 9" xfId="60"/>
    <cellStyle name="常规 3" xfId="61"/>
    <cellStyle name="常规 3 10" xfId="62"/>
    <cellStyle name="常规 3 11" xfId="63"/>
    <cellStyle name="常规 3 2" xfId="64"/>
    <cellStyle name="常规 3 3" xfId="65"/>
    <cellStyle name="常规 3 4" xfId="66"/>
    <cellStyle name="常规 3 5" xfId="67"/>
    <cellStyle name="常规 3 6" xfId="68"/>
    <cellStyle name="常规 3 7" xfId="69"/>
    <cellStyle name="常规 3 8" xfId="70"/>
    <cellStyle name="常规 3 9" xfId="71"/>
    <cellStyle name="常规 4" xfId="72"/>
    <cellStyle name="常规 4 10" xfId="73"/>
    <cellStyle name="常规 4 11" xfId="74"/>
    <cellStyle name="常规 4 2" xfId="75"/>
    <cellStyle name="常规 4 3" xfId="76"/>
    <cellStyle name="常规 4 4" xfId="77"/>
    <cellStyle name="常规 4 5" xfId="78"/>
    <cellStyle name="常规 4 6" xfId="79"/>
    <cellStyle name="常规 4 7" xfId="80"/>
    <cellStyle name="常规 4 8" xfId="81"/>
    <cellStyle name="常规 4 9" xfId="82"/>
    <cellStyle name="常规 5" xfId="83"/>
    <cellStyle name="常规 5 2" xfId="84"/>
    <cellStyle name="常规 6" xfId="85"/>
    <cellStyle name="常规 7" xfId="86"/>
    <cellStyle name="常规 8" xfId="87"/>
    <cellStyle name="常规 9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样式 1" xfId="100"/>
    <cellStyle name="检查单元格 2" xfId="101"/>
    <cellStyle name="汇总 2" xfId="102"/>
    <cellStyle name="注释 2" xfId="103"/>
    <cellStyle name="解释性文本 2" xfId="104"/>
    <cellStyle name="警告文本 2" xfId="105"/>
    <cellStyle name="计算 2" xfId="106"/>
    <cellStyle name="输入 2" xfId="107"/>
    <cellStyle name="输出 2" xfId="108"/>
    <cellStyle name="适中 2" xfId="109"/>
    <cellStyle name="链接单元格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8" t="s">
        <v>287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88</v>
      </c>
      <c r="R2" s="112"/>
    </row>
    <row r="3" customFormat="false" ht="24.75" hidden="false" customHeight="true" outlineLevel="0" collapsed="false">
      <c r="A3" s="151" t="s">
        <v>153</v>
      </c>
      <c r="B3" s="121" t="s">
        <v>289</v>
      </c>
      <c r="C3" s="121" t="s">
        <v>290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2"/>
      <c r="R5" s="112"/>
    </row>
    <row r="6" s="112" customFormat="true" ht="24.75" hidden="false" customHeight="true" outlineLevel="0" collapsed="false">
      <c r="A6" s="154" t="s">
        <v>101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155"/>
      <c r="C8" s="127"/>
      <c r="R8" s="112"/>
    </row>
    <row r="9" customFormat="false" ht="24.75" hidden="false" customHeight="true" outlineLevel="0" collapsed="false">
      <c r="A9" s="156"/>
      <c r="B9" s="155"/>
      <c r="C9" s="127"/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5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7" t="n">
        <f aca="false">B7</f>
        <v>0.52</v>
      </c>
      <c r="C6" s="163" t="n">
        <f aca="false">C7</f>
        <v>0</v>
      </c>
      <c r="D6" s="127" t="n">
        <f aca="false">D7</f>
        <v>0.16</v>
      </c>
      <c r="E6" s="163" t="n">
        <f aca="false">E7</f>
        <v>0</v>
      </c>
      <c r="F6" s="127" t="n">
        <v>0.36</v>
      </c>
      <c r="G6" s="127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 t="s">
        <v>151</v>
      </c>
      <c r="B7" s="127" t="n">
        <v>0.52</v>
      </c>
      <c r="C7" s="163"/>
      <c r="D7" s="127" t="n">
        <v>0.16</v>
      </c>
      <c r="E7" s="163"/>
      <c r="F7" s="127" t="n">
        <v>0.36</v>
      </c>
      <c r="G7" s="127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8" t="s">
        <v>300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v>14</v>
      </c>
      <c r="D6" s="170" t="n">
        <f aca="false">SUM(D7:D18)</f>
        <v>14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2</v>
      </c>
      <c r="C7" s="174" t="n">
        <v>0.9</v>
      </c>
      <c r="D7" s="174" t="n">
        <v>0.9</v>
      </c>
      <c r="E7" s="175"/>
    </row>
    <row r="8" customFormat="false" ht="25.5" hidden="false" customHeight="true" outlineLevel="0" collapsed="false">
      <c r="A8" s="172" t="n">
        <v>2</v>
      </c>
      <c r="B8" s="173" t="s">
        <v>303</v>
      </c>
      <c r="C8" s="174" t="n">
        <v>2.86</v>
      </c>
      <c r="D8" s="174" t="n">
        <v>2.86</v>
      </c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 t="n">
        <v>0.05</v>
      </c>
      <c r="D9" s="174" t="n">
        <v>0.05</v>
      </c>
      <c r="E9" s="175"/>
    </row>
    <row r="10" customFormat="false" ht="25.5" hidden="false" customHeight="true" outlineLevel="0" collapsed="false">
      <c r="A10" s="172" t="n">
        <v>4</v>
      </c>
      <c r="B10" s="173" t="s">
        <v>305</v>
      </c>
      <c r="C10" s="174" t="n">
        <v>0.28</v>
      </c>
      <c r="D10" s="174" t="n">
        <v>0.28</v>
      </c>
      <c r="E10" s="175"/>
    </row>
    <row r="11" customFormat="false" ht="25.5" hidden="false" customHeight="true" outlineLevel="0" collapsed="false">
      <c r="A11" s="172" t="n">
        <v>5</v>
      </c>
      <c r="B11" s="173" t="s">
        <v>306</v>
      </c>
      <c r="C11" s="174" t="n">
        <v>0.06</v>
      </c>
      <c r="D11" s="174" t="n">
        <v>0.06</v>
      </c>
      <c r="E11" s="175"/>
    </row>
    <row r="12" customFormat="false" ht="25.5" hidden="false" customHeight="true" outlineLevel="0" collapsed="false">
      <c r="A12" s="172" t="n">
        <v>6</v>
      </c>
      <c r="B12" s="173" t="s">
        <v>307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8</v>
      </c>
      <c r="C13" s="174" t="n">
        <v>0.33</v>
      </c>
      <c r="D13" s="174" t="n">
        <v>0.33</v>
      </c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 t="n">
        <v>9</v>
      </c>
      <c r="D14" s="174" t="n">
        <v>9</v>
      </c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294</v>
      </c>
      <c r="C16" s="174" t="n">
        <v>0.16</v>
      </c>
      <c r="D16" s="174" t="n">
        <v>0.16</v>
      </c>
      <c r="E16" s="175"/>
    </row>
    <row r="17" customFormat="false" ht="25.5" hidden="false" customHeight="true" outlineLevel="0" collapsed="false">
      <c r="A17" s="172" t="n">
        <v>11</v>
      </c>
      <c r="B17" s="173" t="s">
        <v>310</v>
      </c>
      <c r="C17" s="174" t="n">
        <v>0.36</v>
      </c>
      <c r="D17" s="174" t="n">
        <v>0.36</v>
      </c>
      <c r="E17" s="175"/>
    </row>
    <row r="18" customFormat="false" ht="25.5" hidden="false" customHeight="true" outlineLevel="0" collapsed="false">
      <c r="A18" s="172" t="n">
        <v>12</v>
      </c>
      <c r="B18" s="173" t="s">
        <v>311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2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4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15</v>
      </c>
      <c r="D4" s="69" t="s">
        <v>316</v>
      </c>
      <c r="E4" s="59" t="s">
        <v>317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05.43</v>
      </c>
      <c r="C5" s="32" t="s">
        <v>35</v>
      </c>
      <c r="D5" s="33" t="n">
        <v>170.87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34.56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205.43</v>
      </c>
      <c r="C35" s="45" t="s">
        <v>72</v>
      </c>
      <c r="D35" s="38" t="n">
        <v>205.43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205.43</v>
      </c>
      <c r="C42" s="54" t="s">
        <v>77</v>
      </c>
      <c r="D42" s="55" t="n">
        <v>205.43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05.43</v>
      </c>
      <c r="C4" s="62"/>
    </row>
    <row r="5" customFormat="false" ht="24.75" hidden="false" customHeight="true" outlineLevel="0" collapsed="false">
      <c r="A5" s="60" t="s">
        <v>79</v>
      </c>
      <c r="B5" s="61" t="n">
        <v>205.43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05.43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205.4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: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3+B19+B24</f>
        <v>205.43</v>
      </c>
      <c r="C6" s="74" t="n">
        <f aca="false">C7+C13+C19+C24</f>
        <v>205.43</v>
      </c>
      <c r="D6" s="75" t="n">
        <f aca="false">D7+D13+D19+D24</f>
        <v>0</v>
      </c>
      <c r="E6" s="75" t="n">
        <f aca="false">E7+E13+E19+E24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170.87</v>
      </c>
      <c r="C7" s="74" t="n">
        <v>170.87</v>
      </c>
      <c r="D7" s="75"/>
      <c r="E7" s="75"/>
    </row>
    <row r="8" customFormat="false" ht="29.25" hidden="false" customHeight="true" outlineLevel="0" collapsed="false">
      <c r="A8" s="76" t="s">
        <v>103</v>
      </c>
      <c r="B8" s="74" t="n">
        <v>170.87</v>
      </c>
      <c r="C8" s="74" t="n">
        <v>170.87</v>
      </c>
      <c r="D8" s="75"/>
      <c r="E8" s="75"/>
    </row>
    <row r="9" customFormat="false" ht="29.25" hidden="false" customHeight="true" outlineLevel="0" collapsed="false">
      <c r="A9" s="77" t="s">
        <v>104</v>
      </c>
      <c r="B9" s="78" t="n">
        <v>161.87</v>
      </c>
      <c r="C9" s="78" t="n">
        <v>161.87</v>
      </c>
      <c r="D9" s="79"/>
      <c r="E9" s="79"/>
    </row>
    <row r="10" customFormat="false" ht="29.25" hidden="false" customHeight="true" outlineLevel="0" collapsed="false">
      <c r="A10" s="77" t="s">
        <v>105</v>
      </c>
      <c r="B10" s="78" t="n">
        <v>9</v>
      </c>
      <c r="C10" s="78" t="n">
        <v>9</v>
      </c>
      <c r="D10" s="79"/>
      <c r="E10" s="79"/>
    </row>
    <row r="11" customFormat="false" ht="29.25" hidden="false" customHeight="true" outlineLevel="0" collapsed="false">
      <c r="A11" s="76" t="s">
        <v>106</v>
      </c>
      <c r="B11" s="78" t="n">
        <v>34.56</v>
      </c>
      <c r="C11" s="78" t="n">
        <v>34.56</v>
      </c>
      <c r="D11" s="79"/>
      <c r="E11" s="79"/>
    </row>
    <row r="12" customFormat="false" ht="29.25" hidden="false" customHeight="true" outlineLevel="0" collapsed="false">
      <c r="A12" s="76" t="s">
        <v>107</v>
      </c>
      <c r="B12" s="78" t="n">
        <v>34.56</v>
      </c>
      <c r="C12" s="78" t="n">
        <v>34.56</v>
      </c>
      <c r="D12" s="79"/>
      <c r="E12" s="79"/>
    </row>
    <row r="13" customFormat="false" ht="29.25" hidden="false" customHeight="true" outlineLevel="0" collapsed="false">
      <c r="A13" s="77" t="s">
        <v>108</v>
      </c>
      <c r="B13" s="74" t="n">
        <v>34.56</v>
      </c>
      <c r="C13" s="74" t="n">
        <v>34.56</v>
      </c>
      <c r="D13" s="75"/>
      <c r="E13" s="75"/>
    </row>
    <row r="14" customFormat="false" ht="29.25" hidden="false" customHeight="true" outlineLevel="0" collapsed="false">
      <c r="A14" s="73"/>
      <c r="B14" s="74"/>
      <c r="C14" s="80"/>
      <c r="D14" s="75"/>
      <c r="E14" s="75"/>
    </row>
    <row r="15" customFormat="false" ht="29.25" hidden="false" customHeight="true" outlineLevel="0" collapsed="false">
      <c r="A15" s="81"/>
      <c r="B15" s="78"/>
      <c r="C15" s="82"/>
      <c r="D15" s="79"/>
      <c r="E15" s="79"/>
    </row>
    <row r="16" customFormat="false" ht="29.25" hidden="false" customHeight="true" outlineLevel="0" collapsed="false">
      <c r="A16" s="81"/>
      <c r="B16" s="78"/>
      <c r="C16" s="82"/>
      <c r="D16" s="79"/>
      <c r="E16" s="79"/>
    </row>
    <row r="17" customFormat="false" ht="29.25" hidden="false" customHeight="true" outlineLevel="0" collapsed="false">
      <c r="A17" s="81"/>
      <c r="B17" s="78"/>
      <c r="C17" s="82"/>
      <c r="D17" s="79"/>
      <c r="E17" s="79"/>
    </row>
    <row r="18" customFormat="false" ht="29.25" hidden="false" customHeight="true" outlineLevel="0" collapsed="false">
      <c r="A18" s="81"/>
      <c r="B18" s="78"/>
      <c r="C18" s="82"/>
      <c r="D18" s="79"/>
      <c r="E18" s="79"/>
    </row>
    <row r="19" customFormat="false" ht="29.25" hidden="false" customHeight="true" outlineLevel="0" collapsed="false">
      <c r="A19" s="73"/>
      <c r="B19" s="74"/>
      <c r="C19" s="80"/>
      <c r="D19" s="75"/>
      <c r="E19" s="75"/>
    </row>
    <row r="20" customFormat="false" ht="29.25" hidden="false" customHeight="true" outlineLevel="0" collapsed="false">
      <c r="A20" s="73"/>
      <c r="B20" s="74"/>
      <c r="C20" s="80"/>
      <c r="D20" s="75"/>
      <c r="E20" s="75"/>
    </row>
    <row r="21" customFormat="false" ht="29.25" hidden="false" customHeight="true" outlineLevel="0" collapsed="false">
      <c r="A21" s="81"/>
      <c r="B21" s="78"/>
      <c r="C21" s="82"/>
      <c r="D21" s="79"/>
      <c r="E21" s="79"/>
    </row>
    <row r="22" customFormat="false" ht="29.25" hidden="false" customHeight="true" outlineLevel="0" collapsed="false">
      <c r="A22" s="81"/>
      <c r="B22" s="78"/>
      <c r="C22" s="82"/>
      <c r="D22" s="79"/>
      <c r="E22" s="79"/>
    </row>
    <row r="23" customFormat="false" ht="29.25" hidden="false" customHeight="true" outlineLevel="0" collapsed="false">
      <c r="A23" s="81"/>
      <c r="B23" s="78"/>
      <c r="C23" s="82"/>
      <c r="D23" s="79"/>
      <c r="E23" s="79"/>
    </row>
    <row r="24" customFormat="false" ht="29.25" hidden="false" customHeight="true" outlineLevel="0" collapsed="false">
      <c r="A24" s="73"/>
      <c r="B24" s="74"/>
      <c r="C24" s="80"/>
      <c r="D24" s="75"/>
      <c r="E24" s="75"/>
    </row>
    <row r="25" customFormat="false" ht="29.25" hidden="false" customHeight="true" outlineLevel="0" collapsed="false">
      <c r="A25" s="73"/>
      <c r="B25" s="74"/>
      <c r="C25" s="80"/>
      <c r="D25" s="75"/>
      <c r="E25" s="75"/>
    </row>
    <row r="26" customFormat="false" ht="29.25" hidden="false" customHeight="true" outlineLevel="0" collapsed="false">
      <c r="A26" s="81"/>
      <c r="B26" s="78"/>
      <c r="C26" s="82"/>
      <c r="D26" s="79"/>
      <c r="E26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2</v>
      </c>
      <c r="B6" s="92" t="n">
        <v>205.43</v>
      </c>
      <c r="C6" s="93" t="s">
        <v>113</v>
      </c>
      <c r="D6" s="94" t="n">
        <v>205.43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1" t="s">
        <v>114</v>
      </c>
      <c r="B7" s="92" t="n">
        <v>205.43</v>
      </c>
      <c r="C7" s="93" t="s">
        <v>115</v>
      </c>
      <c r="D7" s="94" t="n">
        <v>170.87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1" t="s">
        <v>118</v>
      </c>
      <c r="B9" s="92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1"/>
      <c r="B10" s="97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1"/>
      <c r="B11" s="97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1"/>
      <c r="B12" s="97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98"/>
      <c r="B13" s="92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98"/>
      <c r="B14" s="99"/>
      <c r="C14" s="93" t="s">
        <v>124</v>
      </c>
      <c r="D14" s="94" t="n">
        <v>34.56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98"/>
      <c r="B15" s="92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98"/>
      <c r="B16" s="92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98"/>
      <c r="B17" s="92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98"/>
      <c r="B18" s="92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98"/>
      <c r="B19" s="92"/>
      <c r="C19" s="93" t="s">
        <v>129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98"/>
      <c r="B20" s="92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98"/>
      <c r="B21" s="92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98"/>
      <c r="B22" s="92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98"/>
      <c r="B23" s="92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98"/>
      <c r="B24" s="92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98"/>
      <c r="B25" s="92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98"/>
      <c r="B26" s="92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98"/>
      <c r="B27" s="92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98"/>
      <c r="B28" s="92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98"/>
      <c r="B29" s="92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98"/>
      <c r="B30" s="92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98"/>
      <c r="B31" s="92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98"/>
      <c r="B32" s="92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98"/>
      <c r="B33" s="92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88" t="s">
        <v>144</v>
      </c>
      <c r="B34" s="100" t="n">
        <f aca="false">B7+B8</f>
        <v>205.43</v>
      </c>
      <c r="C34" s="69" t="s">
        <v>145</v>
      </c>
      <c r="D34" s="94" t="n">
        <v>205.4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8" t="s">
        <v>15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205.43</v>
      </c>
      <c r="C7" s="103" t="n">
        <v>205.43</v>
      </c>
      <c r="D7" s="103" t="n">
        <v>205.43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2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8</v>
      </c>
      <c r="D3" s="88"/>
      <c r="E3" s="88"/>
    </row>
    <row r="4" customFormat="false" ht="24.75" hidden="false" customHeight="true" outlineLevel="0" collapsed="false">
      <c r="A4" s="58" t="s">
        <v>153</v>
      </c>
      <c r="B4" s="69" t="s">
        <v>154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73" t="s">
        <v>101</v>
      </c>
      <c r="C6" s="74" t="n">
        <f aca="false">C7+C13+C19+C24</f>
        <v>205.43</v>
      </c>
      <c r="D6" s="74" t="n">
        <f aca="false">D7+D13+D19+D24</f>
        <v>205.43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/>
      <c r="B7" s="76" t="s">
        <v>102</v>
      </c>
      <c r="C7" s="74" t="n">
        <v>170.87</v>
      </c>
      <c r="D7" s="74" t="n">
        <v>170.87</v>
      </c>
      <c r="E7" s="104"/>
    </row>
    <row r="8" customFormat="false" ht="24.75" hidden="false" customHeight="true" outlineLevel="0" collapsed="false">
      <c r="A8" s="102"/>
      <c r="B8" s="76" t="s">
        <v>103</v>
      </c>
      <c r="C8" s="74" t="n">
        <v>170.87</v>
      </c>
      <c r="D8" s="74" t="n">
        <v>170.87</v>
      </c>
      <c r="E8" s="104"/>
    </row>
    <row r="9" customFormat="false" ht="24.75" hidden="false" customHeight="true" outlineLevel="0" collapsed="false">
      <c r="A9" s="105"/>
      <c r="B9" s="77" t="s">
        <v>104</v>
      </c>
      <c r="C9" s="78" t="n">
        <v>161.87</v>
      </c>
      <c r="D9" s="78" t="n">
        <v>161.87</v>
      </c>
      <c r="E9" s="61"/>
    </row>
    <row r="10" customFormat="false" ht="24.75" hidden="false" customHeight="true" outlineLevel="0" collapsed="false">
      <c r="A10" s="105"/>
      <c r="B10" s="77" t="s">
        <v>105</v>
      </c>
      <c r="C10" s="78" t="n">
        <v>9</v>
      </c>
      <c r="D10" s="78" t="n">
        <v>9</v>
      </c>
      <c r="E10" s="61"/>
    </row>
    <row r="11" customFormat="false" ht="24.75" hidden="false" customHeight="true" outlineLevel="0" collapsed="false">
      <c r="A11" s="105"/>
      <c r="B11" s="76" t="s">
        <v>106</v>
      </c>
      <c r="C11" s="74" t="n">
        <v>34.56</v>
      </c>
      <c r="D11" s="74" t="n">
        <v>34.56</v>
      </c>
      <c r="E11" s="61"/>
    </row>
    <row r="12" customFormat="false" ht="24.75" hidden="false" customHeight="true" outlineLevel="0" collapsed="false">
      <c r="A12" s="102"/>
      <c r="B12" s="76" t="s">
        <v>107</v>
      </c>
      <c r="C12" s="78" t="n">
        <v>34.56</v>
      </c>
      <c r="D12" s="78" t="n">
        <v>34.56</v>
      </c>
      <c r="E12" s="104"/>
    </row>
    <row r="13" customFormat="false" ht="24.75" hidden="false" customHeight="true" outlineLevel="0" collapsed="false">
      <c r="A13" s="102"/>
      <c r="B13" s="77" t="s">
        <v>108</v>
      </c>
      <c r="C13" s="78" t="n">
        <v>34.56</v>
      </c>
      <c r="D13" s="78" t="n">
        <v>34.56</v>
      </c>
      <c r="E13" s="104"/>
    </row>
    <row r="14" customFormat="false" ht="24.75" hidden="false" customHeight="true" outlineLevel="0" collapsed="false">
      <c r="A14" s="105"/>
      <c r="B14" s="108"/>
      <c r="C14" s="106"/>
      <c r="D14" s="106"/>
      <c r="E14" s="61"/>
    </row>
    <row r="15" customFormat="false" ht="24.75" hidden="false" customHeight="true" outlineLevel="0" collapsed="false">
      <c r="A15" s="105"/>
      <c r="B15" s="108"/>
      <c r="C15" s="106"/>
      <c r="D15" s="106"/>
      <c r="E15" s="61"/>
    </row>
    <row r="16" customFormat="false" ht="24.75" hidden="false" customHeight="true" outlineLevel="0" collapsed="false">
      <c r="A16" s="105"/>
      <c r="B16" s="108"/>
      <c r="C16" s="106"/>
      <c r="D16" s="106"/>
      <c r="E16" s="61"/>
    </row>
    <row r="17" customFormat="false" ht="24.75" hidden="false" customHeight="true" outlineLevel="0" collapsed="false">
      <c r="A17" s="105"/>
      <c r="B17" s="108"/>
      <c r="C17" s="106"/>
      <c r="D17" s="106"/>
      <c r="E17" s="61"/>
    </row>
    <row r="18" customFormat="false" ht="24.75" hidden="false" customHeight="true" outlineLevel="0" collapsed="false">
      <c r="A18" s="102"/>
      <c r="B18" s="109"/>
      <c r="C18" s="103"/>
      <c r="D18" s="103"/>
      <c r="E18" s="104"/>
    </row>
    <row r="19" customFormat="false" ht="24.75" hidden="false" customHeight="true" outlineLevel="0" collapsed="false">
      <c r="A19" s="102"/>
      <c r="B19" s="109"/>
      <c r="C19" s="103"/>
      <c r="D19" s="103"/>
      <c r="E19" s="104"/>
    </row>
    <row r="20" customFormat="false" ht="24.75" hidden="false" customHeight="true" outlineLevel="0" collapsed="false">
      <c r="A20" s="105"/>
      <c r="B20" s="108"/>
      <c r="C20" s="106"/>
      <c r="D20" s="106"/>
      <c r="E20" s="61"/>
    </row>
    <row r="21" customFormat="false" ht="24.75" hidden="false" customHeight="true" outlineLevel="0" collapsed="false">
      <c r="A21" s="105"/>
      <c r="B21" s="108"/>
      <c r="C21" s="106"/>
      <c r="D21" s="106"/>
      <c r="E21" s="61"/>
    </row>
    <row r="22" customFormat="false" ht="24.75" hidden="false" customHeight="true" outlineLevel="0" collapsed="false">
      <c r="A22" s="105"/>
      <c r="B22" s="108"/>
      <c r="C22" s="106"/>
      <c r="D22" s="106"/>
      <c r="E22" s="61"/>
    </row>
    <row r="23" customFormat="false" ht="24.75" hidden="false" customHeight="true" outlineLevel="0" collapsed="false">
      <c r="A23" s="102"/>
      <c r="B23" s="109"/>
      <c r="C23" s="103"/>
      <c r="D23" s="103"/>
      <c r="E23" s="104"/>
    </row>
    <row r="24" customFormat="false" ht="24.75" hidden="false" customHeight="true" outlineLevel="0" collapsed="false">
      <c r="A24" s="102"/>
      <c r="B24" s="109"/>
      <c r="C24" s="103"/>
      <c r="D24" s="103"/>
      <c r="E24" s="104"/>
    </row>
    <row r="25" customFormat="false" ht="24.75" hidden="false" customHeight="true" outlineLevel="0" collapsed="false">
      <c r="A25" s="105"/>
      <c r="B25" s="108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5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6</v>
      </c>
    </row>
    <row r="3" customFormat="false" ht="24.75" hidden="false" customHeight="true" outlineLevel="0" collapsed="false">
      <c r="A3" s="120" t="s">
        <v>157</v>
      </c>
      <c r="B3" s="120" t="s">
        <v>158</v>
      </c>
      <c r="C3" s="120" t="s">
        <v>159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0</v>
      </c>
      <c r="E4" s="121" t="s">
        <v>161</v>
      </c>
      <c r="F4" s="121" t="s">
        <v>162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3</v>
      </c>
      <c r="D7" s="127" t="n">
        <v>205.43</v>
      </c>
      <c r="E7" s="127" t="n">
        <v>191.43</v>
      </c>
      <c r="F7" s="127" t="n">
        <v>14</v>
      </c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4</v>
      </c>
      <c r="D8" s="127" t="n">
        <v>156.87</v>
      </c>
      <c r="E8" s="127" t="n">
        <v>156.87</v>
      </c>
      <c r="F8" s="127"/>
    </row>
    <row r="9" customFormat="false" ht="30.95" hidden="false" customHeight="true" outlineLevel="0" collapsed="false">
      <c r="A9" s="132" t="n">
        <v>5011</v>
      </c>
      <c r="B9" s="133" t="s">
        <v>165</v>
      </c>
      <c r="C9" s="134" t="s">
        <v>166</v>
      </c>
      <c r="D9" s="100" t="n">
        <v>85.87</v>
      </c>
      <c r="E9" s="100" t="n">
        <v>85.87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7</v>
      </c>
      <c r="C10" s="134" t="s">
        <v>168</v>
      </c>
      <c r="D10" s="100" t="n">
        <v>59</v>
      </c>
      <c r="E10" s="100" t="n">
        <v>59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9</v>
      </c>
      <c r="C11" s="134" t="s">
        <v>170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71</v>
      </c>
      <c r="B12" s="133" t="s">
        <v>172</v>
      </c>
      <c r="C12" s="135" t="s">
        <v>173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71</v>
      </c>
      <c r="B13" s="133" t="s">
        <v>174</v>
      </c>
      <c r="C13" s="134" t="s">
        <v>175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71</v>
      </c>
      <c r="B14" s="133" t="s">
        <v>176</v>
      </c>
      <c r="C14" s="134" t="s">
        <v>177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71</v>
      </c>
      <c r="B15" s="133" t="s">
        <v>178</v>
      </c>
      <c r="C15" s="134" t="s">
        <v>179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71</v>
      </c>
      <c r="B16" s="133" t="s">
        <v>180</v>
      </c>
      <c r="C16" s="134" t="s">
        <v>181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82</v>
      </c>
      <c r="B17" s="136" t="s">
        <v>183</v>
      </c>
      <c r="C17" s="134" t="s">
        <v>184</v>
      </c>
      <c r="D17" s="127" t="n">
        <v>12</v>
      </c>
      <c r="E17" s="127" t="n">
        <v>12</v>
      </c>
      <c r="F17" s="127"/>
      <c r="G17" s="112"/>
      <c r="H17" s="112"/>
    </row>
    <row r="18" customFormat="false" ht="30.95" hidden="false" customHeight="true" outlineLevel="0" collapsed="false">
      <c r="A18" s="133" t="s">
        <v>185</v>
      </c>
      <c r="B18" s="133" t="s">
        <v>186</v>
      </c>
      <c r="C18" s="134" t="s">
        <v>187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5</v>
      </c>
      <c r="B19" s="133" t="s">
        <v>188</v>
      </c>
      <c r="C19" s="134" t="s">
        <v>189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5</v>
      </c>
      <c r="B20" s="133" t="s">
        <v>190</v>
      </c>
      <c r="C20" s="134" t="s">
        <v>191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2</v>
      </c>
      <c r="D21" s="100" t="n">
        <v>14</v>
      </c>
      <c r="E21" s="100"/>
      <c r="F21" s="100" t="n">
        <v>14</v>
      </c>
      <c r="G21" s="112"/>
      <c r="H21" s="112"/>
    </row>
    <row r="22" customFormat="false" ht="30.95" hidden="false" customHeight="true" outlineLevel="0" collapsed="false">
      <c r="A22" s="133" t="s">
        <v>193</v>
      </c>
      <c r="B22" s="133" t="s">
        <v>194</v>
      </c>
      <c r="C22" s="134" t="s">
        <v>195</v>
      </c>
      <c r="D22" s="100" t="n">
        <v>0.9</v>
      </c>
      <c r="E22" s="100"/>
      <c r="F22" s="100" t="n">
        <v>0.9</v>
      </c>
      <c r="G22" s="112"/>
      <c r="H22" s="112"/>
    </row>
    <row r="23" customFormat="false" ht="30.95" hidden="false" customHeight="true" outlineLevel="0" collapsed="false">
      <c r="A23" s="133" t="s">
        <v>193</v>
      </c>
      <c r="B23" s="133" t="s">
        <v>196</v>
      </c>
      <c r="C23" s="134" t="s">
        <v>197</v>
      </c>
      <c r="D23" s="100" t="n">
        <v>2.86</v>
      </c>
      <c r="E23" s="100"/>
      <c r="F23" s="100" t="n">
        <v>2.86</v>
      </c>
      <c r="G23" s="112"/>
      <c r="H23" s="112"/>
    </row>
    <row r="24" customFormat="false" ht="30.95" hidden="false" customHeight="true" outlineLevel="0" collapsed="false">
      <c r="A24" s="133" t="s">
        <v>193</v>
      </c>
      <c r="B24" s="133" t="s">
        <v>198</v>
      </c>
      <c r="C24" s="134" t="s">
        <v>199</v>
      </c>
      <c r="D24" s="100" t="n">
        <v>0.05</v>
      </c>
      <c r="E24" s="100"/>
      <c r="F24" s="100" t="n">
        <v>0.05</v>
      </c>
      <c r="G24" s="112"/>
      <c r="H24" s="112"/>
    </row>
    <row r="25" customFormat="false" ht="30.95" hidden="false" customHeight="true" outlineLevel="0" collapsed="false">
      <c r="A25" s="133" t="s">
        <v>193</v>
      </c>
      <c r="B25" s="133" t="s">
        <v>200</v>
      </c>
      <c r="C25" s="134" t="s">
        <v>201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193</v>
      </c>
      <c r="B26" s="133" t="s">
        <v>202</v>
      </c>
      <c r="C26" s="134" t="s">
        <v>203</v>
      </c>
      <c r="D26" s="100" t="n">
        <v>0.28</v>
      </c>
      <c r="E26" s="100"/>
      <c r="F26" s="100" t="n">
        <v>0.28</v>
      </c>
      <c r="G26" s="112"/>
      <c r="H26" s="112"/>
    </row>
    <row r="27" customFormat="false" ht="30.95" hidden="false" customHeight="true" outlineLevel="0" collapsed="false">
      <c r="A27" s="133" t="s">
        <v>193</v>
      </c>
      <c r="B27" s="133" t="s">
        <v>204</v>
      </c>
      <c r="C27" s="134" t="s">
        <v>205</v>
      </c>
      <c r="D27" s="100" t="n">
        <v>0.06</v>
      </c>
      <c r="E27" s="100"/>
      <c r="F27" s="100" t="n">
        <v>0.06</v>
      </c>
      <c r="G27" s="112"/>
      <c r="H27" s="112"/>
    </row>
    <row r="28" customFormat="false" ht="30.95" hidden="false" customHeight="true" outlineLevel="0" collapsed="false">
      <c r="A28" s="133" t="s">
        <v>193</v>
      </c>
      <c r="B28" s="133" t="s">
        <v>206</v>
      </c>
      <c r="C28" s="134" t="s">
        <v>207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93</v>
      </c>
      <c r="B29" s="133" t="s">
        <v>208</v>
      </c>
      <c r="C29" s="134" t="s">
        <v>209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93</v>
      </c>
      <c r="B30" s="133" t="s">
        <v>210</v>
      </c>
      <c r="C30" s="134" t="s">
        <v>211</v>
      </c>
      <c r="D30" s="100" t="n">
        <v>0.33</v>
      </c>
      <c r="E30" s="100"/>
      <c r="F30" s="100" t="n">
        <v>0.33</v>
      </c>
      <c r="G30" s="112"/>
      <c r="H30" s="112"/>
    </row>
    <row r="31" customFormat="false" ht="30.95" hidden="false" customHeight="true" outlineLevel="0" collapsed="false">
      <c r="A31" s="133" t="s">
        <v>193</v>
      </c>
      <c r="B31" s="133" t="s">
        <v>212</v>
      </c>
      <c r="C31" s="134" t="s">
        <v>213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93</v>
      </c>
      <c r="B32" s="133" t="s">
        <v>214</v>
      </c>
      <c r="C32" s="134" t="s">
        <v>215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93</v>
      </c>
      <c r="B33" s="133" t="s">
        <v>216</v>
      </c>
      <c r="C33" s="134" t="s">
        <v>217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3</v>
      </c>
      <c r="B34" s="133" t="s">
        <v>218</v>
      </c>
      <c r="C34" s="134" t="s">
        <v>219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93</v>
      </c>
      <c r="B35" s="133" t="s">
        <v>220</v>
      </c>
      <c r="C35" s="134" t="s">
        <v>221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22</v>
      </c>
      <c r="B36" s="133" t="s">
        <v>223</v>
      </c>
      <c r="C36" s="139" t="s">
        <v>224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5</v>
      </c>
      <c r="B37" s="133" t="s">
        <v>226</v>
      </c>
      <c r="C37" s="134" t="s">
        <v>227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28</v>
      </c>
      <c r="B38" s="133" t="s">
        <v>229</v>
      </c>
      <c r="C38" s="134" t="s">
        <v>230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28</v>
      </c>
      <c r="B39" s="133" t="s">
        <v>231</v>
      </c>
      <c r="C39" s="134" t="s">
        <v>232</v>
      </c>
      <c r="D39" s="140"/>
      <c r="E39" s="140"/>
      <c r="F39" s="140"/>
    </row>
    <row r="40" customFormat="false" ht="30.95" hidden="false" customHeight="true" outlineLevel="0" collapsed="false">
      <c r="A40" s="133" t="s">
        <v>228</v>
      </c>
      <c r="B40" s="133" t="s">
        <v>233</v>
      </c>
      <c r="C40" s="134" t="s">
        <v>234</v>
      </c>
      <c r="D40" s="140"/>
      <c r="E40" s="140"/>
      <c r="F40" s="140"/>
    </row>
    <row r="41" customFormat="false" ht="30.95" hidden="false" customHeight="true" outlineLevel="0" collapsed="false">
      <c r="A41" s="133" t="s">
        <v>235</v>
      </c>
      <c r="B41" s="133" t="s">
        <v>236</v>
      </c>
      <c r="C41" s="134" t="s">
        <v>237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5</v>
      </c>
      <c r="B42" s="133" t="s">
        <v>238</v>
      </c>
      <c r="C42" s="134" t="s">
        <v>239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5</v>
      </c>
      <c r="B43" s="133" t="s">
        <v>240</v>
      </c>
      <c r="C43" s="134" t="s">
        <v>241</v>
      </c>
      <c r="D43" s="140"/>
      <c r="E43" s="140"/>
      <c r="F43" s="140"/>
    </row>
    <row r="44" customFormat="false" ht="30.95" hidden="false" customHeight="true" outlineLevel="0" collapsed="false">
      <c r="A44" s="133" t="s">
        <v>242</v>
      </c>
      <c r="B44" s="133" t="s">
        <v>243</v>
      </c>
      <c r="C44" s="134" t="s">
        <v>244</v>
      </c>
      <c r="D44" s="140" t="n">
        <v>0.16</v>
      </c>
      <c r="E44" s="140"/>
      <c r="F44" s="140" t="n">
        <v>0.16</v>
      </c>
    </row>
    <row r="45" customFormat="false" ht="30.95" hidden="false" customHeight="true" outlineLevel="0" collapsed="false">
      <c r="A45" s="133" t="s">
        <v>245</v>
      </c>
      <c r="B45" s="133" t="s">
        <v>246</v>
      </c>
      <c r="C45" s="134" t="s">
        <v>247</v>
      </c>
      <c r="D45" s="140"/>
      <c r="E45" s="140"/>
      <c r="F45" s="140"/>
    </row>
    <row r="46" customFormat="false" ht="30.95" hidden="false" customHeight="true" outlineLevel="0" collapsed="false">
      <c r="A46" s="133" t="s">
        <v>248</v>
      </c>
      <c r="B46" s="133" t="s">
        <v>249</v>
      </c>
      <c r="C46" s="134" t="s">
        <v>250</v>
      </c>
      <c r="D46" s="140" t="n">
        <v>0.36</v>
      </c>
      <c r="E46" s="140"/>
      <c r="F46" s="140" t="n">
        <v>0.36</v>
      </c>
    </row>
    <row r="47" customFormat="false" ht="30.95" hidden="false" customHeight="true" outlineLevel="0" collapsed="false">
      <c r="A47" s="133" t="s">
        <v>251</v>
      </c>
      <c r="B47" s="133" t="s">
        <v>252</v>
      </c>
      <c r="C47" s="134" t="s">
        <v>253</v>
      </c>
      <c r="D47" s="142" t="n">
        <v>9</v>
      </c>
      <c r="E47" s="140"/>
      <c r="F47" s="142" t="n">
        <v>9</v>
      </c>
    </row>
    <row r="48" customFormat="false" ht="30.95" hidden="false" customHeight="true" outlineLevel="0" collapsed="false">
      <c r="A48" s="132" t="n">
        <v>50299</v>
      </c>
      <c r="B48" s="133" t="s">
        <v>254</v>
      </c>
      <c r="C48" s="134" t="s">
        <v>255</v>
      </c>
      <c r="D48" s="140"/>
      <c r="E48" s="140"/>
      <c r="F48" s="140"/>
    </row>
    <row r="49" customFormat="false" ht="30.95" hidden="false" customHeight="true" outlineLevel="0" collapsed="false">
      <c r="A49" s="143" t="n">
        <v>505</v>
      </c>
      <c r="B49" s="144" t="s">
        <v>256</v>
      </c>
      <c r="C49" s="145" t="s">
        <v>164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6" t="s">
        <v>257</v>
      </c>
      <c r="C50" s="134" t="s">
        <v>258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6" t="s">
        <v>259</v>
      </c>
      <c r="C51" s="138" t="s">
        <v>192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6" t="s">
        <v>254</v>
      </c>
      <c r="C52" s="147" t="s">
        <v>255</v>
      </c>
      <c r="D52" s="140"/>
      <c r="E52" s="140"/>
      <c r="F52" s="140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0</v>
      </c>
      <c r="D53" s="140"/>
      <c r="E53" s="140"/>
      <c r="F53" s="140"/>
    </row>
    <row r="54" customFormat="false" ht="30.95" hidden="false" customHeight="true" outlineLevel="0" collapsed="false">
      <c r="A54" s="133" t="s">
        <v>261</v>
      </c>
      <c r="B54" s="133" t="s">
        <v>262</v>
      </c>
      <c r="C54" s="134" t="s">
        <v>263</v>
      </c>
      <c r="D54" s="140"/>
      <c r="E54" s="140"/>
      <c r="F54" s="140"/>
    </row>
    <row r="55" customFormat="false" ht="30.95" hidden="false" customHeight="true" outlineLevel="0" collapsed="false">
      <c r="A55" s="133" t="s">
        <v>261</v>
      </c>
      <c r="B55" s="133" t="s">
        <v>264</v>
      </c>
      <c r="C55" s="134" t="s">
        <v>265</v>
      </c>
      <c r="D55" s="140"/>
      <c r="E55" s="140"/>
      <c r="F55" s="140"/>
    </row>
    <row r="56" customFormat="false" ht="30.95" hidden="false" customHeight="true" outlineLevel="0" collapsed="false">
      <c r="A56" s="133" t="s">
        <v>261</v>
      </c>
      <c r="B56" s="133" t="s">
        <v>266</v>
      </c>
      <c r="C56" s="134" t="s">
        <v>267</v>
      </c>
      <c r="D56" s="140"/>
      <c r="E56" s="140"/>
      <c r="F56" s="140"/>
    </row>
    <row r="57" customFormat="false" ht="30.95" hidden="false" customHeight="true" outlineLevel="0" collapsed="false">
      <c r="A57" s="133" t="s">
        <v>261</v>
      </c>
      <c r="B57" s="133" t="s">
        <v>268</v>
      </c>
      <c r="C57" s="134" t="s">
        <v>269</v>
      </c>
      <c r="D57" s="140"/>
      <c r="E57" s="140"/>
      <c r="F57" s="140"/>
    </row>
    <row r="58" customFormat="false" ht="30.95" hidden="false" customHeight="true" outlineLevel="0" collapsed="false">
      <c r="A58" s="133" t="s">
        <v>261</v>
      </c>
      <c r="B58" s="133" t="s">
        <v>270</v>
      </c>
      <c r="C58" s="134" t="s">
        <v>271</v>
      </c>
      <c r="D58" s="140"/>
      <c r="E58" s="140"/>
      <c r="F58" s="140"/>
    </row>
    <row r="59" customFormat="false" ht="30.95" hidden="false" customHeight="true" outlineLevel="0" collapsed="false">
      <c r="A59" s="133" t="s">
        <v>272</v>
      </c>
      <c r="B59" s="133" t="s">
        <v>273</v>
      </c>
      <c r="C59" s="134" t="s">
        <v>274</v>
      </c>
      <c r="D59" s="140"/>
      <c r="E59" s="140"/>
      <c r="F59" s="140"/>
    </row>
    <row r="60" customFormat="false" ht="30.95" hidden="false" customHeight="true" outlineLevel="0" collapsed="false">
      <c r="A60" s="133" t="s">
        <v>275</v>
      </c>
      <c r="B60" s="133" t="s">
        <v>276</v>
      </c>
      <c r="C60" s="134" t="s">
        <v>277</v>
      </c>
      <c r="D60" s="140"/>
      <c r="E60" s="140"/>
      <c r="F60" s="140"/>
    </row>
    <row r="61" customFormat="false" ht="30.95" hidden="false" customHeight="true" outlineLevel="0" collapsed="false">
      <c r="A61" s="133" t="s">
        <v>278</v>
      </c>
      <c r="B61" s="133" t="s">
        <v>279</v>
      </c>
      <c r="C61" s="134" t="s">
        <v>280</v>
      </c>
      <c r="D61" s="140"/>
      <c r="E61" s="140"/>
      <c r="F61" s="140"/>
    </row>
    <row r="62" customFormat="false" ht="30.95" hidden="false" customHeight="true" outlineLevel="0" collapsed="false">
      <c r="A62" s="133" t="s">
        <v>278</v>
      </c>
      <c r="B62" s="133" t="s">
        <v>281</v>
      </c>
      <c r="C62" s="134" t="s">
        <v>282</v>
      </c>
      <c r="D62" s="140" t="n">
        <v>34.56</v>
      </c>
      <c r="E62" s="140" t="n">
        <v>34.56</v>
      </c>
      <c r="F62" s="140"/>
    </row>
    <row r="63" customFormat="false" ht="30.95" hidden="false" customHeight="true" outlineLevel="0" collapsed="false">
      <c r="A63" s="133" t="s">
        <v>278</v>
      </c>
      <c r="B63" s="133" t="s">
        <v>283</v>
      </c>
      <c r="C63" s="134" t="s">
        <v>284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5</v>
      </c>
      <c r="C64" s="134" t="s">
        <v>286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4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