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0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19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31</definedName>
    <definedName function="false" hidden="false" localSheetId="1" name="_xlnm.Print_Area" vbProcedure="false">目录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4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139634983</t>
    </r>
  </si>
  <si>
    <t xml:space="preserve">单位名称：迭部县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部门领导：王业</t>
  </si>
  <si>
    <t xml:space="preserve">财务负责人：安树炯</t>
  </si>
  <si>
    <t xml:space="preserve">    制表人：冷曼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检察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20404</t>
  </si>
  <si>
    <t xml:space="preserve">检察院</t>
  </si>
  <si>
    <t xml:space="preserve">2040401</t>
  </si>
  <si>
    <t xml:space="preserve">行政运行</t>
  </si>
  <si>
    <t xml:space="preserve">208</t>
  </si>
  <si>
    <t xml:space="preserve">社会保障合就业支出</t>
  </si>
  <si>
    <t xml:space="preserve">20805</t>
  </si>
  <si>
    <t xml:space="preserve">行政事业单位离退休</t>
  </si>
  <si>
    <t xml:space="preserve">2080501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3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7" t="s">
        <v>4</v>
      </c>
      <c r="C22" s="0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6">
    <mergeCell ref="A3:C3"/>
    <mergeCell ref="A4:C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2" width="9.14"/>
    <col collapsed="false" customWidth="true" hidden="false" outlineLevel="0" max="253" min="248" style="113" width="9.14"/>
  </cols>
  <sheetData>
    <row r="1" customFormat="false" ht="24.75" hidden="false" customHeight="true" outlineLevel="0" collapsed="false">
      <c r="A1" s="148" t="s">
        <v>292</v>
      </c>
      <c r="B1" s="148"/>
      <c r="C1" s="148"/>
      <c r="R1" s="112"/>
    </row>
    <row r="2" customFormat="false" ht="24.75" hidden="false" customHeight="true" outlineLevel="0" collapsed="false">
      <c r="A2" s="149"/>
      <c r="C2" s="150" t="s">
        <v>293</v>
      </c>
      <c r="R2" s="112"/>
    </row>
    <row r="3" customFormat="false" ht="24.75" hidden="false" customHeight="true" outlineLevel="0" collapsed="false">
      <c r="A3" s="151" t="s">
        <v>146</v>
      </c>
      <c r="B3" s="121" t="s">
        <v>294</v>
      </c>
      <c r="C3" s="121" t="s">
        <v>295</v>
      </c>
      <c r="D3" s="122"/>
      <c r="R3" s="112"/>
    </row>
    <row r="4" customFormat="false" ht="33.75" hidden="false" customHeight="true" outlineLevel="0" collapsed="false">
      <c r="A4" s="151"/>
      <c r="B4" s="121"/>
      <c r="C4" s="121"/>
      <c r="D4" s="122"/>
      <c r="R4" s="112"/>
    </row>
    <row r="5" customFormat="false" ht="24.75" hidden="false" customHeight="true" outlineLevel="0" collapsed="false">
      <c r="A5" s="152" t="s">
        <v>100</v>
      </c>
      <c r="B5" s="153" t="s">
        <v>100</v>
      </c>
      <c r="C5" s="153" t="s">
        <v>100</v>
      </c>
      <c r="D5" s="122"/>
      <c r="R5" s="112"/>
    </row>
    <row r="6" s="112" customFormat="true" ht="24.75" hidden="false" customHeight="true" outlineLevel="0" collapsed="false">
      <c r="A6" s="154" t="s">
        <v>101</v>
      </c>
      <c r="B6" s="155"/>
      <c r="C6" s="127"/>
    </row>
    <row r="7" customFormat="false" ht="24.75" hidden="false" customHeight="true" outlineLevel="0" collapsed="false">
      <c r="A7" s="156"/>
      <c r="B7" s="155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6"/>
      <c r="B8" s="155"/>
      <c r="C8" s="127"/>
      <c r="R8" s="112"/>
    </row>
    <row r="9" customFormat="false" ht="24.75" hidden="false" customHeight="true" outlineLevel="0" collapsed="false">
      <c r="A9" s="156"/>
      <c r="B9" s="155"/>
      <c r="C9" s="127"/>
      <c r="R9" s="112"/>
    </row>
    <row r="10" customFormat="false" ht="24.75" hidden="false" customHeight="true" outlineLevel="0" collapsed="false">
      <c r="A10" s="156"/>
      <c r="B10" s="155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6"/>
      <c r="B11" s="155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7"/>
      <c r="B12" s="158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6"/>
      <c r="B13" s="155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7"/>
      <c r="B14" s="158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6"/>
      <c r="B15" s="155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7"/>
      <c r="B16" s="158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6"/>
      <c r="B17" s="155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7"/>
      <c r="B18" s="158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7"/>
      <c r="B19" s="158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9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60" t="s">
        <v>297</v>
      </c>
      <c r="C4" s="160" t="s">
        <v>298</v>
      </c>
      <c r="D4" s="160" t="s">
        <v>299</v>
      </c>
      <c r="E4" s="160" t="s">
        <v>300</v>
      </c>
      <c r="F4" s="160"/>
      <c r="G4" s="160" t="s">
        <v>301</v>
      </c>
      <c r="H4" s="161" t="s">
        <v>302</v>
      </c>
    </row>
    <row r="5" customFormat="false" ht="24.75" hidden="false" customHeight="true" outlineLevel="0" collapsed="false">
      <c r="A5" s="59"/>
      <c r="B5" s="160"/>
      <c r="C5" s="160"/>
      <c r="D5" s="160"/>
      <c r="E5" s="160" t="s">
        <v>303</v>
      </c>
      <c r="F5" s="160" t="s">
        <v>304</v>
      </c>
      <c r="G5" s="160"/>
      <c r="H5" s="161"/>
    </row>
    <row r="6" s="64" customFormat="true" ht="24.75" hidden="false" customHeight="true" outlineLevel="0" collapsed="false">
      <c r="A6" s="162" t="s">
        <v>101</v>
      </c>
      <c r="B6" s="127" t="n">
        <f aca="false">B7</f>
        <v>0</v>
      </c>
      <c r="C6" s="163" t="n">
        <f aca="false">C7</f>
        <v>0</v>
      </c>
      <c r="D6" s="127" t="n">
        <f aca="false">D7</f>
        <v>0</v>
      </c>
      <c r="E6" s="163" t="n">
        <f aca="false">E7</f>
        <v>0</v>
      </c>
      <c r="F6" s="127" t="n">
        <f aca="false">F7</f>
        <v>0</v>
      </c>
      <c r="G6" s="127" t="n">
        <f aca="false">G7</f>
        <v>0</v>
      </c>
      <c r="H6" s="164" t="n">
        <f aca="false">H7</f>
        <v>0</v>
      </c>
      <c r="I6" s="63"/>
    </row>
    <row r="7" customFormat="false" ht="24.75" hidden="false" customHeight="true" outlineLevel="0" collapsed="false">
      <c r="A7" s="162"/>
      <c r="B7" s="127"/>
      <c r="C7" s="163"/>
      <c r="D7" s="127"/>
      <c r="E7" s="163"/>
      <c r="F7" s="127"/>
      <c r="G7" s="127"/>
      <c r="H7" s="164"/>
    </row>
    <row r="8" customFormat="false" ht="24.75" hidden="false" customHeight="true" outlineLevel="0" collapsed="false">
      <c r="A8" s="157"/>
      <c r="B8" s="99"/>
      <c r="C8" s="165"/>
      <c r="D8" s="99"/>
      <c r="E8" s="165"/>
      <c r="F8" s="99"/>
      <c r="G8" s="99"/>
      <c r="H8" s="166"/>
    </row>
    <row r="9" customFormat="false" ht="24.75" hidden="false" customHeight="true" outlineLevel="0" collapsed="false">
      <c r="A9" s="157"/>
      <c r="B9" s="99"/>
      <c r="C9" s="165"/>
      <c r="D9" s="99"/>
      <c r="E9" s="165"/>
      <c r="F9" s="99"/>
      <c r="G9" s="99"/>
      <c r="H9" s="16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7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6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8" t="n">
        <f aca="false">ROW()-6</f>
        <v>0</v>
      </c>
      <c r="B6" s="169" t="s">
        <v>101</v>
      </c>
      <c r="C6" s="170" t="n">
        <f aca="false">SUM(C7:C18)</f>
        <v>0</v>
      </c>
      <c r="D6" s="170" t="n">
        <f aca="false">SUM(D7:D18)</f>
        <v>0</v>
      </c>
      <c r="E6" s="171" t="n">
        <f aca="false">SUM(E7:E18)</f>
        <v>0</v>
      </c>
      <c r="F6" s="63"/>
      <c r="G6" s="63"/>
    </row>
    <row r="7" customFormat="false" ht="25.5" hidden="false" customHeight="true" outlineLevel="0" collapsed="false">
      <c r="A7" s="172" t="n">
        <v>1</v>
      </c>
      <c r="B7" s="173" t="s">
        <v>307</v>
      </c>
      <c r="C7" s="174"/>
      <c r="D7" s="174"/>
      <c r="E7" s="175"/>
    </row>
    <row r="8" customFormat="false" ht="25.5" hidden="false" customHeight="true" outlineLevel="0" collapsed="false">
      <c r="A8" s="172" t="n">
        <v>2</v>
      </c>
      <c r="B8" s="173" t="s">
        <v>308</v>
      </c>
      <c r="C8" s="174"/>
      <c r="D8" s="174"/>
      <c r="E8" s="175"/>
    </row>
    <row r="9" customFormat="false" ht="25.5" hidden="false" customHeight="true" outlineLevel="0" collapsed="false">
      <c r="A9" s="172" t="n">
        <v>3</v>
      </c>
      <c r="B9" s="173" t="s">
        <v>309</v>
      </c>
      <c r="C9" s="174"/>
      <c r="D9" s="174"/>
      <c r="E9" s="175"/>
    </row>
    <row r="10" customFormat="false" ht="25.5" hidden="false" customHeight="true" outlineLevel="0" collapsed="false">
      <c r="A10" s="172" t="n">
        <v>4</v>
      </c>
      <c r="B10" s="173" t="s">
        <v>310</v>
      </c>
      <c r="C10" s="174"/>
      <c r="D10" s="174"/>
      <c r="E10" s="175"/>
    </row>
    <row r="11" customFormat="false" ht="25.5" hidden="false" customHeight="true" outlineLevel="0" collapsed="false">
      <c r="A11" s="172" t="n">
        <v>5</v>
      </c>
      <c r="B11" s="173" t="s">
        <v>311</v>
      </c>
      <c r="C11" s="174"/>
      <c r="D11" s="174"/>
      <c r="E11" s="175"/>
    </row>
    <row r="12" customFormat="false" ht="25.5" hidden="false" customHeight="true" outlineLevel="0" collapsed="false">
      <c r="A12" s="172" t="n">
        <v>6</v>
      </c>
      <c r="B12" s="173" t="s">
        <v>312</v>
      </c>
      <c r="C12" s="174"/>
      <c r="D12" s="174"/>
      <c r="E12" s="175"/>
    </row>
    <row r="13" customFormat="false" ht="25.5" hidden="false" customHeight="true" outlineLevel="0" collapsed="false">
      <c r="A13" s="172" t="n">
        <v>7</v>
      </c>
      <c r="B13" s="173" t="s">
        <v>313</v>
      </c>
      <c r="C13" s="174"/>
      <c r="D13" s="174"/>
      <c r="E13" s="175"/>
    </row>
    <row r="14" customFormat="false" ht="25.5" hidden="false" customHeight="true" outlineLevel="0" collapsed="false">
      <c r="A14" s="172" t="n">
        <v>8</v>
      </c>
      <c r="B14" s="173" t="s">
        <v>314</v>
      </c>
      <c r="C14" s="174"/>
      <c r="D14" s="174"/>
      <c r="E14" s="175"/>
    </row>
    <row r="15" customFormat="false" ht="25.5" hidden="false" customHeight="true" outlineLevel="0" collapsed="false">
      <c r="A15" s="172" t="n">
        <v>9</v>
      </c>
      <c r="B15" s="173" t="s">
        <v>301</v>
      </c>
      <c r="C15" s="174"/>
      <c r="D15" s="174"/>
      <c r="E15" s="175"/>
    </row>
    <row r="16" customFormat="false" ht="25.5" hidden="false" customHeight="true" outlineLevel="0" collapsed="false">
      <c r="A16" s="172" t="n">
        <v>10</v>
      </c>
      <c r="B16" s="173" t="s">
        <v>315</v>
      </c>
      <c r="C16" s="174"/>
      <c r="D16" s="174"/>
      <c r="E16" s="175"/>
    </row>
    <row r="17" customFormat="false" ht="25.5" hidden="false" customHeight="true" outlineLevel="0" collapsed="false">
      <c r="A17" s="172" t="n">
        <v>11</v>
      </c>
      <c r="B17" s="173" t="s">
        <v>316</v>
      </c>
      <c r="C17" s="174"/>
      <c r="D17" s="174"/>
      <c r="E17" s="175"/>
    </row>
    <row r="18" customFormat="false" ht="25.5" hidden="false" customHeight="true" outlineLevel="0" collapsed="false">
      <c r="A18" s="172" t="n">
        <v>12</v>
      </c>
      <c r="B18" s="173" t="s">
        <v>317</v>
      </c>
      <c r="C18" s="174"/>
      <c r="D18" s="174"/>
      <c r="E18" s="1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8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7" t="s">
        <v>319</v>
      </c>
      <c r="B4" s="17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7"/>
      <c r="B5" s="17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9"/>
      <c r="B6" s="18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9"/>
      <c r="B7" s="18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9"/>
      <c r="B8" s="18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1"/>
      <c r="B9" s="182"/>
      <c r="C9" s="63"/>
      <c r="N9" s="18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0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21</v>
      </c>
      <c r="D4" s="70" t="s">
        <v>322</v>
      </c>
      <c r="E4" s="60" t="s">
        <v>323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  <col collapsed="false" customWidth="true" hidden="false" outlineLevel="0" max="9" min="9" style="0" width="0.99"/>
    <col collapsed="false" customWidth="false" hidden="true" outlineLevel="0" max="11" min="10" style="0" width="8.99"/>
    <col collapsed="false" customWidth="true" hidden="true" outlineLevel="0" max="12" min="12" style="0" width="3.14"/>
    <col collapsed="false" customWidth="false" hidden="true" outlineLevel="0" max="20" min="13" style="0" width="8.99"/>
    <col collapsed="false" customWidth="true" hidden="true" outlineLevel="0" max="21" min="21" style="0" width="6.85"/>
    <col collapsed="false" customWidth="false" hidden="true" outlineLevel="0" max="23" min="22" style="0" width="8.99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97.6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80.03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51.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97.6</v>
      </c>
      <c r="C35" s="46" t="s">
        <v>72</v>
      </c>
      <c r="D35" s="39"/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34.03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31.63</v>
      </c>
      <c r="C42" s="55" t="s">
        <v>77</v>
      </c>
      <c r="D42" s="56" t="n">
        <v>131.63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97.6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97.6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34.03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34.03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31.63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131.63</v>
      </c>
      <c r="C6" s="76" t="n">
        <f aca="false">C7+C12+C18+C23</f>
        <v>97.6</v>
      </c>
      <c r="D6" s="77" t="n">
        <f aca="false">D7+D12+D18+D23</f>
        <v>0</v>
      </c>
      <c r="E6" s="77" t="n">
        <f aca="false">E7+E12+E18+E23</f>
        <v>34.03</v>
      </c>
      <c r="F6" s="63"/>
      <c r="G6" s="63"/>
    </row>
    <row r="7" customFormat="false" ht="29.25" hidden="false" customHeight="true" outlineLevel="0" collapsed="false">
      <c r="A7" s="74" t="n">
        <v>204</v>
      </c>
      <c r="B7" s="75" t="n">
        <v>80.03</v>
      </c>
      <c r="C7" s="76" t="n">
        <v>46</v>
      </c>
      <c r="D7" s="77"/>
      <c r="E7" s="77" t="n">
        <v>34.03</v>
      </c>
    </row>
    <row r="8" customFormat="false" ht="29.25" hidden="false" customHeight="true" outlineLevel="0" collapsed="false">
      <c r="A8" s="74" t="n">
        <v>20404</v>
      </c>
      <c r="B8" s="75" t="n">
        <v>80.03</v>
      </c>
      <c r="C8" s="76" t="n">
        <v>46</v>
      </c>
      <c r="D8" s="77"/>
      <c r="E8" s="77" t="n">
        <v>34.03</v>
      </c>
    </row>
    <row r="9" customFormat="false" ht="29.25" hidden="false" customHeight="true" outlineLevel="0" collapsed="false">
      <c r="A9" s="78" t="n">
        <v>2040401</v>
      </c>
      <c r="B9" s="79" t="n">
        <v>46</v>
      </c>
      <c r="C9" s="80" t="n">
        <v>46</v>
      </c>
      <c r="D9" s="81"/>
      <c r="E9" s="81"/>
    </row>
    <row r="10" customFormat="false" ht="29.25" hidden="false" customHeight="true" outlineLevel="0" collapsed="false">
      <c r="A10" s="78" t="n">
        <v>2040499</v>
      </c>
      <c r="B10" s="79" t="n">
        <v>34.03</v>
      </c>
      <c r="C10" s="80"/>
      <c r="D10" s="81"/>
      <c r="E10" s="81" t="n">
        <v>34.03</v>
      </c>
    </row>
    <row r="11" customFormat="false" ht="29.25" hidden="false" customHeight="true" outlineLevel="0" collapsed="false">
      <c r="A11" s="78" t="n">
        <v>208</v>
      </c>
      <c r="B11" s="79" t="n">
        <v>51.6</v>
      </c>
      <c r="C11" s="80" t="n">
        <v>51.6</v>
      </c>
      <c r="D11" s="81"/>
      <c r="E11" s="81"/>
    </row>
    <row r="12" customFormat="false" ht="29.25" hidden="false" customHeight="true" outlineLevel="0" collapsed="false">
      <c r="A12" s="74" t="n">
        <v>20805</v>
      </c>
      <c r="B12" s="75" t="n">
        <v>51.6</v>
      </c>
      <c r="C12" s="76" t="n">
        <v>51.6</v>
      </c>
      <c r="D12" s="77"/>
      <c r="E12" s="77"/>
    </row>
    <row r="13" customFormat="false" ht="29.25" hidden="false" customHeight="true" outlineLevel="0" collapsed="false">
      <c r="A13" s="74" t="n">
        <v>2080501</v>
      </c>
      <c r="B13" s="75" t="n">
        <v>51.6</v>
      </c>
      <c r="C13" s="76" t="n">
        <v>51.6</v>
      </c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/>
      <c r="C6" s="92" t="s">
        <v>106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97.6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 t="n">
        <v>46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 t="n">
        <v>51.6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97.6</v>
      </c>
      <c r="C34" s="70" t="s">
        <v>138</v>
      </c>
      <c r="D34" s="93" t="n">
        <v>97.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 t="n">
        <f aca="false">B8</f>
        <v>97.6</v>
      </c>
      <c r="C7" s="102" t="n">
        <f aca="false">C8</f>
        <v>97.6</v>
      </c>
      <c r="D7" s="102" t="n">
        <f aca="false">D8</f>
        <v>97.6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4</v>
      </c>
      <c r="B8" s="102" t="n">
        <v>97.6</v>
      </c>
      <c r="C8" s="102" t="n">
        <v>97.6</v>
      </c>
      <c r="D8" s="102" t="n">
        <v>97.6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5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6</v>
      </c>
      <c r="B4" s="70" t="s">
        <v>147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f aca="false">C7+C12+C18+C23</f>
        <v>97.6</v>
      </c>
      <c r="D6" s="102" t="n">
        <f aca="false">D7+D12+D18+D23</f>
        <v>97.6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8</v>
      </c>
      <c r="B7" s="107" t="s">
        <v>149</v>
      </c>
      <c r="C7" s="102" t="n">
        <v>46</v>
      </c>
      <c r="D7" s="102" t="n">
        <v>46</v>
      </c>
      <c r="E7" s="103"/>
    </row>
    <row r="8" customFormat="false" ht="24.75" hidden="false" customHeight="true" outlineLevel="0" collapsed="false">
      <c r="A8" s="108" t="s">
        <v>150</v>
      </c>
      <c r="B8" s="107" t="s">
        <v>151</v>
      </c>
      <c r="C8" s="102" t="n">
        <v>46</v>
      </c>
      <c r="D8" s="102" t="n">
        <v>46</v>
      </c>
      <c r="E8" s="103"/>
    </row>
    <row r="9" customFormat="false" ht="24.75" hidden="false" customHeight="true" outlineLevel="0" collapsed="false">
      <c r="A9" s="104" t="s">
        <v>152</v>
      </c>
      <c r="B9" s="109" t="s">
        <v>153</v>
      </c>
      <c r="C9" s="105" t="n">
        <v>46</v>
      </c>
      <c r="D9" s="105" t="n">
        <v>46</v>
      </c>
      <c r="E9" s="62"/>
    </row>
    <row r="10" customFormat="false" ht="24.75" hidden="false" customHeight="true" outlineLevel="0" collapsed="false">
      <c r="A10" s="104" t="s">
        <v>154</v>
      </c>
      <c r="B10" s="109" t="s">
        <v>155</v>
      </c>
      <c r="C10" s="105" t="n">
        <v>51.6</v>
      </c>
      <c r="D10" s="105" t="n">
        <v>51.6</v>
      </c>
      <c r="E10" s="62"/>
    </row>
    <row r="11" customFormat="false" ht="24.75" hidden="false" customHeight="true" outlineLevel="0" collapsed="false">
      <c r="A11" s="104" t="s">
        <v>156</v>
      </c>
      <c r="B11" s="109" t="s">
        <v>157</v>
      </c>
      <c r="C11" s="105" t="n">
        <v>51.6</v>
      </c>
      <c r="D11" s="105" t="n">
        <v>51.6</v>
      </c>
      <c r="E11" s="62"/>
    </row>
    <row r="12" customFormat="false" ht="24.75" hidden="false" customHeight="true" outlineLevel="0" collapsed="false">
      <c r="A12" s="108" t="s">
        <v>158</v>
      </c>
      <c r="B12" s="107" t="s">
        <v>159</v>
      </c>
      <c r="C12" s="102" t="n">
        <v>51.6</v>
      </c>
      <c r="D12" s="102" t="n">
        <v>51.6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0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1</v>
      </c>
    </row>
    <row r="3" customFormat="false" ht="24.75" hidden="false" customHeight="true" outlineLevel="0" collapsed="false">
      <c r="A3" s="120" t="s">
        <v>162</v>
      </c>
      <c r="B3" s="120" t="s">
        <v>163</v>
      </c>
      <c r="C3" s="120" t="s">
        <v>164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5</v>
      </c>
      <c r="E4" s="121" t="s">
        <v>166</v>
      </c>
      <c r="F4" s="121" t="s">
        <v>167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/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8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9</v>
      </c>
      <c r="D8" s="127" t="n">
        <v>46</v>
      </c>
      <c r="E8" s="127" t="n">
        <v>46</v>
      </c>
      <c r="F8" s="127"/>
    </row>
    <row r="9" customFormat="false" ht="30.95" hidden="false" customHeight="true" outlineLevel="0" collapsed="false">
      <c r="A9" s="132" t="n">
        <v>5011</v>
      </c>
      <c r="B9" s="133" t="s">
        <v>170</v>
      </c>
      <c r="C9" s="134" t="s">
        <v>171</v>
      </c>
      <c r="D9" s="99"/>
      <c r="E9" s="99"/>
      <c r="F9" s="99"/>
    </row>
    <row r="10" customFormat="false" ht="30.95" hidden="false" customHeight="true" outlineLevel="0" collapsed="false">
      <c r="A10" s="132" t="n">
        <v>5011</v>
      </c>
      <c r="B10" s="133" t="s">
        <v>172</v>
      </c>
      <c r="C10" s="134" t="s">
        <v>173</v>
      </c>
      <c r="D10" s="99" t="n">
        <v>46</v>
      </c>
      <c r="E10" s="99" t="n">
        <v>46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74</v>
      </c>
      <c r="C11" s="134" t="s">
        <v>175</v>
      </c>
      <c r="D11" s="99"/>
      <c r="E11" s="99"/>
      <c r="F11" s="99"/>
      <c r="G11" s="112"/>
      <c r="H11" s="112"/>
    </row>
    <row r="12" customFormat="false" ht="30.95" hidden="false" customHeight="true" outlineLevel="0" collapsed="false">
      <c r="A12" s="133" t="s">
        <v>176</v>
      </c>
      <c r="B12" s="133" t="s">
        <v>177</v>
      </c>
      <c r="C12" s="135" t="s">
        <v>178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6</v>
      </c>
      <c r="B13" s="133" t="s">
        <v>179</v>
      </c>
      <c r="C13" s="134" t="s">
        <v>180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6</v>
      </c>
      <c r="B14" s="133" t="s">
        <v>181</v>
      </c>
      <c r="C14" s="134" t="s">
        <v>182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6</v>
      </c>
      <c r="B15" s="133" t="s">
        <v>183</v>
      </c>
      <c r="C15" s="134" t="s">
        <v>184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6</v>
      </c>
      <c r="B16" s="133" t="s">
        <v>185</v>
      </c>
      <c r="C16" s="134" t="s">
        <v>186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7</v>
      </c>
      <c r="B17" s="136" t="s">
        <v>188</v>
      </c>
      <c r="C17" s="134" t="s">
        <v>189</v>
      </c>
      <c r="D17" s="127"/>
      <c r="E17" s="127"/>
      <c r="F17" s="127"/>
      <c r="G17" s="112"/>
      <c r="H17" s="112"/>
    </row>
    <row r="18" customFormat="false" ht="30.95" hidden="false" customHeight="true" outlineLevel="0" collapsed="false">
      <c r="A18" s="133" t="s">
        <v>190</v>
      </c>
      <c r="B18" s="133" t="s">
        <v>191</v>
      </c>
      <c r="C18" s="134" t="s">
        <v>192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90</v>
      </c>
      <c r="B19" s="133" t="s">
        <v>193</v>
      </c>
      <c r="C19" s="134" t="s">
        <v>194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90</v>
      </c>
      <c r="B20" s="133" t="s">
        <v>195</v>
      </c>
      <c r="C20" s="134" t="s">
        <v>196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7</v>
      </c>
      <c r="D21" s="99"/>
      <c r="E21" s="99"/>
      <c r="F21" s="99"/>
      <c r="G21" s="112"/>
      <c r="H21" s="112"/>
    </row>
    <row r="22" customFormat="false" ht="30.95" hidden="false" customHeight="true" outlineLevel="0" collapsed="false">
      <c r="A22" s="133" t="s">
        <v>198</v>
      </c>
      <c r="B22" s="133" t="s">
        <v>199</v>
      </c>
      <c r="C22" s="134" t="s">
        <v>200</v>
      </c>
      <c r="D22" s="99"/>
      <c r="E22" s="99"/>
      <c r="F22" s="99"/>
      <c r="G22" s="112"/>
      <c r="H22" s="112"/>
    </row>
    <row r="23" customFormat="false" ht="30.95" hidden="false" customHeight="true" outlineLevel="0" collapsed="false">
      <c r="A23" s="133" t="s">
        <v>198</v>
      </c>
      <c r="B23" s="133" t="s">
        <v>201</v>
      </c>
      <c r="C23" s="134" t="s">
        <v>202</v>
      </c>
      <c r="D23" s="99"/>
      <c r="E23" s="99"/>
      <c r="F23" s="99"/>
      <c r="G23" s="112"/>
      <c r="H23" s="112"/>
    </row>
    <row r="24" customFormat="false" ht="30.95" hidden="false" customHeight="true" outlineLevel="0" collapsed="false">
      <c r="A24" s="133" t="s">
        <v>198</v>
      </c>
      <c r="B24" s="133" t="s">
        <v>203</v>
      </c>
      <c r="C24" s="134" t="s">
        <v>204</v>
      </c>
      <c r="D24" s="99"/>
      <c r="E24" s="99"/>
      <c r="F24" s="99"/>
      <c r="G24" s="112"/>
      <c r="H24" s="112"/>
    </row>
    <row r="25" customFormat="false" ht="30.95" hidden="false" customHeight="true" outlineLevel="0" collapsed="false">
      <c r="A25" s="133" t="s">
        <v>198</v>
      </c>
      <c r="B25" s="133" t="s">
        <v>205</v>
      </c>
      <c r="C25" s="134" t="s">
        <v>206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8</v>
      </c>
      <c r="B26" s="133" t="s">
        <v>207</v>
      </c>
      <c r="C26" s="134" t="s">
        <v>208</v>
      </c>
      <c r="D26" s="99"/>
      <c r="E26" s="99"/>
      <c r="F26" s="99"/>
      <c r="G26" s="112"/>
      <c r="H26" s="112"/>
    </row>
    <row r="27" customFormat="false" ht="30.95" hidden="false" customHeight="true" outlineLevel="0" collapsed="false">
      <c r="A27" s="133" t="s">
        <v>198</v>
      </c>
      <c r="B27" s="133" t="s">
        <v>209</v>
      </c>
      <c r="C27" s="134" t="s">
        <v>210</v>
      </c>
      <c r="D27" s="99"/>
      <c r="E27" s="99"/>
      <c r="F27" s="99"/>
      <c r="G27" s="112"/>
      <c r="H27" s="112"/>
    </row>
    <row r="28" customFormat="false" ht="30.95" hidden="false" customHeight="true" outlineLevel="0" collapsed="false">
      <c r="A28" s="133" t="s">
        <v>198</v>
      </c>
      <c r="B28" s="133" t="s">
        <v>211</v>
      </c>
      <c r="C28" s="134" t="s">
        <v>212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8</v>
      </c>
      <c r="B29" s="133" t="s">
        <v>213</v>
      </c>
      <c r="C29" s="134" t="s">
        <v>214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8</v>
      </c>
      <c r="B30" s="133" t="s">
        <v>215</v>
      </c>
      <c r="C30" s="134" t="s">
        <v>216</v>
      </c>
      <c r="D30" s="99"/>
      <c r="E30" s="99"/>
      <c r="F30" s="99"/>
      <c r="G30" s="112"/>
      <c r="H30" s="112"/>
    </row>
    <row r="31" customFormat="false" ht="30.95" hidden="false" customHeight="true" outlineLevel="0" collapsed="false">
      <c r="A31" s="133" t="s">
        <v>198</v>
      </c>
      <c r="B31" s="133" t="s">
        <v>217</v>
      </c>
      <c r="C31" s="134" t="s">
        <v>218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8</v>
      </c>
      <c r="B32" s="133" t="s">
        <v>219</v>
      </c>
      <c r="C32" s="134" t="s">
        <v>220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8</v>
      </c>
      <c r="B33" s="133" t="s">
        <v>221</v>
      </c>
      <c r="C33" s="134" t="s">
        <v>222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8</v>
      </c>
      <c r="B34" s="133" t="s">
        <v>223</v>
      </c>
      <c r="C34" s="134" t="s">
        <v>224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8</v>
      </c>
      <c r="B35" s="133" t="s">
        <v>225</v>
      </c>
      <c r="C35" s="134" t="s">
        <v>226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7</v>
      </c>
      <c r="B36" s="133" t="s">
        <v>228</v>
      </c>
      <c r="C36" s="139" t="s">
        <v>229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30</v>
      </c>
      <c r="B37" s="133" t="s">
        <v>231</v>
      </c>
      <c r="C37" s="134" t="s">
        <v>232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33</v>
      </c>
      <c r="B38" s="133" t="s">
        <v>234</v>
      </c>
      <c r="C38" s="134" t="s">
        <v>235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33</v>
      </c>
      <c r="B39" s="133" t="s">
        <v>236</v>
      </c>
      <c r="C39" s="134" t="s">
        <v>237</v>
      </c>
      <c r="D39" s="140"/>
      <c r="E39" s="140"/>
      <c r="F39" s="140"/>
    </row>
    <row r="40" customFormat="false" ht="30.95" hidden="false" customHeight="true" outlineLevel="0" collapsed="false">
      <c r="A40" s="133" t="s">
        <v>233</v>
      </c>
      <c r="B40" s="133" t="s">
        <v>238</v>
      </c>
      <c r="C40" s="134" t="s">
        <v>239</v>
      </c>
      <c r="D40" s="140"/>
      <c r="E40" s="140"/>
      <c r="F40" s="140"/>
    </row>
    <row r="41" customFormat="false" ht="30.95" hidden="false" customHeight="true" outlineLevel="0" collapsed="false">
      <c r="A41" s="133" t="s">
        <v>240</v>
      </c>
      <c r="B41" s="133" t="s">
        <v>241</v>
      </c>
      <c r="C41" s="134" t="s">
        <v>242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40</v>
      </c>
      <c r="B42" s="133" t="s">
        <v>243</v>
      </c>
      <c r="C42" s="134" t="s">
        <v>244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40</v>
      </c>
      <c r="B43" s="133" t="s">
        <v>245</v>
      </c>
      <c r="C43" s="134" t="s">
        <v>246</v>
      </c>
      <c r="D43" s="140"/>
      <c r="E43" s="140"/>
      <c r="F43" s="140"/>
    </row>
    <row r="44" customFormat="false" ht="30.95" hidden="false" customHeight="true" outlineLevel="0" collapsed="false">
      <c r="A44" s="133" t="s">
        <v>247</v>
      </c>
      <c r="B44" s="133" t="s">
        <v>248</v>
      </c>
      <c r="C44" s="134" t="s">
        <v>249</v>
      </c>
      <c r="D44" s="140"/>
      <c r="E44" s="140"/>
      <c r="F44" s="140"/>
    </row>
    <row r="45" customFormat="false" ht="30.95" hidden="false" customHeight="true" outlineLevel="0" collapsed="false">
      <c r="A45" s="133" t="s">
        <v>250</v>
      </c>
      <c r="B45" s="133" t="s">
        <v>251</v>
      </c>
      <c r="C45" s="134" t="s">
        <v>252</v>
      </c>
      <c r="D45" s="140"/>
      <c r="E45" s="140"/>
      <c r="F45" s="140"/>
    </row>
    <row r="46" customFormat="false" ht="30.95" hidden="false" customHeight="true" outlineLevel="0" collapsed="false">
      <c r="A46" s="133" t="s">
        <v>253</v>
      </c>
      <c r="B46" s="133" t="s">
        <v>254</v>
      </c>
      <c r="C46" s="134" t="s">
        <v>255</v>
      </c>
      <c r="D46" s="140"/>
      <c r="E46" s="140"/>
      <c r="F46" s="140"/>
    </row>
    <row r="47" customFormat="false" ht="30.95" hidden="false" customHeight="true" outlineLevel="0" collapsed="false">
      <c r="A47" s="133" t="s">
        <v>256</v>
      </c>
      <c r="B47" s="133" t="s">
        <v>257</v>
      </c>
      <c r="C47" s="134" t="s">
        <v>258</v>
      </c>
      <c r="D47" s="140"/>
      <c r="E47" s="140"/>
      <c r="F47" s="140"/>
    </row>
    <row r="48" customFormat="false" ht="30.95" hidden="false" customHeight="true" outlineLevel="0" collapsed="false">
      <c r="A48" s="132" t="n">
        <v>50299</v>
      </c>
      <c r="B48" s="133" t="s">
        <v>259</v>
      </c>
      <c r="C48" s="134" t="s">
        <v>260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61</v>
      </c>
      <c r="C49" s="144" t="s">
        <v>169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62</v>
      </c>
      <c r="C50" s="134" t="s">
        <v>263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64</v>
      </c>
      <c r="C51" s="138" t="s">
        <v>197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9</v>
      </c>
      <c r="C52" s="146" t="s">
        <v>260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5</v>
      </c>
      <c r="D53" s="147" t="n">
        <v>51.6</v>
      </c>
      <c r="E53" s="147" t="n">
        <v>51.6</v>
      </c>
      <c r="F53" s="140"/>
    </row>
    <row r="54" customFormat="false" ht="30.95" hidden="false" customHeight="true" outlineLevel="0" collapsed="false">
      <c r="A54" s="133" t="s">
        <v>266</v>
      </c>
      <c r="B54" s="133" t="s">
        <v>267</v>
      </c>
      <c r="C54" s="134" t="s">
        <v>268</v>
      </c>
      <c r="D54" s="147"/>
      <c r="E54" s="147"/>
      <c r="F54" s="140"/>
    </row>
    <row r="55" customFormat="false" ht="30.95" hidden="false" customHeight="true" outlineLevel="0" collapsed="false">
      <c r="A55" s="133" t="s">
        <v>266</v>
      </c>
      <c r="B55" s="133" t="s">
        <v>269</v>
      </c>
      <c r="C55" s="134" t="s">
        <v>270</v>
      </c>
      <c r="D55" s="147"/>
      <c r="E55" s="147"/>
      <c r="F55" s="140"/>
    </row>
    <row r="56" customFormat="false" ht="30.95" hidden="false" customHeight="true" outlineLevel="0" collapsed="false">
      <c r="A56" s="133" t="s">
        <v>266</v>
      </c>
      <c r="B56" s="133" t="s">
        <v>271</v>
      </c>
      <c r="C56" s="134" t="s">
        <v>272</v>
      </c>
      <c r="D56" s="147"/>
      <c r="E56" s="147"/>
      <c r="F56" s="140"/>
    </row>
    <row r="57" customFormat="false" ht="30.95" hidden="false" customHeight="true" outlineLevel="0" collapsed="false">
      <c r="A57" s="133" t="s">
        <v>266</v>
      </c>
      <c r="B57" s="133" t="s">
        <v>273</v>
      </c>
      <c r="C57" s="134" t="s">
        <v>274</v>
      </c>
      <c r="D57" s="147"/>
      <c r="E57" s="147"/>
      <c r="F57" s="140"/>
    </row>
    <row r="58" customFormat="false" ht="30.95" hidden="false" customHeight="true" outlineLevel="0" collapsed="false">
      <c r="A58" s="133" t="s">
        <v>266</v>
      </c>
      <c r="B58" s="133" t="s">
        <v>275</v>
      </c>
      <c r="C58" s="134" t="s">
        <v>276</v>
      </c>
      <c r="D58" s="147"/>
      <c r="E58" s="147"/>
      <c r="F58" s="140"/>
    </row>
    <row r="59" customFormat="false" ht="30.95" hidden="false" customHeight="true" outlineLevel="0" collapsed="false">
      <c r="A59" s="133" t="s">
        <v>277</v>
      </c>
      <c r="B59" s="133" t="s">
        <v>278</v>
      </c>
      <c r="C59" s="134" t="s">
        <v>279</v>
      </c>
      <c r="D59" s="147"/>
      <c r="E59" s="147"/>
      <c r="F59" s="140"/>
    </row>
    <row r="60" customFormat="false" ht="30.95" hidden="false" customHeight="true" outlineLevel="0" collapsed="false">
      <c r="A60" s="133" t="s">
        <v>280</v>
      </c>
      <c r="B60" s="133" t="s">
        <v>281</v>
      </c>
      <c r="C60" s="134" t="s">
        <v>282</v>
      </c>
      <c r="D60" s="147"/>
      <c r="E60" s="147"/>
      <c r="F60" s="140"/>
    </row>
    <row r="61" customFormat="false" ht="30.95" hidden="false" customHeight="true" outlineLevel="0" collapsed="false">
      <c r="A61" s="133" t="s">
        <v>283</v>
      </c>
      <c r="B61" s="133" t="s">
        <v>284</v>
      </c>
      <c r="C61" s="134" t="s">
        <v>285</v>
      </c>
      <c r="D61" s="147"/>
      <c r="E61" s="147"/>
      <c r="F61" s="140"/>
    </row>
    <row r="62" customFormat="false" ht="30.95" hidden="false" customHeight="true" outlineLevel="0" collapsed="false">
      <c r="A62" s="133" t="s">
        <v>283</v>
      </c>
      <c r="B62" s="133" t="s">
        <v>286</v>
      </c>
      <c r="C62" s="134" t="s">
        <v>287</v>
      </c>
      <c r="D62" s="147" t="n">
        <v>51.6</v>
      </c>
      <c r="E62" s="147" t="n">
        <v>51.6</v>
      </c>
      <c r="F62" s="140"/>
    </row>
    <row r="63" customFormat="false" ht="30.95" hidden="false" customHeight="true" outlineLevel="0" collapsed="false">
      <c r="A63" s="133" t="s">
        <v>283</v>
      </c>
      <c r="B63" s="133" t="s">
        <v>288</v>
      </c>
      <c r="C63" s="134" t="s">
        <v>289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90</v>
      </c>
      <c r="C64" s="134" t="s">
        <v>291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09T11:28:26Z</cp:lastPrinted>
  <dcterms:modified xsi:type="dcterms:W3CDTF">2018-05-09T1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