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2001002</t>
    </r>
  </si>
  <si>
    <t xml:space="preserve">单位名称：迭部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杨志英</t>
  </si>
  <si>
    <t xml:space="preserve">财务负责人：徐贞姬</t>
  </si>
  <si>
    <t xml:space="preserve"> 制表人：韩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    类</t>
    </r>
    <r>
      <rPr>
        <sz val="9"/>
        <color rgb="FF003300"/>
        <rFont val="宋体"/>
        <family val="0"/>
        <charset val="134"/>
      </rPr>
      <t xml:space="preserve">205</t>
    </r>
    <r>
      <rPr>
        <sz val="9"/>
        <color rgb="FF003300"/>
        <rFont val="Noto Sans"/>
        <family val="2"/>
      </rPr>
      <t xml:space="preserve">教育支出</t>
    </r>
  </si>
  <si>
    <r>
      <rPr>
        <sz val="9"/>
        <color rgb="FF003300"/>
        <rFont val="Noto Sans"/>
        <family val="2"/>
      </rPr>
      <t xml:space="preserve">       款</t>
    </r>
    <r>
      <rPr>
        <sz val="9"/>
        <color rgb="FF003300"/>
        <rFont val="宋体"/>
        <family val="0"/>
        <charset val="134"/>
      </rPr>
      <t xml:space="preserve">20501</t>
    </r>
    <r>
      <rPr>
        <sz val="9"/>
        <color rgb="FF003300"/>
        <rFont val="Noto Sans"/>
        <family val="2"/>
      </rPr>
      <t xml:space="preserve">教育管理事务</t>
    </r>
  </si>
  <si>
    <r>
      <rPr>
        <sz val="9"/>
        <color rgb="FF003300"/>
        <rFont val="Noto Sans"/>
        <family val="2"/>
      </rPr>
      <t xml:space="preserve">          项</t>
    </r>
    <r>
      <rPr>
        <sz val="9"/>
        <color rgb="FF003300"/>
        <rFont val="宋体"/>
        <family val="0"/>
        <charset val="134"/>
      </rPr>
      <t xml:space="preserve">2050101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   类</t>
    </r>
    <r>
      <rPr>
        <sz val="9"/>
        <color rgb="FF003300"/>
        <rFont val="宋体"/>
        <family val="0"/>
        <charset val="134"/>
      </rPr>
      <t xml:space="preserve">20502</t>
    </r>
    <r>
      <rPr>
        <sz val="9"/>
        <color rgb="FF003300"/>
        <rFont val="Noto Sans"/>
        <family val="2"/>
      </rPr>
      <t xml:space="preserve">普通教育</t>
    </r>
  </si>
  <si>
    <r>
      <rPr>
        <sz val="9"/>
        <color rgb="FF003300"/>
        <rFont val="宋体"/>
        <family val="0"/>
        <charset val="134"/>
      </rPr>
      <t xml:space="preserve">2050201</t>
    </r>
    <r>
      <rPr>
        <sz val="9"/>
        <color rgb="FF003300"/>
        <rFont val="Noto Sans"/>
        <family val="2"/>
      </rPr>
      <t xml:space="preserve">学前教育</t>
    </r>
  </si>
  <si>
    <r>
      <rPr>
        <sz val="9"/>
        <color rgb="FF003300"/>
        <rFont val="宋体"/>
        <family val="0"/>
        <charset val="134"/>
      </rPr>
      <t xml:space="preserve">2050202</t>
    </r>
    <r>
      <rPr>
        <sz val="9"/>
        <color rgb="FF003300"/>
        <rFont val="Noto Sans"/>
        <family val="2"/>
      </rPr>
      <t xml:space="preserve">小学教育</t>
    </r>
  </si>
  <si>
    <r>
      <rPr>
        <sz val="9"/>
        <color rgb="FF003300"/>
        <rFont val="宋体"/>
        <family val="0"/>
        <charset val="134"/>
      </rPr>
      <t xml:space="preserve">25050203</t>
    </r>
    <r>
      <rPr>
        <sz val="9"/>
        <color rgb="FF003300"/>
        <rFont val="Noto Sans"/>
        <family val="2"/>
      </rPr>
      <t xml:space="preserve">初中教育</t>
    </r>
  </si>
  <si>
    <r>
      <rPr>
        <sz val="9"/>
        <color rgb="FF003300"/>
        <rFont val="宋体"/>
        <family val="0"/>
        <charset val="134"/>
      </rPr>
      <t xml:space="preserve">2050204</t>
    </r>
    <r>
      <rPr>
        <sz val="9"/>
        <color rgb="FF003300"/>
        <rFont val="Noto Sans"/>
        <family val="2"/>
      </rPr>
      <t xml:space="preserve">高中教育</t>
    </r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08</t>
    </r>
    <r>
      <rPr>
        <b val="true"/>
        <sz val="9"/>
        <color rgb="FF0033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 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教育局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3300"/>
        <rFont val="Noto Sans"/>
        <family val="2"/>
      </rPr>
      <t xml:space="preserve">    类</t>
    </r>
    <r>
      <rPr>
        <sz val="9"/>
        <color rgb="FF003300"/>
        <rFont val="宋体"/>
        <family val="0"/>
        <charset val="134"/>
      </rPr>
      <t xml:space="preserve">205</t>
    </r>
  </si>
  <si>
    <r>
      <rPr>
        <sz val="9"/>
        <color rgb="FF003300"/>
        <rFont val="Noto Sans"/>
        <family val="2"/>
      </rPr>
      <t xml:space="preserve">       款</t>
    </r>
    <r>
      <rPr>
        <sz val="9"/>
        <color rgb="FF003300"/>
        <rFont val="宋体"/>
        <family val="0"/>
        <charset val="134"/>
      </rPr>
      <t xml:space="preserve">20501</t>
    </r>
  </si>
  <si>
    <r>
      <rPr>
        <sz val="9"/>
        <color rgb="FF003300"/>
        <rFont val="Noto Sans"/>
        <family val="2"/>
      </rPr>
      <t xml:space="preserve">          项</t>
    </r>
    <r>
      <rPr>
        <sz val="9"/>
        <color rgb="FF003300"/>
        <rFont val="宋体"/>
        <family val="0"/>
        <charset val="134"/>
      </rPr>
      <t xml:space="preserve">2050101</t>
    </r>
  </si>
  <si>
    <r>
      <rPr>
        <sz val="9"/>
        <color rgb="FF003300"/>
        <rFont val="Noto Sans"/>
        <family val="2"/>
      </rPr>
      <t xml:space="preserve">    类</t>
    </r>
    <r>
      <rPr>
        <sz val="9"/>
        <color rgb="FF003300"/>
        <rFont val="宋体"/>
        <family val="0"/>
        <charset val="134"/>
      </rPr>
      <t xml:space="preserve">20502</t>
    </r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08</t>
    </r>
  </si>
  <si>
    <r>
      <rPr>
        <sz val="9"/>
        <color rgb="FF003300"/>
        <rFont val="Noto Sans"/>
        <family val="2"/>
      </rPr>
      <t xml:space="preserve">    款</t>
    </r>
    <r>
      <rPr>
        <sz val="9"/>
        <color rgb="FF003300"/>
        <rFont val="宋体"/>
        <family val="0"/>
        <charset val="134"/>
      </rPr>
      <t xml:space="preserve">20805</t>
    </r>
  </si>
  <si>
    <r>
      <rPr>
        <sz val="9"/>
        <color rgb="FF003300"/>
        <rFont val="Noto Sans"/>
        <family val="2"/>
      </rPr>
      <t xml:space="preserve">       项</t>
    </r>
    <r>
      <rPr>
        <sz val="9"/>
        <color rgb="FF003300"/>
        <rFont val="宋体"/>
        <family val="0"/>
        <charset val="134"/>
      </rPr>
      <t xml:space="preserve">2080502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高级中学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#,##0.00;[RED]#,##0.00"/>
    <numFmt numFmtId="168" formatCode="#,##0.00"/>
    <numFmt numFmtId="169" formatCode="#,##0.0000"/>
    <numFmt numFmtId="170" formatCode="@"/>
    <numFmt numFmtId="171" formatCode="0.00_ ;[RED]\-0.00\ "/>
    <numFmt numFmtId="172" formatCode="General"/>
    <numFmt numFmtId="173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5" t="s">
        <v>297</v>
      </c>
      <c r="B1" s="155"/>
      <c r="C1" s="155"/>
      <c r="R1" s="115"/>
    </row>
    <row r="2" customFormat="false" ht="24.75" hidden="false" customHeight="true" outlineLevel="0" collapsed="false">
      <c r="A2" s="156"/>
      <c r="C2" s="157" t="s">
        <v>298</v>
      </c>
      <c r="R2" s="115"/>
    </row>
    <row r="3" customFormat="false" ht="24.75" hidden="false" customHeight="true" outlineLevel="0" collapsed="false">
      <c r="A3" s="158" t="s">
        <v>157</v>
      </c>
      <c r="B3" s="124" t="s">
        <v>299</v>
      </c>
      <c r="C3" s="124" t="s">
        <v>300</v>
      </c>
      <c r="D3" s="125"/>
      <c r="R3" s="115"/>
    </row>
    <row r="4" customFormat="false" ht="33.75" hidden="false" customHeight="true" outlineLevel="0" collapsed="false">
      <c r="A4" s="158"/>
      <c r="B4" s="124"/>
      <c r="C4" s="124"/>
      <c r="D4" s="125"/>
      <c r="R4" s="115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25"/>
      <c r="R5" s="115"/>
    </row>
    <row r="6" s="115" customFormat="true" ht="24.75" hidden="false" customHeight="true" outlineLevel="0" collapsed="false">
      <c r="A6" s="161" t="s">
        <v>101</v>
      </c>
      <c r="B6" s="162"/>
      <c r="C6" s="130"/>
    </row>
    <row r="7" customFormat="false" ht="24.75" hidden="false" customHeight="true" outlineLevel="0" collapsed="false">
      <c r="A7" s="163"/>
      <c r="B7" s="162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63"/>
      <c r="B8" s="162"/>
      <c r="C8" s="130"/>
      <c r="R8" s="115"/>
    </row>
    <row r="9" customFormat="false" ht="24.75" hidden="false" customHeight="true" outlineLevel="0" collapsed="false">
      <c r="A9" s="163"/>
      <c r="B9" s="162"/>
      <c r="C9" s="130"/>
      <c r="R9" s="115"/>
    </row>
    <row r="10" customFormat="false" ht="24.75" hidden="false" customHeight="true" outlineLevel="0" collapsed="false">
      <c r="A10" s="163"/>
      <c r="B10" s="162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63"/>
      <c r="B11" s="162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64"/>
      <c r="B12" s="165"/>
      <c r="C12" s="4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63"/>
      <c r="B13" s="162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64"/>
      <c r="B14" s="165"/>
      <c r="C14" s="4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63"/>
      <c r="B15" s="162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4"/>
      <c r="B16" s="165"/>
      <c r="C16" s="4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63"/>
      <c r="B17" s="162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4"/>
      <c r="B18" s="165"/>
      <c r="C18" s="4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4"/>
      <c r="B19" s="165"/>
      <c r="C19" s="4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51</v>
      </c>
      <c r="B4" s="167" t="s">
        <v>302</v>
      </c>
      <c r="C4" s="167" t="s">
        <v>303</v>
      </c>
      <c r="D4" s="167" t="s">
        <v>304</v>
      </c>
      <c r="E4" s="167" t="s">
        <v>305</v>
      </c>
      <c r="F4" s="167"/>
      <c r="G4" s="167" t="s">
        <v>306</v>
      </c>
      <c r="H4" s="168" t="s">
        <v>307</v>
      </c>
    </row>
    <row r="5" customFormat="false" ht="24.75" hidden="false" customHeight="true" outlineLevel="0" collapsed="false">
      <c r="A5" s="60"/>
      <c r="B5" s="167"/>
      <c r="C5" s="167"/>
      <c r="D5" s="167"/>
      <c r="E5" s="167" t="s">
        <v>308</v>
      </c>
      <c r="F5" s="167" t="s">
        <v>309</v>
      </c>
      <c r="G5" s="167"/>
      <c r="H5" s="168"/>
    </row>
    <row r="6" s="64" customFormat="true" ht="24.75" hidden="false" customHeight="true" outlineLevel="0" collapsed="false">
      <c r="A6" s="169" t="s">
        <v>101</v>
      </c>
      <c r="B6" s="130" t="n">
        <f aca="false">B7+B8</f>
        <v>8.6</v>
      </c>
      <c r="C6" s="170" t="n">
        <f aca="false">C7</f>
        <v>0</v>
      </c>
      <c r="D6" s="171" t="n">
        <f aca="false">D7+D8</f>
        <v>3.4</v>
      </c>
      <c r="E6" s="172"/>
      <c r="F6" s="171" t="n">
        <f aca="false">F7+F8</f>
        <v>5.2</v>
      </c>
      <c r="G6" s="32" t="n">
        <f aca="false">G7+G8</f>
        <v>9.2</v>
      </c>
      <c r="H6" s="32" t="n">
        <f aca="false">H7+H8</f>
        <v>8.5</v>
      </c>
      <c r="I6" s="63"/>
    </row>
    <row r="7" customFormat="false" ht="24.75" hidden="false" customHeight="true" outlineLevel="0" collapsed="false">
      <c r="A7" s="173" t="s">
        <v>155</v>
      </c>
      <c r="B7" s="171" t="n">
        <f aca="false">D7+F7</f>
        <v>7.5</v>
      </c>
      <c r="C7" s="171"/>
      <c r="D7" s="171" t="n">
        <v>3.4</v>
      </c>
      <c r="E7" s="172"/>
      <c r="F7" s="171" t="n">
        <v>4.1</v>
      </c>
      <c r="G7" s="32" t="n">
        <v>8.6</v>
      </c>
      <c r="H7" s="32" t="n">
        <v>5.3</v>
      </c>
    </row>
    <row r="8" customFormat="false" ht="24.75" hidden="false" customHeight="true" outlineLevel="0" collapsed="false">
      <c r="A8" s="174" t="s">
        <v>310</v>
      </c>
      <c r="B8" s="171" t="n">
        <f aca="false">D8+F8</f>
        <v>1.1</v>
      </c>
      <c r="C8" s="171"/>
      <c r="D8" s="171" t="n">
        <v>0</v>
      </c>
      <c r="E8" s="172"/>
      <c r="F8" s="171" t="n">
        <v>1.1</v>
      </c>
      <c r="G8" s="32" t="n">
        <v>0.6</v>
      </c>
      <c r="H8" s="32" t="n">
        <v>3.2</v>
      </c>
    </row>
    <row r="9" customFormat="false" ht="24.75" hidden="false" customHeight="true" outlineLevel="0" collapsed="false">
      <c r="A9" s="164"/>
      <c r="B9" s="42"/>
      <c r="C9" s="175"/>
      <c r="D9" s="42"/>
      <c r="E9" s="175"/>
      <c r="F9" s="42"/>
      <c r="G9" s="42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7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2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4" customFormat="true" ht="25.5" hidden="false" customHeight="true" outlineLevel="0" collapsed="false">
      <c r="A6" s="178" t="n">
        <f aca="false">ROW()-6</f>
        <v>0</v>
      </c>
      <c r="B6" s="179" t="s">
        <v>101</v>
      </c>
      <c r="C6" s="180" t="n">
        <f aca="false">SUM(C7:C18)</f>
        <v>10</v>
      </c>
      <c r="D6" s="180" t="n">
        <f aca="false">SUM(D7:D18)</f>
        <v>10</v>
      </c>
      <c r="E6" s="181" t="n">
        <f aca="false">SUM(E7:E18)</f>
        <v>0</v>
      </c>
      <c r="F6" s="63"/>
      <c r="G6" s="63"/>
    </row>
    <row r="7" customFormat="false" ht="25.5" hidden="false" customHeight="true" outlineLevel="0" collapsed="false">
      <c r="A7" s="182" t="n">
        <v>1</v>
      </c>
      <c r="B7" s="183" t="s">
        <v>313</v>
      </c>
      <c r="C7" s="42" t="n">
        <f aca="false">D7+E7</f>
        <v>1.4</v>
      </c>
      <c r="D7" s="42" t="n">
        <v>1.4</v>
      </c>
      <c r="E7" s="184"/>
    </row>
    <row r="8" customFormat="false" ht="25.5" hidden="false" customHeight="true" outlineLevel="0" collapsed="false">
      <c r="A8" s="182" t="n">
        <v>2</v>
      </c>
      <c r="B8" s="183" t="s">
        <v>314</v>
      </c>
      <c r="C8" s="42" t="n">
        <f aca="false">D8+E8</f>
        <v>0</v>
      </c>
      <c r="D8" s="42"/>
      <c r="E8" s="184"/>
    </row>
    <row r="9" customFormat="false" ht="25.5" hidden="false" customHeight="true" outlineLevel="0" collapsed="false">
      <c r="A9" s="182" t="n">
        <v>3</v>
      </c>
      <c r="B9" s="183" t="s">
        <v>315</v>
      </c>
      <c r="C9" s="42" t="n">
        <f aca="false">D9+E9</f>
        <v>0.5</v>
      </c>
      <c r="D9" s="42" t="n">
        <v>0.5</v>
      </c>
      <c r="E9" s="184"/>
    </row>
    <row r="10" customFormat="false" ht="25.5" hidden="false" customHeight="true" outlineLevel="0" collapsed="false">
      <c r="A10" s="182" t="n">
        <v>4</v>
      </c>
      <c r="B10" s="183" t="s">
        <v>316</v>
      </c>
      <c r="C10" s="42" t="n">
        <f aca="false">D10+E10</f>
        <v>1.5</v>
      </c>
      <c r="D10" s="42" t="n">
        <v>1.5</v>
      </c>
      <c r="E10" s="184"/>
    </row>
    <row r="11" customFormat="false" ht="25.5" hidden="false" customHeight="true" outlineLevel="0" collapsed="false">
      <c r="A11" s="182" t="n">
        <v>5</v>
      </c>
      <c r="B11" s="183" t="s">
        <v>317</v>
      </c>
      <c r="C11" s="42" t="n">
        <f aca="false">D11+E11</f>
        <v>3</v>
      </c>
      <c r="D11" s="42" t="n">
        <v>3</v>
      </c>
      <c r="E11" s="184"/>
    </row>
    <row r="12" customFormat="false" ht="25.5" hidden="false" customHeight="true" outlineLevel="0" collapsed="false">
      <c r="A12" s="182" t="n">
        <v>6</v>
      </c>
      <c r="B12" s="183" t="s">
        <v>318</v>
      </c>
      <c r="C12" s="42" t="n">
        <f aca="false">D12+E12</f>
        <v>2.1</v>
      </c>
      <c r="D12" s="42" t="n">
        <v>2.1</v>
      </c>
      <c r="E12" s="184"/>
    </row>
    <row r="13" customFormat="false" ht="25.5" hidden="false" customHeight="true" outlineLevel="0" collapsed="false">
      <c r="A13" s="182" t="n">
        <v>7</v>
      </c>
      <c r="B13" s="183" t="s">
        <v>319</v>
      </c>
      <c r="C13" s="42" t="n">
        <f aca="false">D13+E13</f>
        <v>1.5</v>
      </c>
      <c r="D13" s="42" t="n">
        <v>1.5</v>
      </c>
      <c r="E13" s="184"/>
    </row>
    <row r="14" customFormat="false" ht="25.5" hidden="false" customHeight="true" outlineLevel="0" collapsed="false">
      <c r="A14" s="182" t="n">
        <v>8</v>
      </c>
      <c r="B14" s="183" t="s">
        <v>320</v>
      </c>
      <c r="C14" s="42" t="n">
        <f aca="false">D14+E14</f>
        <v>0</v>
      </c>
      <c r="D14" s="42"/>
      <c r="E14" s="184"/>
    </row>
    <row r="15" customFormat="false" ht="25.5" hidden="false" customHeight="true" outlineLevel="0" collapsed="false">
      <c r="A15" s="182" t="n">
        <v>9</v>
      </c>
      <c r="B15" s="183" t="s">
        <v>306</v>
      </c>
      <c r="C15" s="42" t="n">
        <f aca="false">D15+E15</f>
        <v>0</v>
      </c>
      <c r="D15" s="42"/>
      <c r="E15" s="184"/>
    </row>
    <row r="16" customFormat="false" ht="25.5" hidden="false" customHeight="true" outlineLevel="0" collapsed="false">
      <c r="A16" s="182" t="n">
        <v>10</v>
      </c>
      <c r="B16" s="183" t="s">
        <v>321</v>
      </c>
      <c r="C16" s="42" t="n">
        <f aca="false">D16+E16</f>
        <v>0</v>
      </c>
      <c r="D16" s="185"/>
      <c r="E16" s="184"/>
    </row>
    <row r="17" customFormat="false" ht="25.5" hidden="false" customHeight="true" outlineLevel="0" collapsed="false">
      <c r="A17" s="182" t="n">
        <v>11</v>
      </c>
      <c r="B17" s="183" t="s">
        <v>322</v>
      </c>
      <c r="C17" s="42" t="n">
        <f aca="false">D17+E17</f>
        <v>0</v>
      </c>
      <c r="D17" s="185"/>
      <c r="E17" s="184"/>
    </row>
    <row r="18" customFormat="false" ht="25.5" hidden="false" customHeight="true" outlineLevel="0" collapsed="false">
      <c r="A18" s="182" t="n">
        <v>12</v>
      </c>
      <c r="B18" s="183" t="s">
        <v>323</v>
      </c>
      <c r="C18" s="42" t="n">
        <f aca="false">D18+E18</f>
        <v>0</v>
      </c>
      <c r="D18" s="185"/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25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1"/>
      <c r="B9" s="192"/>
      <c r="C9" s="63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51</v>
      </c>
      <c r="B4" s="71" t="s">
        <v>101</v>
      </c>
      <c r="C4" s="71" t="s">
        <v>327</v>
      </c>
      <c r="D4" s="71" t="s">
        <v>328</v>
      </c>
      <c r="E4" s="61" t="s">
        <v>329</v>
      </c>
      <c r="F4" s="0"/>
      <c r="G4" s="0"/>
    </row>
    <row r="5" s="1" customFormat="true" ht="24.75" hidden="false" customHeight="true" outlineLevel="0" collapsed="false">
      <c r="A5" s="73" t="s">
        <v>100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946.2</v>
      </c>
      <c r="C5" s="33" t="s">
        <v>35</v>
      </c>
      <c r="D5" s="34" t="n">
        <f aca="false">D9+D12</f>
        <v>13946.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9" t="n">
        <v>12196.3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2" t="n">
        <v>1749.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3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3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3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3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3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3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3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3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3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3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3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3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3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3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3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3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3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3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3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3" t="n">
        <v>0</v>
      </c>
      <c r="E32" s="35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6" customFormat="true" ht="24.75" hidden="false" customHeight="true" outlineLevel="0" collapsed="false">
      <c r="A35" s="47" t="s">
        <v>71</v>
      </c>
      <c r="B35" s="32" t="n">
        <v>13946.2</v>
      </c>
      <c r="C35" s="48" t="s">
        <v>72</v>
      </c>
      <c r="D35" s="32" t="n">
        <v>13946.2</v>
      </c>
      <c r="E35" s="35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6" customFormat="true" ht="24.75" hidden="false" customHeight="true" outlineLevel="0" collapsed="false">
      <c r="A38" s="31" t="s">
        <v>73</v>
      </c>
      <c r="B38" s="51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2" t="n">
        <v>0</v>
      </c>
      <c r="C39" s="33"/>
      <c r="D39" s="53"/>
      <c r="E39" s="35"/>
    </row>
    <row r="40" customFormat="false" ht="24.75" hidden="false" customHeight="true" outlineLevel="0" collapsed="false">
      <c r="A40" s="22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6" customFormat="true" ht="24.75" hidden="false" customHeight="true" outlineLevel="0" collapsed="false">
      <c r="A42" s="47" t="s">
        <v>76</v>
      </c>
      <c r="B42" s="32" t="n">
        <v>13946.2</v>
      </c>
      <c r="C42" s="57" t="s">
        <v>77</v>
      </c>
      <c r="D42" s="32" t="n">
        <v>13946.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2" t="n">
        <v>13946.2</v>
      </c>
      <c r="C4" s="63"/>
    </row>
    <row r="5" customFormat="false" ht="24.75" hidden="false" customHeight="true" outlineLevel="0" collapsed="false">
      <c r="A5" s="62" t="s">
        <v>79</v>
      </c>
      <c r="B5" s="65"/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32" t="n">
        <v>13946.2</v>
      </c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2" t="s">
        <v>73</v>
      </c>
      <c r="B17" s="65" t="n">
        <v>0</v>
      </c>
    </row>
    <row r="18" customFormat="false" ht="24.75" hidden="false" customHeight="true" outlineLevel="0" collapsed="false">
      <c r="A18" s="62" t="s">
        <v>82</v>
      </c>
      <c r="B18" s="65" t="n">
        <v>0</v>
      </c>
    </row>
    <row r="19" customFormat="false" ht="24.75" hidden="false" customHeight="true" outlineLevel="0" collapsed="false">
      <c r="A19" s="62" t="s">
        <v>83</v>
      </c>
      <c r="B19" s="65" t="n">
        <v>0</v>
      </c>
    </row>
    <row r="20" customFormat="false" ht="24.75" hidden="false" customHeight="true" outlineLevel="0" collapsed="false">
      <c r="A20" s="62" t="s">
        <v>84</v>
      </c>
      <c r="B20" s="65" t="n">
        <v>0</v>
      </c>
    </row>
    <row r="21" customFormat="false" ht="24.75" hidden="false" customHeight="true" outlineLevel="0" collapsed="false">
      <c r="A21" s="62" t="s">
        <v>85</v>
      </c>
      <c r="B21" s="65" t="n">
        <v>0</v>
      </c>
    </row>
    <row r="22" customFormat="false" ht="24.75" hidden="false" customHeight="true" outlineLevel="0" collapsed="false">
      <c r="A22" s="62" t="s">
        <v>86</v>
      </c>
      <c r="B22" s="65" t="n">
        <v>0</v>
      </c>
    </row>
    <row r="23" customFormat="false" ht="24.75" hidden="false" customHeight="true" outlineLevel="0" collapsed="false">
      <c r="A23" s="62" t="s">
        <v>87</v>
      </c>
      <c r="B23" s="65" t="n">
        <v>0</v>
      </c>
    </row>
    <row r="24" customFormat="false" ht="24.75" hidden="false" customHeight="true" outlineLevel="0" collapsed="false">
      <c r="A24" s="62" t="s">
        <v>75</v>
      </c>
      <c r="B24" s="65" t="n">
        <v>0</v>
      </c>
    </row>
    <row r="25" customFormat="false" ht="24.75" hidden="false" customHeight="true" outlineLevel="0" collapsed="false">
      <c r="A25" s="62" t="s">
        <v>88</v>
      </c>
      <c r="B25" s="65" t="n">
        <v>0</v>
      </c>
    </row>
    <row r="26" customFormat="false" ht="24.75" hidden="false" customHeight="true" outlineLevel="0" collapsed="false">
      <c r="A26" s="62" t="s">
        <v>89</v>
      </c>
      <c r="B26" s="65" t="n">
        <v>0</v>
      </c>
    </row>
    <row r="27" customFormat="false" ht="24.75" hidden="false" customHeight="true" outlineLevel="0" collapsed="false">
      <c r="A27" s="62" t="s">
        <v>90</v>
      </c>
      <c r="B27" s="65" t="n">
        <v>0</v>
      </c>
    </row>
    <row r="28" customFormat="false" ht="24.75" hidden="false" customHeight="true" outlineLevel="0" collapsed="false">
      <c r="A28" s="62" t="s">
        <v>91</v>
      </c>
      <c r="B28" s="65" t="n">
        <v>0</v>
      </c>
    </row>
    <row r="29" customFormat="false" ht="24.75" hidden="false" customHeight="true" outlineLevel="0" collapsed="false">
      <c r="A29" s="62" t="s">
        <v>92</v>
      </c>
      <c r="B29" s="65" t="n">
        <v>0</v>
      </c>
    </row>
    <row r="30" customFormat="false" ht="24.75" hidden="false" customHeight="true" outlineLevel="0" collapsed="false">
      <c r="A30" s="62" t="s">
        <v>93</v>
      </c>
      <c r="B30" s="32" t="n">
        <v>13946.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 t="n">
        <f aca="false">C6+D6</f>
        <v>13946.2</v>
      </c>
      <c r="C6" s="77" t="n">
        <f aca="false">C7+C10+C15</f>
        <v>13946.2</v>
      </c>
      <c r="D6" s="78"/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2</v>
      </c>
      <c r="B7" s="79" t="n">
        <f aca="false">C8</f>
        <v>1173.3</v>
      </c>
      <c r="C7" s="79" t="n">
        <v>1173.3</v>
      </c>
      <c r="D7" s="78"/>
      <c r="E7" s="78"/>
    </row>
    <row r="8" customFormat="false" ht="29.25" hidden="false" customHeight="true" outlineLevel="0" collapsed="false">
      <c r="A8" s="79" t="s">
        <v>103</v>
      </c>
      <c r="B8" s="79" t="n">
        <f aca="false">C9</f>
        <v>1173.3</v>
      </c>
      <c r="C8" s="79" t="n">
        <v>1173.3</v>
      </c>
      <c r="D8" s="78"/>
      <c r="E8" s="78"/>
    </row>
    <row r="9" customFormat="false" ht="29.25" hidden="false" customHeight="true" outlineLevel="0" collapsed="false">
      <c r="A9" s="79" t="s">
        <v>104</v>
      </c>
      <c r="B9" s="79" t="n">
        <f aca="false">C9</f>
        <v>1173.3</v>
      </c>
      <c r="C9" s="79" t="n">
        <v>1173.3</v>
      </c>
      <c r="D9" s="80"/>
      <c r="E9" s="80"/>
    </row>
    <row r="10" customFormat="false" ht="29.25" hidden="false" customHeight="true" outlineLevel="0" collapsed="false">
      <c r="A10" s="79" t="s">
        <v>105</v>
      </c>
      <c r="B10" s="79" t="n">
        <f aca="false">C10</f>
        <v>11023</v>
      </c>
      <c r="C10" s="79" t="n">
        <f aca="false">C11+C12+C13+C14</f>
        <v>11023</v>
      </c>
      <c r="D10" s="80"/>
      <c r="E10" s="80"/>
    </row>
    <row r="11" customFormat="false" ht="29.25" hidden="false" customHeight="true" outlineLevel="0" collapsed="false">
      <c r="A11" s="81" t="s">
        <v>106</v>
      </c>
      <c r="B11" s="81" t="n">
        <f aca="false">C11</f>
        <v>311</v>
      </c>
      <c r="C11" s="81" t="n">
        <v>311</v>
      </c>
      <c r="D11" s="80"/>
      <c r="E11" s="80"/>
    </row>
    <row r="12" customFormat="false" ht="29.25" hidden="false" customHeight="true" outlineLevel="0" collapsed="false">
      <c r="A12" s="81" t="s">
        <v>107</v>
      </c>
      <c r="B12" s="81" t="n">
        <f aca="false">C12</f>
        <v>7383</v>
      </c>
      <c r="C12" s="81" t="n">
        <v>7383</v>
      </c>
      <c r="D12" s="78"/>
      <c r="E12" s="78"/>
    </row>
    <row r="13" customFormat="false" ht="29.25" hidden="false" customHeight="true" outlineLevel="0" collapsed="false">
      <c r="A13" s="81" t="s">
        <v>108</v>
      </c>
      <c r="B13" s="81" t="n">
        <f aca="false">C13</f>
        <v>2230</v>
      </c>
      <c r="C13" s="81" t="n">
        <v>2230</v>
      </c>
      <c r="D13" s="78"/>
      <c r="E13" s="78"/>
    </row>
    <row r="14" customFormat="false" ht="29.25" hidden="false" customHeight="true" outlineLevel="0" collapsed="false">
      <c r="A14" s="81" t="s">
        <v>109</v>
      </c>
      <c r="B14" s="81" t="n">
        <f aca="false">C14</f>
        <v>1099</v>
      </c>
      <c r="C14" s="81" t="n">
        <v>1099</v>
      </c>
      <c r="D14" s="80"/>
      <c r="E14" s="80"/>
    </row>
    <row r="15" customFormat="false" ht="29.25" hidden="false" customHeight="true" outlineLevel="0" collapsed="false">
      <c r="A15" s="82" t="s">
        <v>110</v>
      </c>
      <c r="B15" s="83" t="n">
        <v>1749.9</v>
      </c>
      <c r="C15" s="83" t="n">
        <v>1749.9</v>
      </c>
      <c r="D15" s="80"/>
      <c r="E15" s="80"/>
    </row>
    <row r="16" customFormat="false" ht="29.25" hidden="false" customHeight="true" outlineLevel="0" collapsed="false">
      <c r="A16" s="79" t="s">
        <v>111</v>
      </c>
      <c r="B16" s="83" t="n">
        <v>1749.9</v>
      </c>
      <c r="C16" s="83" t="n">
        <v>1749.9</v>
      </c>
      <c r="D16" s="77"/>
      <c r="E16" s="80"/>
    </row>
    <row r="17" customFormat="false" ht="29.25" hidden="false" customHeight="true" outlineLevel="0" collapsed="false">
      <c r="A17" s="79" t="s">
        <v>112</v>
      </c>
      <c r="B17" s="83" t="n">
        <v>1749.9</v>
      </c>
      <c r="C17" s="83" t="n">
        <v>1749.9</v>
      </c>
      <c r="D17" s="80"/>
      <c r="E17" s="80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4"/>
      <c r="B20" s="85"/>
      <c r="C20" s="83"/>
      <c r="D20" s="80"/>
      <c r="E20" s="80"/>
    </row>
    <row r="21" customFormat="false" ht="29.25" hidden="false" customHeight="true" outlineLevel="0" collapsed="false">
      <c r="A21" s="84"/>
      <c r="B21" s="85"/>
      <c r="C21" s="83"/>
      <c r="D21" s="80"/>
      <c r="E21" s="80"/>
    </row>
    <row r="22" customFormat="false" ht="29.25" hidden="false" customHeight="true" outlineLevel="0" collapsed="false">
      <c r="A22" s="84"/>
      <c r="B22" s="85"/>
      <c r="C22" s="83"/>
      <c r="D22" s="80"/>
      <c r="E22" s="80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4"/>
      <c r="B25" s="85"/>
      <c r="C25" s="83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6" t="s">
        <v>113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0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4</v>
      </c>
      <c r="B4" s="91"/>
      <c r="C4" s="91" t="s">
        <v>115</v>
      </c>
      <c r="D4" s="91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2" t="s">
        <v>32</v>
      </c>
      <c r="D5" s="93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4" t="s">
        <v>116</v>
      </c>
      <c r="B6" s="32" t="n">
        <v>13946.2</v>
      </c>
      <c r="C6" s="95" t="s">
        <v>117</v>
      </c>
      <c r="D6" s="32" t="n">
        <f aca="false">D11+D14</f>
        <v>13946.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4" t="s">
        <v>118</v>
      </c>
      <c r="B7" s="32" t="n">
        <v>13946.2</v>
      </c>
      <c r="C7" s="95" t="s">
        <v>119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4" t="s">
        <v>120</v>
      </c>
      <c r="B8" s="99" t="n">
        <v>0</v>
      </c>
      <c r="C8" s="95" t="s">
        <v>121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4" t="s">
        <v>122</v>
      </c>
      <c r="B9" s="99"/>
      <c r="C9" s="95" t="s">
        <v>123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4"/>
      <c r="B10" s="100"/>
      <c r="C10" s="95" t="s">
        <v>124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4"/>
      <c r="B11" s="100"/>
      <c r="C11" s="95" t="s">
        <v>125</v>
      </c>
      <c r="D11" s="39" t="n">
        <v>12196.3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4"/>
      <c r="B12" s="100"/>
      <c r="C12" s="95" t="s">
        <v>126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101"/>
      <c r="B13" s="99"/>
      <c r="C13" s="95" t="s">
        <v>127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101"/>
      <c r="B14" s="102"/>
      <c r="C14" s="95" t="s">
        <v>128</v>
      </c>
      <c r="D14" s="42" t="n">
        <v>1749.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101"/>
      <c r="B15" s="99"/>
      <c r="C15" s="95" t="s">
        <v>129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101"/>
      <c r="B16" s="99"/>
      <c r="C16" s="95" t="s">
        <v>130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101"/>
      <c r="B17" s="99"/>
      <c r="C17" s="95" t="s">
        <v>131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101"/>
      <c r="B18" s="99"/>
      <c r="C18" s="95" t="s">
        <v>132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101"/>
      <c r="B19" s="99"/>
      <c r="C19" s="95" t="s">
        <v>133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101"/>
      <c r="B20" s="99"/>
      <c r="C20" s="95" t="s">
        <v>134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101"/>
      <c r="B21" s="99"/>
      <c r="C21" s="95" t="s">
        <v>135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101"/>
      <c r="B22" s="99"/>
      <c r="C22" s="95" t="s">
        <v>136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101"/>
      <c r="B23" s="99"/>
      <c r="C23" s="95" t="s">
        <v>137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101"/>
      <c r="B24" s="99"/>
      <c r="C24" s="95" t="s">
        <v>138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101"/>
      <c r="B25" s="99"/>
      <c r="C25" s="95" t="s">
        <v>139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101"/>
      <c r="B26" s="99"/>
      <c r="C26" s="95" t="s">
        <v>140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101"/>
      <c r="B27" s="99"/>
      <c r="C27" s="95" t="s">
        <v>141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101"/>
      <c r="B28" s="99"/>
      <c r="C28" s="95" t="s">
        <v>142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101"/>
      <c r="B29" s="99"/>
      <c r="C29" s="95" t="s">
        <v>143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101"/>
      <c r="B30" s="99"/>
      <c r="C30" s="95" t="s">
        <v>144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101"/>
      <c r="B31" s="99"/>
      <c r="C31" s="95" t="s">
        <v>145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101"/>
      <c r="B32" s="99"/>
      <c r="C32" s="95" t="s">
        <v>146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101"/>
      <c r="B33" s="99"/>
      <c r="C33" s="95" t="s">
        <v>147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91" t="s">
        <v>148</v>
      </c>
      <c r="B34" s="42" t="n">
        <f aca="false">B7+B8</f>
        <v>13946.2</v>
      </c>
      <c r="C34" s="71" t="s">
        <v>149</v>
      </c>
      <c r="D34" s="32" t="n">
        <v>13946.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51</v>
      </c>
      <c r="B4" s="71" t="s">
        <v>101</v>
      </c>
      <c r="C4" s="71" t="s">
        <v>152</v>
      </c>
      <c r="D4" s="71"/>
      <c r="E4" s="71"/>
      <c r="F4" s="71" t="s">
        <v>153</v>
      </c>
      <c r="G4" s="71"/>
      <c r="H4" s="71"/>
      <c r="I4" s="61" t="s">
        <v>154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4" t="s">
        <v>101</v>
      </c>
      <c r="B7" s="105" t="n">
        <f aca="false">B8</f>
        <v>13946.2</v>
      </c>
      <c r="C7" s="105" t="n">
        <f aca="false">C8</f>
        <v>13946.2</v>
      </c>
      <c r="D7" s="105" t="n">
        <f aca="false">D8</f>
        <v>13946.2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 t="s">
        <v>155</v>
      </c>
      <c r="B8" s="105" t="n">
        <f aca="false">C8</f>
        <v>13946.2</v>
      </c>
      <c r="C8" s="105" t="n">
        <f aca="false">D8+E8</f>
        <v>13946.2</v>
      </c>
      <c r="D8" s="32" t="n">
        <v>13946.2</v>
      </c>
      <c r="E8" s="105"/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5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1" t="s">
        <v>152</v>
      </c>
      <c r="D3" s="91"/>
      <c r="E3" s="91"/>
    </row>
    <row r="4" customFormat="false" ht="24.75" hidden="false" customHeight="true" outlineLevel="0" collapsed="false">
      <c r="A4" s="60" t="s">
        <v>157</v>
      </c>
      <c r="B4" s="71" t="s">
        <v>158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4" customFormat="true" ht="24.75" hidden="false" customHeight="true" outlineLevel="0" collapsed="false">
      <c r="A6" s="104"/>
      <c r="B6" s="110"/>
      <c r="C6" s="105" t="n">
        <f aca="false">D6</f>
        <v>13946.2</v>
      </c>
      <c r="D6" s="105" t="n">
        <f aca="false">D7+D10+D15</f>
        <v>13946.2</v>
      </c>
      <c r="E6" s="106"/>
      <c r="F6" s="63"/>
      <c r="G6" s="63"/>
    </row>
    <row r="7" customFormat="false" ht="24.75" hidden="false" customHeight="true" outlineLevel="0" collapsed="false">
      <c r="A7" s="79" t="s">
        <v>159</v>
      </c>
      <c r="B7" s="79" t="s">
        <v>102</v>
      </c>
      <c r="C7" s="81" t="n">
        <f aca="false">D7+E7</f>
        <v>1173.3</v>
      </c>
      <c r="D7" s="81" t="n">
        <v>1173.3</v>
      </c>
      <c r="E7" s="78"/>
    </row>
    <row r="8" customFormat="false" ht="24.75" hidden="false" customHeight="true" outlineLevel="0" collapsed="false">
      <c r="A8" s="79" t="s">
        <v>160</v>
      </c>
      <c r="B8" s="79" t="s">
        <v>103</v>
      </c>
      <c r="C8" s="81" t="n">
        <f aca="false">D8+E8</f>
        <v>1173.3</v>
      </c>
      <c r="D8" s="81" t="n">
        <v>1173.3</v>
      </c>
      <c r="E8" s="78"/>
    </row>
    <row r="9" customFormat="false" ht="24.75" hidden="false" customHeight="true" outlineLevel="0" collapsed="false">
      <c r="A9" s="79" t="s">
        <v>161</v>
      </c>
      <c r="B9" s="79" t="s">
        <v>104</v>
      </c>
      <c r="C9" s="81" t="n">
        <f aca="false">D9+E9</f>
        <v>1173.3</v>
      </c>
      <c r="D9" s="81" t="n">
        <v>1173.3</v>
      </c>
      <c r="E9" s="80"/>
    </row>
    <row r="10" customFormat="false" ht="24.75" hidden="false" customHeight="true" outlineLevel="0" collapsed="false">
      <c r="A10" s="79" t="s">
        <v>162</v>
      </c>
      <c r="B10" s="79" t="s">
        <v>105</v>
      </c>
      <c r="C10" s="81" t="n">
        <f aca="false">D10</f>
        <v>11023</v>
      </c>
      <c r="D10" s="81" t="n">
        <f aca="false">D11+D12+D13+D14</f>
        <v>11023</v>
      </c>
      <c r="E10" s="80"/>
    </row>
    <row r="11" customFormat="false" ht="24.75" hidden="false" customHeight="true" outlineLevel="0" collapsed="false">
      <c r="A11" s="111" t="n">
        <v>2050201</v>
      </c>
      <c r="B11" s="81" t="s">
        <v>106</v>
      </c>
      <c r="C11" s="81" t="n">
        <f aca="false">D11+E11</f>
        <v>311</v>
      </c>
      <c r="D11" s="81" t="n">
        <v>311</v>
      </c>
      <c r="E11" s="80"/>
    </row>
    <row r="12" customFormat="false" ht="24.75" hidden="false" customHeight="true" outlineLevel="0" collapsed="false">
      <c r="A12" s="111" t="n">
        <v>2050202</v>
      </c>
      <c r="B12" s="81" t="s">
        <v>107</v>
      </c>
      <c r="C12" s="81" t="n">
        <f aca="false">D12+E12</f>
        <v>7383</v>
      </c>
      <c r="D12" s="81" t="n">
        <v>7383</v>
      </c>
      <c r="E12" s="78"/>
    </row>
    <row r="13" customFormat="false" ht="24.75" hidden="false" customHeight="true" outlineLevel="0" collapsed="false">
      <c r="A13" s="111" t="n">
        <v>25050203</v>
      </c>
      <c r="B13" s="81" t="s">
        <v>108</v>
      </c>
      <c r="C13" s="81" t="n">
        <f aca="false">D13+E13</f>
        <v>2230</v>
      </c>
      <c r="D13" s="81" t="n">
        <v>2230</v>
      </c>
      <c r="E13" s="78"/>
    </row>
    <row r="14" customFormat="false" ht="24.75" hidden="false" customHeight="true" outlineLevel="0" collapsed="false">
      <c r="A14" s="111" t="n">
        <v>2050204</v>
      </c>
      <c r="B14" s="81" t="s">
        <v>109</v>
      </c>
      <c r="C14" s="81" t="n">
        <f aca="false">D14+E14</f>
        <v>1099</v>
      </c>
      <c r="D14" s="81" t="n">
        <v>1099</v>
      </c>
      <c r="E14" s="80"/>
    </row>
    <row r="15" customFormat="false" ht="24.75" hidden="false" customHeight="true" outlineLevel="0" collapsed="false">
      <c r="A15" s="82" t="s">
        <v>163</v>
      </c>
      <c r="B15" s="82" t="s">
        <v>110</v>
      </c>
      <c r="C15" s="81" t="n">
        <f aca="false">D15+E15</f>
        <v>1749.9</v>
      </c>
      <c r="D15" s="83" t="n">
        <f aca="false">D16</f>
        <v>1749.9</v>
      </c>
      <c r="E15" s="80"/>
    </row>
    <row r="16" customFormat="false" ht="24.75" hidden="false" customHeight="true" outlineLevel="0" collapsed="false">
      <c r="A16" s="79" t="s">
        <v>164</v>
      </c>
      <c r="B16" s="79" t="s">
        <v>111</v>
      </c>
      <c r="C16" s="81" t="n">
        <f aca="false">D16+E16</f>
        <v>1749.9</v>
      </c>
      <c r="D16" s="83" t="n">
        <v>1749.9</v>
      </c>
      <c r="E16" s="77"/>
    </row>
    <row r="17" customFormat="false" ht="24.75" hidden="false" customHeight="true" outlineLevel="0" collapsed="false">
      <c r="A17" s="79" t="s">
        <v>165</v>
      </c>
      <c r="B17" s="79" t="s">
        <v>112</v>
      </c>
      <c r="C17" s="81" t="n">
        <f aca="false">D17+E17</f>
        <v>1749.9</v>
      </c>
      <c r="D17" s="83" t="n">
        <v>1749.9</v>
      </c>
      <c r="E17" s="80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7"/>
      <c r="B19" s="112"/>
      <c r="C19" s="108"/>
      <c r="D19" s="108"/>
      <c r="E19" s="65"/>
    </row>
    <row r="20" customFormat="false" ht="24.75" hidden="false" customHeight="true" outlineLevel="0" collapsed="false">
      <c r="A20" s="107"/>
      <c r="B20" s="112"/>
      <c r="C20" s="108"/>
      <c r="D20" s="108"/>
      <c r="E20" s="65"/>
    </row>
    <row r="21" customFormat="false" ht="24.75" hidden="false" customHeight="true" outlineLevel="0" collapsed="false">
      <c r="A21" s="107"/>
      <c r="B21" s="112"/>
      <c r="C21" s="108"/>
      <c r="D21" s="108"/>
      <c r="E21" s="65"/>
    </row>
    <row r="22" customFormat="false" ht="24.75" hidden="false" customHeight="true" outlineLevel="0" collapsed="false">
      <c r="A22" s="104"/>
      <c r="B22" s="110"/>
      <c r="C22" s="105"/>
      <c r="D22" s="105"/>
      <c r="E22" s="106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7"/>
      <c r="B24" s="112"/>
      <c r="C24" s="108"/>
      <c r="D24" s="108"/>
      <c r="E24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6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7</v>
      </c>
    </row>
    <row r="3" customFormat="false" ht="24.75" hidden="false" customHeight="true" outlineLevel="0" collapsed="false">
      <c r="A3" s="123" t="s">
        <v>168</v>
      </c>
      <c r="B3" s="123" t="s">
        <v>169</v>
      </c>
      <c r="C3" s="123" t="s">
        <v>170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1</v>
      </c>
      <c r="E4" s="124" t="s">
        <v>172</v>
      </c>
      <c r="F4" s="124" t="s">
        <v>173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f aca="false">E6+F6</f>
        <v>13446.4</v>
      </c>
      <c r="E6" s="130" t="n">
        <f aca="false">E8+E53</f>
        <v>13436.4</v>
      </c>
      <c r="F6" s="130" t="n">
        <f aca="false">F21</f>
        <v>1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55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4</v>
      </c>
      <c r="D8" s="130" t="n">
        <f aca="false">D9+D10+D17</f>
        <v>11686.5</v>
      </c>
      <c r="E8" s="130" t="n">
        <f aca="false">E9+E10+E17</f>
        <v>11686.5</v>
      </c>
      <c r="F8" s="130"/>
    </row>
    <row r="9" customFormat="false" ht="30.95" hidden="false" customHeight="true" outlineLevel="0" collapsed="false">
      <c r="A9" s="135" t="n">
        <v>5011</v>
      </c>
      <c r="B9" s="136" t="s">
        <v>175</v>
      </c>
      <c r="C9" s="137" t="s">
        <v>176</v>
      </c>
      <c r="D9" s="42" t="n">
        <f aca="false">E9+F9</f>
        <v>3145.21</v>
      </c>
      <c r="E9" s="138" t="n">
        <v>3145.21</v>
      </c>
      <c r="F9" s="42"/>
    </row>
    <row r="10" customFormat="false" ht="30.95" hidden="false" customHeight="true" outlineLevel="0" collapsed="false">
      <c r="A10" s="135" t="n">
        <v>5011</v>
      </c>
      <c r="B10" s="136" t="s">
        <v>177</v>
      </c>
      <c r="C10" s="137" t="s">
        <v>178</v>
      </c>
      <c r="D10" s="42" t="n">
        <f aca="false">E10+F10</f>
        <v>7713.5</v>
      </c>
      <c r="E10" s="139" t="n">
        <v>7713.5</v>
      </c>
      <c r="F10" s="4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9</v>
      </c>
      <c r="C11" s="137" t="s">
        <v>180</v>
      </c>
      <c r="D11" s="42" t="n">
        <f aca="false">E11+F11</f>
        <v>0</v>
      </c>
      <c r="E11" s="42"/>
      <c r="F11" s="42"/>
      <c r="G11" s="115"/>
      <c r="H11" s="115"/>
    </row>
    <row r="12" customFormat="false" ht="30.95" hidden="false" customHeight="true" outlineLevel="0" collapsed="false">
      <c r="A12" s="136" t="s">
        <v>181</v>
      </c>
      <c r="B12" s="136" t="s">
        <v>182</v>
      </c>
      <c r="C12" s="140" t="s">
        <v>183</v>
      </c>
      <c r="D12" s="42" t="n">
        <f aca="false">E12+F12</f>
        <v>0</v>
      </c>
      <c r="E12" s="42"/>
      <c r="F12" s="42"/>
      <c r="G12" s="115"/>
      <c r="H12" s="115"/>
    </row>
    <row r="13" customFormat="false" ht="30.95" hidden="false" customHeight="true" outlineLevel="0" collapsed="false">
      <c r="A13" s="136" t="s">
        <v>181</v>
      </c>
      <c r="B13" s="136" t="s">
        <v>184</v>
      </c>
      <c r="C13" s="137" t="s">
        <v>185</v>
      </c>
      <c r="D13" s="42" t="n">
        <f aca="false">E13+F13</f>
        <v>0</v>
      </c>
      <c r="E13" s="42"/>
      <c r="F13" s="42"/>
      <c r="G13" s="115"/>
      <c r="H13" s="115"/>
    </row>
    <row r="14" customFormat="false" ht="30.95" hidden="false" customHeight="true" outlineLevel="0" collapsed="false">
      <c r="A14" s="136" t="s">
        <v>181</v>
      </c>
      <c r="B14" s="136" t="s">
        <v>186</v>
      </c>
      <c r="C14" s="137" t="s">
        <v>187</v>
      </c>
      <c r="D14" s="42" t="n">
        <f aca="false">E14+F14</f>
        <v>0</v>
      </c>
      <c r="E14" s="42"/>
      <c r="F14" s="42"/>
      <c r="G14" s="115"/>
      <c r="H14" s="115"/>
    </row>
    <row r="15" customFormat="false" ht="30.95" hidden="false" customHeight="true" outlineLevel="0" collapsed="false">
      <c r="A15" s="136" t="s">
        <v>181</v>
      </c>
      <c r="B15" s="136" t="s">
        <v>188</v>
      </c>
      <c r="C15" s="137" t="s">
        <v>189</v>
      </c>
      <c r="D15" s="42" t="n">
        <f aca="false">E15+F15</f>
        <v>0</v>
      </c>
      <c r="E15" s="42"/>
      <c r="F15" s="42"/>
      <c r="G15" s="115"/>
      <c r="H15" s="115"/>
    </row>
    <row r="16" customFormat="false" ht="30.95" hidden="false" customHeight="true" outlineLevel="0" collapsed="false">
      <c r="A16" s="136" t="s">
        <v>181</v>
      </c>
      <c r="B16" s="136" t="s">
        <v>190</v>
      </c>
      <c r="C16" s="137" t="s">
        <v>191</v>
      </c>
      <c r="D16" s="42" t="n">
        <f aca="false">E16+F16</f>
        <v>0</v>
      </c>
      <c r="E16" s="42"/>
      <c r="F16" s="42"/>
      <c r="G16" s="115"/>
      <c r="H16" s="115"/>
    </row>
    <row r="17" customFormat="false" ht="30.95" hidden="false" customHeight="true" outlineLevel="0" collapsed="false">
      <c r="A17" s="141" t="s">
        <v>192</v>
      </c>
      <c r="B17" s="141" t="s">
        <v>193</v>
      </c>
      <c r="C17" s="137" t="s">
        <v>194</v>
      </c>
      <c r="D17" s="42" t="n">
        <f aca="false">E17+F17</f>
        <v>827.79</v>
      </c>
      <c r="E17" s="142" t="n">
        <v>827.79</v>
      </c>
      <c r="F17" s="130"/>
      <c r="G17" s="115"/>
      <c r="H17" s="115"/>
    </row>
    <row r="18" customFormat="false" ht="30.95" hidden="false" customHeight="true" outlineLevel="0" collapsed="false">
      <c r="A18" s="136" t="s">
        <v>195</v>
      </c>
      <c r="B18" s="136" t="s">
        <v>196</v>
      </c>
      <c r="C18" s="137" t="s">
        <v>197</v>
      </c>
      <c r="D18" s="42" t="n">
        <f aca="false">E18+F18</f>
        <v>0</v>
      </c>
      <c r="E18" s="142"/>
      <c r="F18" s="42"/>
      <c r="G18" s="115"/>
      <c r="H18" s="115"/>
    </row>
    <row r="19" customFormat="false" ht="30.95" hidden="false" customHeight="true" outlineLevel="0" collapsed="false">
      <c r="A19" s="136" t="s">
        <v>195</v>
      </c>
      <c r="B19" s="136" t="s">
        <v>198</v>
      </c>
      <c r="C19" s="137" t="s">
        <v>199</v>
      </c>
      <c r="D19" s="42" t="n">
        <f aca="false">E19+F19</f>
        <v>0</v>
      </c>
      <c r="E19" s="42"/>
      <c r="F19" s="42"/>
      <c r="G19" s="115"/>
      <c r="H19" s="115"/>
    </row>
    <row r="20" customFormat="false" ht="30.95" hidden="false" customHeight="true" outlineLevel="0" collapsed="false">
      <c r="A20" s="136" t="s">
        <v>195</v>
      </c>
      <c r="B20" s="136" t="s">
        <v>200</v>
      </c>
      <c r="C20" s="137" t="s">
        <v>201</v>
      </c>
      <c r="D20" s="42" t="n">
        <f aca="false">E20+F20</f>
        <v>0</v>
      </c>
      <c r="E20" s="42"/>
      <c r="F20" s="42"/>
      <c r="G20" s="115"/>
      <c r="H20" s="115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2</v>
      </c>
      <c r="D21" s="42" t="n">
        <f aca="false">E21+F21</f>
        <v>10</v>
      </c>
      <c r="E21" s="42"/>
      <c r="F21" s="42" t="n">
        <f aca="false">F22+F23+F24+F25+F26+F27+F28+F29+F30</f>
        <v>10</v>
      </c>
      <c r="G21" s="115"/>
      <c r="H21" s="115"/>
    </row>
    <row r="22" customFormat="false" ht="30.95" hidden="false" customHeight="true" outlineLevel="0" collapsed="false">
      <c r="A22" s="136" t="s">
        <v>203</v>
      </c>
      <c r="B22" s="136" t="s">
        <v>204</v>
      </c>
      <c r="C22" s="137" t="s">
        <v>205</v>
      </c>
      <c r="D22" s="42" t="n">
        <f aca="false">E22+F22</f>
        <v>1.4</v>
      </c>
      <c r="E22" s="42"/>
      <c r="F22" s="42" t="n">
        <v>1.4</v>
      </c>
      <c r="G22" s="115"/>
      <c r="H22" s="115"/>
    </row>
    <row r="23" customFormat="false" ht="30.95" hidden="false" customHeight="true" outlineLevel="0" collapsed="false">
      <c r="A23" s="136" t="s">
        <v>203</v>
      </c>
      <c r="B23" s="136" t="s">
        <v>206</v>
      </c>
      <c r="C23" s="137" t="s">
        <v>207</v>
      </c>
      <c r="D23" s="42" t="n">
        <f aca="false">E23+F23</f>
        <v>0</v>
      </c>
      <c r="E23" s="42"/>
      <c r="F23" s="42"/>
      <c r="G23" s="115"/>
      <c r="H23" s="115"/>
    </row>
    <row r="24" customFormat="false" ht="30.95" hidden="false" customHeight="true" outlineLevel="0" collapsed="false">
      <c r="A24" s="136" t="s">
        <v>203</v>
      </c>
      <c r="B24" s="136" t="s">
        <v>208</v>
      </c>
      <c r="C24" s="137" t="s">
        <v>209</v>
      </c>
      <c r="D24" s="42" t="n">
        <f aca="false">E24+F24</f>
        <v>0</v>
      </c>
      <c r="E24" s="42"/>
      <c r="F24" s="42"/>
      <c r="G24" s="115"/>
      <c r="H24" s="115"/>
    </row>
    <row r="25" customFormat="false" ht="30.95" hidden="false" customHeight="true" outlineLevel="0" collapsed="false">
      <c r="A25" s="136" t="s">
        <v>203</v>
      </c>
      <c r="B25" s="136" t="s">
        <v>210</v>
      </c>
      <c r="C25" s="137" t="s">
        <v>211</v>
      </c>
      <c r="D25" s="42" t="n">
        <f aca="false">E25+F25</f>
        <v>0.5</v>
      </c>
      <c r="E25" s="42"/>
      <c r="F25" s="42" t="n">
        <v>0.5</v>
      </c>
      <c r="G25" s="115"/>
      <c r="H25" s="115"/>
    </row>
    <row r="26" customFormat="false" ht="30.95" hidden="false" customHeight="true" outlineLevel="0" collapsed="false">
      <c r="A26" s="136" t="s">
        <v>203</v>
      </c>
      <c r="B26" s="136" t="s">
        <v>212</v>
      </c>
      <c r="C26" s="137" t="s">
        <v>213</v>
      </c>
      <c r="D26" s="42" t="n">
        <f aca="false">E26+F26</f>
        <v>1.5</v>
      </c>
      <c r="E26" s="42"/>
      <c r="F26" s="42" t="n">
        <v>1.5</v>
      </c>
      <c r="G26" s="115"/>
      <c r="H26" s="115"/>
    </row>
    <row r="27" customFormat="false" ht="30.95" hidden="false" customHeight="true" outlineLevel="0" collapsed="false">
      <c r="A27" s="136" t="s">
        <v>203</v>
      </c>
      <c r="B27" s="136" t="s">
        <v>214</v>
      </c>
      <c r="C27" s="137" t="s">
        <v>215</v>
      </c>
      <c r="D27" s="42" t="n">
        <f aca="false">E27+F27</f>
        <v>3</v>
      </c>
      <c r="E27" s="42"/>
      <c r="F27" s="42" t="n">
        <v>3</v>
      </c>
      <c r="G27" s="115"/>
      <c r="H27" s="115"/>
    </row>
    <row r="28" customFormat="false" ht="30.95" hidden="false" customHeight="true" outlineLevel="0" collapsed="false">
      <c r="A28" s="136" t="s">
        <v>203</v>
      </c>
      <c r="B28" s="136" t="s">
        <v>216</v>
      </c>
      <c r="C28" s="137" t="s">
        <v>217</v>
      </c>
      <c r="D28" s="42" t="n">
        <f aca="false">E28+F28</f>
        <v>2.1</v>
      </c>
      <c r="E28" s="42"/>
      <c r="F28" s="42" t="n">
        <v>2.1</v>
      </c>
      <c r="G28" s="115"/>
      <c r="H28" s="115"/>
    </row>
    <row r="29" customFormat="false" ht="30.95" hidden="false" customHeight="true" outlineLevel="0" collapsed="false">
      <c r="A29" s="136" t="s">
        <v>203</v>
      </c>
      <c r="B29" s="136" t="s">
        <v>218</v>
      </c>
      <c r="C29" s="137" t="s">
        <v>219</v>
      </c>
      <c r="D29" s="42" t="n">
        <f aca="false">E29+F29</f>
        <v>0</v>
      </c>
      <c r="E29" s="42"/>
      <c r="F29" s="42"/>
      <c r="G29" s="115"/>
      <c r="H29" s="115"/>
    </row>
    <row r="30" customFormat="false" ht="30.95" hidden="false" customHeight="true" outlineLevel="0" collapsed="false">
      <c r="A30" s="136" t="s">
        <v>203</v>
      </c>
      <c r="B30" s="136" t="s">
        <v>220</v>
      </c>
      <c r="C30" s="137" t="s">
        <v>221</v>
      </c>
      <c r="D30" s="42" t="n">
        <f aca="false">E30+F30</f>
        <v>1.5</v>
      </c>
      <c r="E30" s="42"/>
      <c r="F30" s="42" t="n">
        <v>1.5</v>
      </c>
      <c r="G30" s="115"/>
      <c r="H30" s="115"/>
    </row>
    <row r="31" customFormat="false" ht="30.95" hidden="false" customHeight="true" outlineLevel="0" collapsed="false">
      <c r="A31" s="136" t="s">
        <v>203</v>
      </c>
      <c r="B31" s="136" t="s">
        <v>222</v>
      </c>
      <c r="C31" s="137" t="s">
        <v>223</v>
      </c>
      <c r="D31" s="42"/>
      <c r="E31" s="42"/>
      <c r="F31" s="42"/>
      <c r="G31" s="115"/>
      <c r="H31" s="115"/>
    </row>
    <row r="32" customFormat="false" ht="30.95" hidden="false" customHeight="true" outlineLevel="0" collapsed="false">
      <c r="A32" s="136" t="s">
        <v>203</v>
      </c>
      <c r="B32" s="136" t="s">
        <v>224</v>
      </c>
      <c r="C32" s="137" t="s">
        <v>225</v>
      </c>
      <c r="D32" s="42"/>
      <c r="E32" s="42"/>
      <c r="F32" s="42"/>
      <c r="G32" s="115"/>
      <c r="H32" s="115"/>
    </row>
    <row r="33" customFormat="false" ht="30.95" hidden="false" customHeight="true" outlineLevel="0" collapsed="false">
      <c r="A33" s="136" t="s">
        <v>203</v>
      </c>
      <c r="B33" s="136" t="s">
        <v>226</v>
      </c>
      <c r="C33" s="137" t="s">
        <v>227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203</v>
      </c>
      <c r="B34" s="136" t="s">
        <v>228</v>
      </c>
      <c r="C34" s="137" t="s">
        <v>229</v>
      </c>
      <c r="D34" s="42"/>
      <c r="E34" s="42"/>
      <c r="F34" s="42"/>
      <c r="G34" s="115"/>
      <c r="H34" s="115"/>
    </row>
    <row r="35" customFormat="false" ht="30.95" hidden="false" customHeight="true" outlineLevel="0" collapsed="false">
      <c r="A35" s="136" t="s">
        <v>203</v>
      </c>
      <c r="B35" s="136" t="s">
        <v>230</v>
      </c>
      <c r="C35" s="137" t="s">
        <v>231</v>
      </c>
      <c r="D35" s="42"/>
      <c r="E35" s="42"/>
      <c r="F35" s="42"/>
      <c r="G35" s="115"/>
      <c r="H35" s="115"/>
    </row>
    <row r="36" customFormat="false" ht="30.95" hidden="false" customHeight="true" outlineLevel="0" collapsed="false">
      <c r="A36" s="136" t="s">
        <v>232</v>
      </c>
      <c r="B36" s="136" t="s">
        <v>233</v>
      </c>
      <c r="C36" s="145" t="s">
        <v>234</v>
      </c>
      <c r="D36" s="42"/>
      <c r="E36" s="42"/>
      <c r="F36" s="42"/>
      <c r="G36" s="115"/>
      <c r="H36" s="115"/>
    </row>
    <row r="37" customFormat="false" ht="30.95" hidden="false" customHeight="true" outlineLevel="0" collapsed="false">
      <c r="A37" s="136" t="s">
        <v>235</v>
      </c>
      <c r="B37" s="136" t="s">
        <v>236</v>
      </c>
      <c r="C37" s="137" t="s">
        <v>237</v>
      </c>
      <c r="D37" s="42"/>
      <c r="E37" s="42"/>
      <c r="F37" s="42"/>
      <c r="G37" s="115"/>
      <c r="H37" s="115"/>
    </row>
    <row r="38" customFormat="false" ht="30.95" hidden="false" customHeight="true" outlineLevel="0" collapsed="false">
      <c r="A38" s="136" t="s">
        <v>238</v>
      </c>
      <c r="B38" s="136" t="s">
        <v>239</v>
      </c>
      <c r="C38" s="137" t="s">
        <v>240</v>
      </c>
      <c r="D38" s="42"/>
      <c r="E38" s="42"/>
      <c r="F38" s="42"/>
      <c r="G38" s="115"/>
      <c r="H38" s="115"/>
    </row>
    <row r="39" customFormat="false" ht="30.95" hidden="false" customHeight="true" outlineLevel="0" collapsed="false">
      <c r="A39" s="136" t="s">
        <v>238</v>
      </c>
      <c r="B39" s="136" t="s">
        <v>241</v>
      </c>
      <c r="C39" s="137" t="s">
        <v>242</v>
      </c>
      <c r="D39" s="146"/>
      <c r="E39" s="146"/>
      <c r="F39" s="146"/>
    </row>
    <row r="40" customFormat="false" ht="30.95" hidden="false" customHeight="true" outlineLevel="0" collapsed="false">
      <c r="A40" s="136" t="s">
        <v>238</v>
      </c>
      <c r="B40" s="136" t="s">
        <v>243</v>
      </c>
      <c r="C40" s="137" t="s">
        <v>244</v>
      </c>
      <c r="D40" s="146"/>
      <c r="E40" s="146"/>
      <c r="F40" s="146"/>
    </row>
    <row r="41" customFormat="false" ht="30.95" hidden="false" customHeight="true" outlineLevel="0" collapsed="false">
      <c r="A41" s="136" t="s">
        <v>245</v>
      </c>
      <c r="B41" s="136" t="s">
        <v>246</v>
      </c>
      <c r="C41" s="137" t="s">
        <v>247</v>
      </c>
      <c r="D41" s="147"/>
      <c r="E41" s="147"/>
      <c r="F41" s="147"/>
      <c r="G41" s="115"/>
      <c r="H41" s="115"/>
    </row>
    <row r="42" customFormat="false" ht="30.95" hidden="false" customHeight="true" outlineLevel="0" collapsed="false">
      <c r="A42" s="136" t="s">
        <v>245</v>
      </c>
      <c r="B42" s="136" t="s">
        <v>248</v>
      </c>
      <c r="C42" s="137" t="s">
        <v>249</v>
      </c>
      <c r="D42" s="147"/>
      <c r="E42" s="147"/>
      <c r="F42" s="147"/>
      <c r="G42" s="115"/>
      <c r="H42" s="115"/>
    </row>
    <row r="43" customFormat="false" ht="30.95" hidden="false" customHeight="true" outlineLevel="0" collapsed="false">
      <c r="A43" s="136" t="s">
        <v>245</v>
      </c>
      <c r="B43" s="136" t="s">
        <v>250</v>
      </c>
      <c r="C43" s="137" t="s">
        <v>251</v>
      </c>
      <c r="D43" s="146"/>
      <c r="E43" s="146"/>
      <c r="F43" s="146"/>
    </row>
    <row r="44" customFormat="false" ht="30.95" hidden="false" customHeight="true" outlineLevel="0" collapsed="false">
      <c r="A44" s="136" t="s">
        <v>252</v>
      </c>
      <c r="B44" s="136" t="s">
        <v>253</v>
      </c>
      <c r="C44" s="137" t="s">
        <v>254</v>
      </c>
      <c r="D44" s="146"/>
      <c r="E44" s="146"/>
      <c r="F44" s="146"/>
    </row>
    <row r="45" customFormat="false" ht="30.95" hidden="false" customHeight="true" outlineLevel="0" collapsed="false">
      <c r="A45" s="136" t="s">
        <v>255</v>
      </c>
      <c r="B45" s="136" t="s">
        <v>256</v>
      </c>
      <c r="C45" s="137" t="s">
        <v>257</v>
      </c>
      <c r="D45" s="146"/>
      <c r="E45" s="146"/>
      <c r="F45" s="146"/>
    </row>
    <row r="46" customFormat="false" ht="30.95" hidden="false" customHeight="true" outlineLevel="0" collapsed="false">
      <c r="A46" s="136" t="s">
        <v>258</v>
      </c>
      <c r="B46" s="136" t="s">
        <v>259</v>
      </c>
      <c r="C46" s="137" t="s">
        <v>260</v>
      </c>
      <c r="D46" s="146"/>
      <c r="E46" s="146"/>
      <c r="F46" s="146"/>
    </row>
    <row r="47" customFormat="false" ht="30.95" hidden="false" customHeight="true" outlineLevel="0" collapsed="false">
      <c r="A47" s="136" t="s">
        <v>261</v>
      </c>
      <c r="B47" s="136" t="s">
        <v>262</v>
      </c>
      <c r="C47" s="137" t="s">
        <v>263</v>
      </c>
      <c r="D47" s="146"/>
      <c r="E47" s="146"/>
      <c r="F47" s="146"/>
    </row>
    <row r="48" customFormat="false" ht="30.95" hidden="false" customHeight="true" outlineLevel="0" collapsed="false">
      <c r="A48" s="135" t="n">
        <v>50299</v>
      </c>
      <c r="B48" s="136" t="s">
        <v>264</v>
      </c>
      <c r="C48" s="137" t="s">
        <v>265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66</v>
      </c>
      <c r="C49" s="150" t="s">
        <v>174</v>
      </c>
      <c r="D49" s="146"/>
      <c r="E49" s="146"/>
      <c r="F49" s="146"/>
    </row>
    <row r="50" customFormat="false" ht="30.95" hidden="false" customHeight="true" outlineLevel="0" collapsed="false">
      <c r="A50" s="135" t="n">
        <v>50501</v>
      </c>
      <c r="B50" s="151" t="s">
        <v>267</v>
      </c>
      <c r="C50" s="137" t="s">
        <v>268</v>
      </c>
      <c r="D50" s="146"/>
      <c r="E50" s="146"/>
      <c r="F50" s="146"/>
    </row>
    <row r="51" customFormat="false" ht="30.95" hidden="false" customHeight="true" outlineLevel="0" collapsed="false">
      <c r="A51" s="135" t="n">
        <v>50502</v>
      </c>
      <c r="B51" s="151" t="s">
        <v>269</v>
      </c>
      <c r="C51" s="144" t="s">
        <v>202</v>
      </c>
      <c r="D51" s="146"/>
      <c r="E51" s="146"/>
      <c r="F51" s="146"/>
    </row>
    <row r="52" customFormat="false" ht="30.95" hidden="false" customHeight="true" outlineLevel="0" collapsed="false">
      <c r="A52" s="135" t="n">
        <v>50599</v>
      </c>
      <c r="B52" s="151" t="s">
        <v>264</v>
      </c>
      <c r="C52" s="152" t="s">
        <v>265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0</v>
      </c>
      <c r="D53" s="153" t="n">
        <f aca="false">E53+F53</f>
        <v>1749.9</v>
      </c>
      <c r="E53" s="153" t="n">
        <f aca="false">E62</f>
        <v>1749.9</v>
      </c>
      <c r="F53" s="146"/>
    </row>
    <row r="54" customFormat="false" ht="30.95" hidden="false" customHeight="true" outlineLevel="0" collapsed="false">
      <c r="A54" s="136" t="s">
        <v>271</v>
      </c>
      <c r="B54" s="136" t="s">
        <v>272</v>
      </c>
      <c r="C54" s="137" t="s">
        <v>273</v>
      </c>
      <c r="D54" s="153" t="n">
        <f aca="false">E54+F54</f>
        <v>0</v>
      </c>
      <c r="E54" s="146"/>
      <c r="F54" s="146"/>
    </row>
    <row r="55" customFormat="false" ht="30.95" hidden="false" customHeight="true" outlineLevel="0" collapsed="false">
      <c r="A55" s="136" t="s">
        <v>271</v>
      </c>
      <c r="B55" s="136" t="s">
        <v>274</v>
      </c>
      <c r="C55" s="137" t="s">
        <v>275</v>
      </c>
      <c r="D55" s="153" t="n">
        <f aca="false">E55+F55</f>
        <v>0</v>
      </c>
      <c r="E55" s="146"/>
      <c r="F55" s="146"/>
    </row>
    <row r="56" customFormat="false" ht="30.95" hidden="false" customHeight="true" outlineLevel="0" collapsed="false">
      <c r="A56" s="136" t="s">
        <v>271</v>
      </c>
      <c r="B56" s="136" t="s">
        <v>276</v>
      </c>
      <c r="C56" s="137" t="s">
        <v>277</v>
      </c>
      <c r="D56" s="153" t="n">
        <f aca="false">E56+F56</f>
        <v>0</v>
      </c>
      <c r="E56" s="146"/>
      <c r="F56" s="146"/>
    </row>
    <row r="57" customFormat="false" ht="30.95" hidden="false" customHeight="true" outlineLevel="0" collapsed="false">
      <c r="A57" s="136" t="s">
        <v>271</v>
      </c>
      <c r="B57" s="136" t="s">
        <v>278</v>
      </c>
      <c r="C57" s="137" t="s">
        <v>279</v>
      </c>
      <c r="D57" s="153" t="n">
        <f aca="false">E57+F57</f>
        <v>0</v>
      </c>
      <c r="E57" s="146"/>
      <c r="F57" s="146"/>
    </row>
    <row r="58" customFormat="false" ht="30.95" hidden="false" customHeight="true" outlineLevel="0" collapsed="false">
      <c r="A58" s="136" t="s">
        <v>271</v>
      </c>
      <c r="B58" s="136" t="s">
        <v>280</v>
      </c>
      <c r="C58" s="137" t="s">
        <v>281</v>
      </c>
      <c r="D58" s="153" t="n">
        <f aca="false">E58+F58</f>
        <v>0</v>
      </c>
      <c r="E58" s="146"/>
      <c r="F58" s="146"/>
    </row>
    <row r="59" customFormat="false" ht="30.95" hidden="false" customHeight="true" outlineLevel="0" collapsed="false">
      <c r="A59" s="136" t="s">
        <v>282</v>
      </c>
      <c r="B59" s="136" t="s">
        <v>283</v>
      </c>
      <c r="C59" s="137" t="s">
        <v>284</v>
      </c>
      <c r="D59" s="153" t="n">
        <f aca="false">E59+F59</f>
        <v>0</v>
      </c>
      <c r="E59" s="146"/>
      <c r="F59" s="146"/>
    </row>
    <row r="60" customFormat="false" ht="30.95" hidden="false" customHeight="true" outlineLevel="0" collapsed="false">
      <c r="A60" s="136" t="s">
        <v>285</v>
      </c>
      <c r="B60" s="136" t="s">
        <v>286</v>
      </c>
      <c r="C60" s="137" t="s">
        <v>287</v>
      </c>
      <c r="D60" s="153" t="n">
        <f aca="false">E60+F60</f>
        <v>0</v>
      </c>
      <c r="E60" s="146"/>
      <c r="F60" s="146"/>
    </row>
    <row r="61" customFormat="false" ht="30.95" hidden="false" customHeight="true" outlineLevel="0" collapsed="false">
      <c r="A61" s="136" t="s">
        <v>288</v>
      </c>
      <c r="B61" s="136" t="s">
        <v>289</v>
      </c>
      <c r="C61" s="137" t="s">
        <v>290</v>
      </c>
      <c r="D61" s="153" t="n">
        <f aca="false">E61+F61</f>
        <v>0</v>
      </c>
      <c r="E61" s="146"/>
      <c r="F61" s="146"/>
    </row>
    <row r="62" customFormat="false" ht="30.95" hidden="false" customHeight="true" outlineLevel="0" collapsed="false">
      <c r="A62" s="136" t="s">
        <v>288</v>
      </c>
      <c r="B62" s="136" t="s">
        <v>291</v>
      </c>
      <c r="C62" s="137" t="s">
        <v>292</v>
      </c>
      <c r="D62" s="153" t="n">
        <f aca="false">E62+F62</f>
        <v>1749.9</v>
      </c>
      <c r="E62" s="154" t="n">
        <v>1749.9</v>
      </c>
      <c r="F62" s="146"/>
    </row>
    <row r="63" customFormat="false" ht="30.95" hidden="false" customHeight="true" outlineLevel="0" collapsed="false">
      <c r="A63" s="136" t="s">
        <v>288</v>
      </c>
      <c r="B63" s="136" t="s">
        <v>293</v>
      </c>
      <c r="C63" s="137" t="s">
        <v>294</v>
      </c>
      <c r="D63" s="153" t="n">
        <f aca="false">E63+F63</f>
        <v>0</v>
      </c>
      <c r="E63" s="146"/>
      <c r="F63" s="146"/>
    </row>
    <row r="64" customFormat="false" ht="30.95" hidden="false" customHeight="true" outlineLevel="0" collapsed="false">
      <c r="A64" s="135" t="n">
        <v>50999</v>
      </c>
      <c r="B64" s="136" t="s">
        <v>295</v>
      </c>
      <c r="C64" s="137" t="s">
        <v>296</v>
      </c>
      <c r="D64" s="153" t="n">
        <f aca="false">E64+F64</f>
        <v>0</v>
      </c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1-21T02:51:00Z</cp:lastPrinted>
  <dcterms:modified xsi:type="dcterms:W3CDTF">2018-05-24T0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