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4">
  <si>
    <t xml:space="preserve">单位代码：</t>
  </si>
  <si>
    <t xml:space="preserve">单位名称：俄界国家级重点文物管理所</t>
  </si>
  <si>
    <t xml:space="preserve">部门预算公开表</t>
  </si>
  <si>
    <t xml:space="preserve">编制日期：       年      月       日</t>
  </si>
  <si>
    <t xml:space="preserve">部门领导：包云成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7</t>
    </r>
    <r>
      <rPr>
        <sz val="9"/>
        <color rgb="FF003300"/>
        <rFont val="Noto Sans"/>
        <family val="2"/>
      </rPr>
      <t xml:space="preserve">文化体育与传媒支出</t>
    </r>
  </si>
  <si>
    <r>
      <rPr>
        <sz val="9"/>
        <color rgb="FF003300"/>
        <rFont val="Noto Sans"/>
        <family val="2"/>
      </rPr>
      <t xml:space="preserve">款</t>
    </r>
    <r>
      <rPr>
        <sz val="9"/>
        <color rgb="FF003300"/>
        <rFont val="宋体"/>
        <family val="0"/>
        <charset val="134"/>
      </rPr>
      <t xml:space="preserve">20702</t>
    </r>
    <r>
      <rPr>
        <sz val="9"/>
        <color rgb="FF003300"/>
        <rFont val="Noto Sans"/>
        <family val="2"/>
      </rPr>
      <t xml:space="preserve">文物</t>
    </r>
  </si>
  <si>
    <r>
      <rPr>
        <sz val="9"/>
        <color rgb="FF003300"/>
        <rFont val="Noto Sans"/>
        <family val="2"/>
      </rPr>
      <t xml:space="preserve">款</t>
    </r>
    <r>
      <rPr>
        <sz val="9"/>
        <color rgb="FF003300"/>
        <rFont val="宋体"/>
        <family val="0"/>
        <charset val="134"/>
      </rPr>
      <t xml:space="preserve">2070104</t>
    </r>
    <r>
      <rPr>
        <sz val="9"/>
        <color rgb="FF003300"/>
        <rFont val="Noto Sans"/>
        <family val="2"/>
      </rPr>
      <t xml:space="preserve">文物保护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2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3</v>
      </c>
      <c r="R2" s="112"/>
    </row>
    <row r="3" customFormat="false" ht="24.75" hidden="false" customHeight="true" outlineLevel="0" collapsed="false">
      <c r="A3" s="150" t="s">
        <v>148</v>
      </c>
      <c r="B3" s="121" t="s">
        <v>284</v>
      </c>
      <c r="C3" s="121" t="s">
        <v>285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10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3</v>
      </c>
      <c r="B4" s="159" t="s">
        <v>287</v>
      </c>
      <c r="C4" s="159" t="s">
        <v>288</v>
      </c>
      <c r="D4" s="159" t="s">
        <v>289</v>
      </c>
      <c r="E4" s="159" t="s">
        <v>290</v>
      </c>
      <c r="F4" s="159"/>
      <c r="G4" s="159" t="s">
        <v>291</v>
      </c>
      <c r="H4" s="160" t="s">
        <v>292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293</v>
      </c>
      <c r="F5" s="159" t="s">
        <v>294</v>
      </c>
      <c r="G5" s="159"/>
      <c r="H5" s="160"/>
    </row>
    <row r="6" s="62" customFormat="true" ht="24.75" hidden="false" customHeight="true" outlineLevel="0" collapsed="false">
      <c r="A6" s="161" t="s">
        <v>101</v>
      </c>
      <c r="B6" s="127" t="n">
        <f aca="false">B7</f>
        <v>0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0</v>
      </c>
      <c r="I6" s="61"/>
    </row>
    <row r="7" customFormat="false" ht="24.75" hidden="false" customHeight="true" outlineLevel="0" collapsed="false">
      <c r="A7" s="161"/>
      <c r="B7" s="127"/>
      <c r="C7" s="162"/>
      <c r="D7" s="127"/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100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6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296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2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2</v>
      </c>
      <c r="E6" s="170" t="n">
        <f aca="false">SUM(E7:E18)</f>
        <v>0</v>
      </c>
      <c r="F6" s="61"/>
      <c r="G6" s="61"/>
    </row>
    <row r="7" customFormat="false" ht="25.5" hidden="false" customHeight="true" outlineLevel="0" collapsed="false">
      <c r="A7" s="171" t="n">
        <v>1</v>
      </c>
      <c r="B7" s="172" t="s">
        <v>297</v>
      </c>
      <c r="C7" s="173"/>
      <c r="D7" s="100" t="n">
        <v>1</v>
      </c>
      <c r="E7" s="174"/>
    </row>
    <row r="8" customFormat="false" ht="25.5" hidden="false" customHeight="true" outlineLevel="0" collapsed="false">
      <c r="A8" s="171" t="n">
        <v>2</v>
      </c>
      <c r="B8" s="172" t="s">
        <v>298</v>
      </c>
      <c r="C8" s="173"/>
      <c r="D8" s="100" t="n">
        <v>0.3</v>
      </c>
      <c r="E8" s="174"/>
    </row>
    <row r="9" customFormat="false" ht="25.5" hidden="false" customHeight="true" outlineLevel="0" collapsed="false">
      <c r="A9" s="171" t="n">
        <v>3</v>
      </c>
      <c r="B9" s="172" t="s">
        <v>299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00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01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02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03</v>
      </c>
      <c r="C13" s="173"/>
      <c r="D13" s="100" t="n">
        <v>0.4</v>
      </c>
      <c r="E13" s="174"/>
    </row>
    <row r="14" customFormat="false" ht="25.5" hidden="false" customHeight="true" outlineLevel="0" collapsed="false">
      <c r="A14" s="171" t="n">
        <v>8</v>
      </c>
      <c r="B14" s="172" t="s">
        <v>304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291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05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06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07</v>
      </c>
      <c r="C18" s="173"/>
      <c r="D18" s="100" t="n">
        <v>0.3</v>
      </c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09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0"/>
      <c r="B9" s="181"/>
      <c r="C9" s="61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3</v>
      </c>
      <c r="B4" s="69" t="s">
        <v>101</v>
      </c>
      <c r="C4" s="69" t="s">
        <v>311</v>
      </c>
      <c r="D4" s="69" t="s">
        <v>312</v>
      </c>
      <c r="E4" s="59" t="s">
        <v>313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5"/>
      <c r="B9" s="106"/>
      <c r="C9" s="106"/>
      <c r="D9" s="106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61.99</v>
      </c>
      <c r="C5" s="33" t="s">
        <v>35</v>
      </c>
      <c r="D5" s="32" t="n">
        <v>61.99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2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3" t="s">
        <v>39</v>
      </c>
      <c r="D7" s="32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2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2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3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3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0"/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40"/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0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/>
      <c r="C35" s="45" t="s">
        <v>72</v>
      </c>
      <c r="D35" s="38"/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1" t="s">
        <v>73</v>
      </c>
      <c r="B38" s="48" t="n">
        <v>0</v>
      </c>
      <c r="C38" s="33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1" t="s">
        <v>75</v>
      </c>
      <c r="B39" s="49" t="n">
        <v>0</v>
      </c>
      <c r="C39" s="33"/>
      <c r="D39" s="50"/>
      <c r="E39" s="34"/>
    </row>
    <row r="40" customFormat="false" ht="24.75" hidden="false" customHeight="true" outlineLevel="0" collapsed="false">
      <c r="A40" s="22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5" customFormat="true" ht="24.75" hidden="false" customHeight="true" outlineLevel="0" collapsed="false">
      <c r="A42" s="44" t="s">
        <v>76</v>
      </c>
      <c r="B42" s="36"/>
      <c r="C42" s="54" t="s">
        <v>77</v>
      </c>
      <c r="D42" s="55"/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61.99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63"/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74" t="n">
        <v>61.99</v>
      </c>
      <c r="C6" s="75" t="n">
        <v>61.99</v>
      </c>
      <c r="D6" s="76" t="n">
        <f aca="false">D7+D12+D18+D23</f>
        <v>0</v>
      </c>
      <c r="E6" s="76" t="n">
        <f aca="false">E7+E12+E18+E23</f>
        <v>0</v>
      </c>
      <c r="F6" s="61"/>
      <c r="G6" s="61"/>
    </row>
    <row r="7" customFormat="false" ht="29.25" hidden="false" customHeight="true" outlineLevel="0" collapsed="false">
      <c r="A7" s="77" t="s">
        <v>102</v>
      </c>
      <c r="B7" s="74"/>
      <c r="C7" s="75"/>
      <c r="D7" s="76"/>
      <c r="E7" s="76"/>
    </row>
    <row r="8" customFormat="false" ht="29.25" hidden="false" customHeight="true" outlineLevel="0" collapsed="false">
      <c r="A8" s="78" t="s">
        <v>103</v>
      </c>
      <c r="B8" s="74"/>
      <c r="C8" s="75"/>
      <c r="D8" s="76"/>
      <c r="E8" s="76"/>
    </row>
    <row r="9" customFormat="false" ht="29.25" hidden="false" customHeight="true" outlineLevel="0" collapsed="false">
      <c r="A9" s="78" t="s">
        <v>104</v>
      </c>
      <c r="B9" s="79" t="n">
        <v>61.99</v>
      </c>
      <c r="C9" s="80" t="n">
        <v>61.99</v>
      </c>
      <c r="D9" s="81"/>
      <c r="E9" s="81"/>
    </row>
    <row r="10" customFormat="false" ht="29.25" hidden="false" customHeight="true" outlineLevel="0" collapsed="false">
      <c r="A10" s="82"/>
      <c r="B10" s="79"/>
      <c r="C10" s="80"/>
      <c r="D10" s="81"/>
      <c r="E10" s="81"/>
    </row>
    <row r="11" customFormat="false" ht="29.25" hidden="false" customHeight="true" outlineLevel="0" collapsed="false">
      <c r="A11" s="82"/>
      <c r="B11" s="79"/>
      <c r="C11" s="80"/>
      <c r="D11" s="81"/>
      <c r="E11" s="81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82"/>
      <c r="B14" s="79"/>
      <c r="C14" s="80"/>
      <c r="D14" s="81"/>
      <c r="E14" s="81"/>
    </row>
    <row r="15" customFormat="false" ht="29.25" hidden="false" customHeight="true" outlineLevel="0" collapsed="false">
      <c r="A15" s="82"/>
      <c r="B15" s="79"/>
      <c r="C15" s="80"/>
      <c r="D15" s="81"/>
      <c r="E15" s="81"/>
    </row>
    <row r="16" customFormat="false" ht="29.25" hidden="false" customHeight="true" outlineLevel="0" collapsed="false">
      <c r="A16" s="82"/>
      <c r="B16" s="79"/>
      <c r="C16" s="80"/>
      <c r="D16" s="81"/>
      <c r="E16" s="81"/>
    </row>
    <row r="17" customFormat="false" ht="29.25" hidden="false" customHeight="true" outlineLevel="0" collapsed="false">
      <c r="A17" s="82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2"/>
      <c r="B20" s="79"/>
      <c r="C20" s="80"/>
      <c r="D20" s="81"/>
      <c r="E20" s="81"/>
    </row>
    <row r="21" customFormat="false" ht="29.25" hidden="false" customHeight="true" outlineLevel="0" collapsed="false">
      <c r="A21" s="82"/>
      <c r="B21" s="79"/>
      <c r="C21" s="80"/>
      <c r="D21" s="81"/>
      <c r="E21" s="81"/>
    </row>
    <row r="22" customFormat="false" ht="29.25" hidden="false" customHeight="true" outlineLevel="0" collapsed="false">
      <c r="A22" s="82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2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9" t="s">
        <v>32</v>
      </c>
      <c r="D5" s="90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1" t="s">
        <v>108</v>
      </c>
      <c r="B6" s="92" t="n">
        <v>61.99</v>
      </c>
      <c r="C6" s="93" t="s">
        <v>109</v>
      </c>
      <c r="D6" s="94" t="n">
        <v>61.99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1" t="s">
        <v>110</v>
      </c>
      <c r="B7" s="92"/>
      <c r="C7" s="93" t="s">
        <v>111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98"/>
      <c r="B13" s="92"/>
      <c r="C13" s="93" t="s">
        <v>119</v>
      </c>
      <c r="D13" s="94" t="n">
        <v>61.99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98"/>
      <c r="B14" s="99"/>
      <c r="C14" s="93" t="s">
        <v>120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88" t="s">
        <v>140</v>
      </c>
      <c r="B34" s="100" t="n">
        <f aca="false">B7+B8</f>
        <v>0</v>
      </c>
      <c r="C34" s="69" t="s">
        <v>141</v>
      </c>
      <c r="D34" s="94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3</v>
      </c>
      <c r="B4" s="69" t="s">
        <v>101</v>
      </c>
      <c r="C4" s="69" t="s">
        <v>144</v>
      </c>
      <c r="D4" s="69"/>
      <c r="E4" s="69"/>
      <c r="F4" s="69" t="s">
        <v>145</v>
      </c>
      <c r="G4" s="69"/>
      <c r="H4" s="69"/>
      <c r="I4" s="59" t="s">
        <v>146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2" t="s">
        <v>101</v>
      </c>
      <c r="B7" s="103" t="n">
        <v>61.99</v>
      </c>
      <c r="C7" s="103" t="n">
        <v>61.99</v>
      </c>
      <c r="D7" s="103" t="n">
        <v>61.99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1"/>
      <c r="M7" s="61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8" t="s">
        <v>144</v>
      </c>
      <c r="D3" s="88"/>
      <c r="E3" s="88"/>
    </row>
    <row r="4" customFormat="false" ht="24.75" hidden="false" customHeight="true" outlineLevel="0" collapsed="false">
      <c r="A4" s="58" t="s">
        <v>148</v>
      </c>
      <c r="B4" s="69" t="s">
        <v>149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2" customFormat="true" ht="24.75" hidden="false" customHeight="true" outlineLevel="0" collapsed="false">
      <c r="A6" s="102"/>
      <c r="B6" s="108" t="s">
        <v>101</v>
      </c>
      <c r="C6" s="103" t="n">
        <v>61.99</v>
      </c>
      <c r="D6" s="103" t="n">
        <v>61.99</v>
      </c>
      <c r="E6" s="104" t="n">
        <f aca="false">E7+E12+E18+E23</f>
        <v>0</v>
      </c>
      <c r="F6" s="61"/>
      <c r="G6" s="61"/>
    </row>
    <row r="7" customFormat="false" ht="24.75" hidden="false" customHeight="true" outlineLevel="0" collapsed="false">
      <c r="A7" s="77" t="s">
        <v>102</v>
      </c>
      <c r="B7" s="108"/>
      <c r="C7" s="103"/>
      <c r="D7" s="103"/>
      <c r="E7" s="104"/>
    </row>
    <row r="8" customFormat="false" ht="24.75" hidden="false" customHeight="true" outlineLevel="0" collapsed="false">
      <c r="A8" s="78" t="s">
        <v>103</v>
      </c>
      <c r="B8" s="108"/>
      <c r="C8" s="103"/>
      <c r="D8" s="103"/>
      <c r="E8" s="104"/>
    </row>
    <row r="9" customFormat="false" ht="24.75" hidden="false" customHeight="true" outlineLevel="0" collapsed="false">
      <c r="A9" s="78" t="s">
        <v>104</v>
      </c>
      <c r="B9" s="109"/>
      <c r="C9" s="77" t="n">
        <v>2</v>
      </c>
      <c r="D9" s="106" t="n">
        <v>2</v>
      </c>
      <c r="E9" s="63"/>
    </row>
    <row r="10" customFormat="false" ht="24.75" hidden="false" customHeight="true" outlineLevel="0" collapsed="false">
      <c r="A10" s="105"/>
      <c r="B10" s="109"/>
      <c r="C10" s="78"/>
      <c r="D10" s="106"/>
      <c r="E10" s="63"/>
    </row>
    <row r="11" customFormat="false" ht="24.75" hidden="false" customHeight="true" outlineLevel="0" collapsed="false">
      <c r="A11" s="105"/>
      <c r="B11" s="109"/>
      <c r="C11" s="78"/>
      <c r="D11" s="106"/>
      <c r="E11" s="63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3"/>
    </row>
    <row r="15" customFormat="false" ht="24.75" hidden="false" customHeight="true" outlineLevel="0" collapsed="false">
      <c r="A15" s="105"/>
      <c r="B15" s="109"/>
      <c r="C15" s="106"/>
      <c r="D15" s="106"/>
      <c r="E15" s="63"/>
    </row>
    <row r="16" customFormat="false" ht="24.75" hidden="false" customHeight="true" outlineLevel="0" collapsed="false">
      <c r="A16" s="105"/>
      <c r="B16" s="109"/>
      <c r="C16" s="106"/>
      <c r="D16" s="106"/>
      <c r="E16" s="63"/>
    </row>
    <row r="17" customFormat="false" ht="24.75" hidden="false" customHeight="true" outlineLevel="0" collapsed="false">
      <c r="A17" s="105"/>
      <c r="B17" s="109"/>
      <c r="C17" s="106"/>
      <c r="D17" s="106"/>
      <c r="E17" s="63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3"/>
    </row>
    <row r="21" customFormat="false" ht="24.75" hidden="false" customHeight="true" outlineLevel="0" collapsed="false">
      <c r="A21" s="105"/>
      <c r="B21" s="109"/>
      <c r="C21" s="106"/>
      <c r="D21" s="106"/>
      <c r="E21" s="63"/>
    </row>
    <row r="22" customFormat="false" ht="24.75" hidden="false" customHeight="true" outlineLevel="0" collapsed="false">
      <c r="A22" s="105"/>
      <c r="B22" s="109"/>
      <c r="C22" s="106"/>
      <c r="D22" s="106"/>
      <c r="E22" s="63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0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1</v>
      </c>
    </row>
    <row r="3" customFormat="false" ht="24.75" hidden="false" customHeight="true" outlineLevel="0" collapsed="false">
      <c r="A3" s="120" t="s">
        <v>152</v>
      </c>
      <c r="B3" s="120" t="s">
        <v>153</v>
      </c>
      <c r="C3" s="120" t="s">
        <v>154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5</v>
      </c>
      <c r="E4" s="121" t="s">
        <v>156</v>
      </c>
      <c r="F4" s="121" t="s">
        <v>157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61.99</v>
      </c>
      <c r="E6" s="127" t="n">
        <v>59.99</v>
      </c>
      <c r="F6" s="127" t="n">
        <v>2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58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59</v>
      </c>
      <c r="D8" s="127" t="n">
        <v>59.99</v>
      </c>
      <c r="E8" s="127" t="n">
        <v>59.99</v>
      </c>
      <c r="F8" s="127"/>
    </row>
    <row r="9" customFormat="false" ht="30.95" hidden="false" customHeight="true" outlineLevel="0" collapsed="false">
      <c r="A9" s="132" t="n">
        <v>5011</v>
      </c>
      <c r="B9" s="133" t="s">
        <v>160</v>
      </c>
      <c r="C9" s="134" t="s">
        <v>161</v>
      </c>
      <c r="D9" s="100" t="n">
        <v>17.35</v>
      </c>
      <c r="E9" s="100" t="n">
        <v>17.35</v>
      </c>
      <c r="F9" s="100"/>
    </row>
    <row r="10" customFormat="false" ht="30.95" hidden="false" customHeight="true" outlineLevel="0" collapsed="false">
      <c r="A10" s="132" t="n">
        <v>5011</v>
      </c>
      <c r="B10" s="133" t="s">
        <v>162</v>
      </c>
      <c r="C10" s="134" t="s">
        <v>163</v>
      </c>
      <c r="D10" s="100" t="n">
        <v>42.64</v>
      </c>
      <c r="E10" s="100" t="n">
        <v>42.64</v>
      </c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4</v>
      </c>
      <c r="C11" s="134" t="s">
        <v>165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66</v>
      </c>
      <c r="B12" s="133" t="s">
        <v>167</v>
      </c>
      <c r="C12" s="135" t="s">
        <v>168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66</v>
      </c>
      <c r="B13" s="133" t="s">
        <v>169</v>
      </c>
      <c r="C13" s="134" t="s">
        <v>170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66</v>
      </c>
      <c r="B14" s="133" t="s">
        <v>171</v>
      </c>
      <c r="C14" s="134" t="s">
        <v>172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66</v>
      </c>
      <c r="B15" s="133" t="s">
        <v>173</v>
      </c>
      <c r="C15" s="134" t="s">
        <v>174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66</v>
      </c>
      <c r="B16" s="133" t="s">
        <v>175</v>
      </c>
      <c r="C16" s="134" t="s">
        <v>176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77</v>
      </c>
      <c r="B17" s="136" t="s">
        <v>178</v>
      </c>
      <c r="C17" s="134" t="s">
        <v>179</v>
      </c>
      <c r="D17" s="127"/>
      <c r="E17" s="127"/>
      <c r="F17" s="127"/>
      <c r="G17" s="112"/>
      <c r="H17" s="112"/>
    </row>
    <row r="18" customFormat="false" ht="30.95" hidden="false" customHeight="true" outlineLevel="0" collapsed="false">
      <c r="A18" s="133" t="s">
        <v>180</v>
      </c>
      <c r="B18" s="133" t="s">
        <v>181</v>
      </c>
      <c r="C18" s="134" t="s">
        <v>182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80</v>
      </c>
      <c r="B19" s="133" t="s">
        <v>183</v>
      </c>
      <c r="C19" s="134" t="s">
        <v>184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80</v>
      </c>
      <c r="B20" s="133" t="s">
        <v>185</v>
      </c>
      <c r="C20" s="134" t="s">
        <v>186</v>
      </c>
      <c r="D20" s="100"/>
      <c r="E20" s="100"/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7</v>
      </c>
      <c r="D21" s="100"/>
      <c r="E21" s="100"/>
      <c r="F21" s="100"/>
      <c r="G21" s="112"/>
      <c r="H21" s="112"/>
    </row>
    <row r="22" customFormat="false" ht="30.95" hidden="false" customHeight="true" outlineLevel="0" collapsed="false">
      <c r="A22" s="133" t="s">
        <v>188</v>
      </c>
      <c r="B22" s="133" t="s">
        <v>189</v>
      </c>
      <c r="C22" s="134" t="s">
        <v>190</v>
      </c>
      <c r="D22" s="100"/>
      <c r="E22" s="100"/>
      <c r="F22" s="100" t="n">
        <v>1</v>
      </c>
      <c r="G22" s="112"/>
      <c r="H22" s="112"/>
    </row>
    <row r="23" customFormat="false" ht="30.95" hidden="false" customHeight="true" outlineLevel="0" collapsed="false">
      <c r="A23" s="133" t="s">
        <v>188</v>
      </c>
      <c r="B23" s="133" t="s">
        <v>191</v>
      </c>
      <c r="C23" s="134" t="s">
        <v>192</v>
      </c>
      <c r="D23" s="100"/>
      <c r="E23" s="100"/>
      <c r="F23" s="100" t="n">
        <v>0.3</v>
      </c>
      <c r="G23" s="112"/>
      <c r="H23" s="112"/>
    </row>
    <row r="24" customFormat="false" ht="30.95" hidden="false" customHeight="true" outlineLevel="0" collapsed="false">
      <c r="A24" s="133" t="s">
        <v>188</v>
      </c>
      <c r="B24" s="133" t="s">
        <v>193</v>
      </c>
      <c r="C24" s="134" t="s">
        <v>194</v>
      </c>
      <c r="D24" s="100"/>
      <c r="E24" s="100"/>
      <c r="F24" s="100"/>
      <c r="G24" s="112"/>
      <c r="H24" s="112"/>
    </row>
    <row r="25" customFormat="false" ht="30.95" hidden="false" customHeight="true" outlineLevel="0" collapsed="false">
      <c r="A25" s="133" t="s">
        <v>188</v>
      </c>
      <c r="B25" s="133" t="s">
        <v>195</v>
      </c>
      <c r="C25" s="134" t="s">
        <v>196</v>
      </c>
      <c r="D25" s="100"/>
      <c r="E25" s="100"/>
      <c r="F25" s="100"/>
      <c r="G25" s="112"/>
      <c r="H25" s="112"/>
    </row>
    <row r="26" customFormat="false" ht="30.95" hidden="false" customHeight="true" outlineLevel="0" collapsed="false">
      <c r="A26" s="133" t="s">
        <v>188</v>
      </c>
      <c r="B26" s="133" t="s">
        <v>197</v>
      </c>
      <c r="C26" s="134" t="s">
        <v>198</v>
      </c>
      <c r="D26" s="100"/>
      <c r="E26" s="100"/>
      <c r="F26" s="100"/>
      <c r="G26" s="112"/>
      <c r="H26" s="112"/>
    </row>
    <row r="27" customFormat="false" ht="30.95" hidden="false" customHeight="true" outlineLevel="0" collapsed="false">
      <c r="A27" s="133" t="s">
        <v>188</v>
      </c>
      <c r="B27" s="133" t="s">
        <v>199</v>
      </c>
      <c r="C27" s="134" t="s">
        <v>200</v>
      </c>
      <c r="D27" s="100"/>
      <c r="E27" s="100"/>
      <c r="F27" s="100"/>
      <c r="G27" s="112"/>
      <c r="H27" s="112"/>
    </row>
    <row r="28" customFormat="false" ht="30.95" hidden="false" customHeight="true" outlineLevel="0" collapsed="false">
      <c r="A28" s="133" t="s">
        <v>188</v>
      </c>
      <c r="B28" s="133" t="s">
        <v>201</v>
      </c>
      <c r="C28" s="134" t="s">
        <v>202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188</v>
      </c>
      <c r="B29" s="133" t="s">
        <v>203</v>
      </c>
      <c r="C29" s="134" t="s">
        <v>204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188</v>
      </c>
      <c r="B30" s="133" t="s">
        <v>205</v>
      </c>
      <c r="C30" s="134" t="s">
        <v>206</v>
      </c>
      <c r="D30" s="100"/>
      <c r="E30" s="100"/>
      <c r="F30" s="100" t="n">
        <v>0.4</v>
      </c>
      <c r="G30" s="112"/>
      <c r="H30" s="112"/>
    </row>
    <row r="31" customFormat="false" ht="30.95" hidden="false" customHeight="true" outlineLevel="0" collapsed="false">
      <c r="A31" s="133" t="s">
        <v>188</v>
      </c>
      <c r="B31" s="133" t="s">
        <v>207</v>
      </c>
      <c r="C31" s="134" t="s">
        <v>208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188</v>
      </c>
      <c r="B32" s="133" t="s">
        <v>209</v>
      </c>
      <c r="C32" s="134" t="s">
        <v>210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188</v>
      </c>
      <c r="B33" s="133" t="s">
        <v>211</v>
      </c>
      <c r="C33" s="134" t="s">
        <v>212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88</v>
      </c>
      <c r="B34" s="133" t="s">
        <v>213</v>
      </c>
      <c r="C34" s="134" t="s">
        <v>214</v>
      </c>
      <c r="D34" s="100"/>
      <c r="E34" s="100"/>
      <c r="F34" s="100" t="n">
        <v>0.3</v>
      </c>
      <c r="G34" s="112"/>
      <c r="H34" s="112"/>
    </row>
    <row r="35" customFormat="false" ht="30.95" hidden="false" customHeight="true" outlineLevel="0" collapsed="false">
      <c r="A35" s="133" t="s">
        <v>188</v>
      </c>
      <c r="B35" s="133" t="s">
        <v>215</v>
      </c>
      <c r="C35" s="134" t="s">
        <v>216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17</v>
      </c>
      <c r="B36" s="133" t="s">
        <v>218</v>
      </c>
      <c r="C36" s="139" t="s">
        <v>219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20</v>
      </c>
      <c r="B37" s="133" t="s">
        <v>221</v>
      </c>
      <c r="C37" s="134" t="s">
        <v>222</v>
      </c>
      <c r="D37" s="100"/>
      <c r="E37" s="100"/>
      <c r="F37" s="100"/>
      <c r="G37" s="112"/>
      <c r="H37" s="112"/>
    </row>
    <row r="38" customFormat="false" ht="30.95" hidden="false" customHeight="true" outlineLevel="0" collapsed="false">
      <c r="A38" s="133" t="s">
        <v>223</v>
      </c>
      <c r="B38" s="133" t="s">
        <v>224</v>
      </c>
      <c r="C38" s="134" t="s">
        <v>225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23</v>
      </c>
      <c r="B39" s="133" t="s">
        <v>226</v>
      </c>
      <c r="C39" s="134" t="s">
        <v>227</v>
      </c>
      <c r="D39" s="140"/>
      <c r="E39" s="140"/>
      <c r="F39" s="140"/>
    </row>
    <row r="40" customFormat="false" ht="30.95" hidden="false" customHeight="true" outlineLevel="0" collapsed="false">
      <c r="A40" s="133" t="s">
        <v>223</v>
      </c>
      <c r="B40" s="133" t="s">
        <v>228</v>
      </c>
      <c r="C40" s="134" t="s">
        <v>229</v>
      </c>
      <c r="D40" s="140"/>
      <c r="E40" s="140"/>
      <c r="F40" s="140"/>
    </row>
    <row r="41" customFormat="false" ht="30.95" hidden="false" customHeight="true" outlineLevel="0" collapsed="false">
      <c r="A41" s="133" t="s">
        <v>230</v>
      </c>
      <c r="B41" s="133" t="s">
        <v>231</v>
      </c>
      <c r="C41" s="134" t="s">
        <v>232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0</v>
      </c>
      <c r="B42" s="133" t="s">
        <v>233</v>
      </c>
      <c r="C42" s="134" t="s">
        <v>234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0</v>
      </c>
      <c r="B43" s="133" t="s">
        <v>235</v>
      </c>
      <c r="C43" s="134" t="s">
        <v>236</v>
      </c>
      <c r="D43" s="140"/>
      <c r="E43" s="140"/>
      <c r="F43" s="140"/>
    </row>
    <row r="44" customFormat="false" ht="30.95" hidden="false" customHeight="true" outlineLevel="0" collapsed="false">
      <c r="A44" s="133" t="s">
        <v>237</v>
      </c>
      <c r="B44" s="133" t="s">
        <v>238</v>
      </c>
      <c r="C44" s="134" t="s">
        <v>239</v>
      </c>
      <c r="D44" s="140"/>
      <c r="E44" s="140"/>
      <c r="F44" s="140"/>
    </row>
    <row r="45" customFormat="false" ht="30.95" hidden="false" customHeight="true" outlineLevel="0" collapsed="false">
      <c r="A45" s="133" t="s">
        <v>240</v>
      </c>
      <c r="B45" s="133" t="s">
        <v>241</v>
      </c>
      <c r="C45" s="134" t="s">
        <v>242</v>
      </c>
      <c r="D45" s="140"/>
      <c r="E45" s="140"/>
      <c r="F45" s="140"/>
    </row>
    <row r="46" customFormat="false" ht="30.95" hidden="false" customHeight="true" outlineLevel="0" collapsed="false">
      <c r="A46" s="133" t="s">
        <v>243</v>
      </c>
      <c r="B46" s="133" t="s">
        <v>244</v>
      </c>
      <c r="C46" s="134" t="s">
        <v>245</v>
      </c>
      <c r="D46" s="140"/>
      <c r="E46" s="140"/>
      <c r="F46" s="140"/>
    </row>
    <row r="47" customFormat="false" ht="30.95" hidden="false" customHeight="true" outlineLevel="0" collapsed="false">
      <c r="A47" s="133" t="s">
        <v>246</v>
      </c>
      <c r="B47" s="133" t="s">
        <v>247</v>
      </c>
      <c r="C47" s="134" t="s">
        <v>248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49</v>
      </c>
      <c r="C48" s="134" t="s">
        <v>250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1</v>
      </c>
      <c r="C49" s="144" t="s">
        <v>159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2</v>
      </c>
      <c r="C50" s="134" t="s">
        <v>253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4</v>
      </c>
      <c r="C51" s="138" t="s">
        <v>187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49</v>
      </c>
      <c r="C52" s="146" t="s">
        <v>250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5</v>
      </c>
      <c r="D53" s="140"/>
      <c r="E53" s="140"/>
      <c r="F53" s="140"/>
    </row>
    <row r="54" customFormat="false" ht="30.95" hidden="false" customHeight="true" outlineLevel="0" collapsed="false">
      <c r="A54" s="133" t="s">
        <v>256</v>
      </c>
      <c r="B54" s="133" t="s">
        <v>257</v>
      </c>
      <c r="C54" s="134" t="s">
        <v>258</v>
      </c>
      <c r="D54" s="140"/>
      <c r="E54" s="140"/>
      <c r="F54" s="140"/>
    </row>
    <row r="55" customFormat="false" ht="30.95" hidden="false" customHeight="true" outlineLevel="0" collapsed="false">
      <c r="A55" s="133" t="s">
        <v>256</v>
      </c>
      <c r="B55" s="133" t="s">
        <v>259</v>
      </c>
      <c r="C55" s="134" t="s">
        <v>260</v>
      </c>
      <c r="D55" s="140"/>
      <c r="E55" s="140"/>
      <c r="F55" s="140"/>
    </row>
    <row r="56" customFormat="false" ht="30.95" hidden="false" customHeight="true" outlineLevel="0" collapsed="false">
      <c r="A56" s="133" t="s">
        <v>256</v>
      </c>
      <c r="B56" s="133" t="s">
        <v>261</v>
      </c>
      <c r="C56" s="134" t="s">
        <v>262</v>
      </c>
      <c r="D56" s="140"/>
      <c r="E56" s="140"/>
      <c r="F56" s="140"/>
    </row>
    <row r="57" customFormat="false" ht="30.95" hidden="false" customHeight="true" outlineLevel="0" collapsed="false">
      <c r="A57" s="133" t="s">
        <v>256</v>
      </c>
      <c r="B57" s="133" t="s">
        <v>263</v>
      </c>
      <c r="C57" s="134" t="s">
        <v>264</v>
      </c>
      <c r="D57" s="140"/>
      <c r="E57" s="140"/>
      <c r="F57" s="140"/>
    </row>
    <row r="58" customFormat="false" ht="30.95" hidden="false" customHeight="true" outlineLevel="0" collapsed="false">
      <c r="A58" s="133" t="s">
        <v>256</v>
      </c>
      <c r="B58" s="133" t="s">
        <v>265</v>
      </c>
      <c r="C58" s="134" t="s">
        <v>266</v>
      </c>
      <c r="D58" s="140"/>
      <c r="E58" s="140"/>
      <c r="F58" s="140"/>
    </row>
    <row r="59" customFormat="false" ht="30.95" hidden="false" customHeight="true" outlineLevel="0" collapsed="false">
      <c r="A59" s="133" t="s">
        <v>267</v>
      </c>
      <c r="B59" s="133" t="s">
        <v>268</v>
      </c>
      <c r="C59" s="134" t="s">
        <v>269</v>
      </c>
      <c r="D59" s="140"/>
      <c r="E59" s="140"/>
      <c r="F59" s="140"/>
    </row>
    <row r="60" customFormat="false" ht="30.95" hidden="false" customHeight="true" outlineLevel="0" collapsed="false">
      <c r="A60" s="133" t="s">
        <v>270</v>
      </c>
      <c r="B60" s="133" t="s">
        <v>271</v>
      </c>
      <c r="C60" s="134" t="s">
        <v>272</v>
      </c>
      <c r="D60" s="140"/>
      <c r="E60" s="140"/>
      <c r="F60" s="140"/>
    </row>
    <row r="61" customFormat="false" ht="30.95" hidden="false" customHeight="true" outlineLevel="0" collapsed="false">
      <c r="A61" s="133" t="s">
        <v>273</v>
      </c>
      <c r="B61" s="133" t="s">
        <v>274</v>
      </c>
      <c r="C61" s="134" t="s">
        <v>275</v>
      </c>
      <c r="D61" s="140"/>
      <c r="E61" s="140"/>
      <c r="F61" s="140"/>
    </row>
    <row r="62" customFormat="false" ht="30.95" hidden="false" customHeight="true" outlineLevel="0" collapsed="false">
      <c r="A62" s="133" t="s">
        <v>273</v>
      </c>
      <c r="B62" s="133" t="s">
        <v>276</v>
      </c>
      <c r="C62" s="134" t="s">
        <v>277</v>
      </c>
      <c r="D62" s="140"/>
      <c r="E62" s="140"/>
      <c r="F62" s="140"/>
    </row>
    <row r="63" customFormat="false" ht="30.95" hidden="false" customHeight="true" outlineLevel="0" collapsed="false">
      <c r="A63" s="133" t="s">
        <v>273</v>
      </c>
      <c r="B63" s="133" t="s">
        <v>278</v>
      </c>
      <c r="C63" s="134" t="s">
        <v>279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0</v>
      </c>
      <c r="C64" s="134" t="s">
        <v>281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5-23T10:08:03Z</cp:lastPrinted>
  <dcterms:modified xsi:type="dcterms:W3CDTF">2018-05-23T10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