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7</t>
    </r>
  </si>
  <si>
    <t xml:space="preserve">单位名称：迭部县河日滩苗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7    </t>
    </r>
    <r>
      <rPr>
        <sz val="12"/>
        <color rgb="FF000000"/>
        <rFont val="Noto Sans"/>
        <family val="2"/>
      </rPr>
      <t xml:space="preserve">日</t>
    </r>
  </si>
  <si>
    <t xml:space="preserve">部门领导：扎西</t>
  </si>
  <si>
    <t xml:space="preserve">财务负责人：扎西</t>
  </si>
  <si>
    <t xml:space="preserve"> 制表人：桑玉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河日滩苗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1</t>
    </r>
  </si>
  <si>
    <t xml:space="preserve">工资福利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105</t>
    </r>
  </si>
  <si>
    <t xml:space="preserve">天然林保护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110501</t>
    </r>
  </si>
  <si>
    <t xml:space="preserve">森林管护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对个人和家庭的补助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河日滩苗圃单位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8</v>
      </c>
      <c r="R2" s="113"/>
    </row>
    <row r="3" customFormat="false" ht="24.75" hidden="false" customHeight="true" outlineLevel="0" collapsed="false">
      <c r="A3" s="152" t="s">
        <v>152</v>
      </c>
      <c r="B3" s="122" t="s">
        <v>299</v>
      </c>
      <c r="C3" s="122" t="s">
        <v>300</v>
      </c>
      <c r="D3" s="153"/>
      <c r="R3" s="113"/>
    </row>
    <row r="4" customFormat="false" ht="33.75" hidden="false" customHeight="true" outlineLevel="0" collapsed="false">
      <c r="A4" s="152"/>
      <c r="B4" s="122"/>
      <c r="C4" s="122"/>
      <c r="D4" s="153"/>
      <c r="R4" s="113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3"/>
    </row>
    <row r="6" s="113" customFormat="true" ht="24.75" hidden="false" customHeight="true" outlineLevel="0" collapsed="false">
      <c r="A6" s="156" t="s">
        <v>101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7"/>
      <c r="C8" s="129"/>
      <c r="R8" s="113"/>
    </row>
    <row r="9" customFormat="false" ht="24.75" hidden="false" customHeight="true" outlineLevel="0" collapsed="false">
      <c r="A9" s="158"/>
      <c r="B9" s="157"/>
      <c r="C9" s="129"/>
      <c r="R9" s="113"/>
    </row>
    <row r="10" customFormat="false" ht="24.75" hidden="false" customHeight="true" outlineLevel="0" collapsed="false">
      <c r="A10" s="158"/>
      <c r="B10" s="157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7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9"/>
      <c r="B12" s="160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7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7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7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2" t="s">
        <v>302</v>
      </c>
      <c r="C4" s="162" t="s">
        <v>303</v>
      </c>
      <c r="D4" s="162" t="s">
        <v>304</v>
      </c>
      <c r="E4" s="162" t="s">
        <v>305</v>
      </c>
      <c r="F4" s="162"/>
      <c r="G4" s="162" t="s">
        <v>306</v>
      </c>
      <c r="H4" s="163" t="s">
        <v>307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8</v>
      </c>
      <c r="F5" s="162" t="s">
        <v>309</v>
      </c>
      <c r="G5" s="162"/>
      <c r="H5" s="163"/>
    </row>
    <row r="6" s="64" customFormat="true" ht="24.75" hidden="false" customHeight="true" outlineLevel="0" collapsed="false">
      <c r="A6" s="164" t="s">
        <v>101</v>
      </c>
      <c r="B6" s="129" t="n">
        <f aca="false">B7</f>
        <v>0</v>
      </c>
      <c r="C6" s="165" t="n">
        <f aca="false">C7</f>
        <v>0</v>
      </c>
      <c r="D6" s="129" t="n">
        <f aca="false">D7</f>
        <v>0</v>
      </c>
      <c r="E6" s="165" t="n">
        <f aca="false">E7</f>
        <v>0</v>
      </c>
      <c r="F6" s="129" t="n">
        <f aca="false">F7</f>
        <v>0</v>
      </c>
      <c r="G6" s="129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29"/>
      <c r="C7" s="165"/>
      <c r="D7" s="129"/>
      <c r="E7" s="165"/>
      <c r="F7" s="129"/>
      <c r="G7" s="129"/>
      <c r="H7" s="166"/>
    </row>
    <row r="8" customFormat="false" ht="24.75" hidden="false" customHeight="true" outlineLevel="0" collapsed="false">
      <c r="A8" s="159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9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2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3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4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5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6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7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8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9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6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0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1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2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4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9.6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.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259.51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69.61</v>
      </c>
      <c r="C35" s="46" t="s">
        <v>72</v>
      </c>
      <c r="D35" s="39" t="n">
        <v>269.6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69.61</v>
      </c>
      <c r="C42" s="55" t="s">
        <v>77</v>
      </c>
      <c r="D42" s="56" t="n">
        <v>269.6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429861111111111" bottom="0.329861111111111" header="0.511811023622047" footer="0.3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69.61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69.6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69.6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69.61</v>
      </c>
      <c r="C6" s="76" t="n">
        <v>269.61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269.61</v>
      </c>
      <c r="C7" s="76" t="n">
        <v>269.61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259.1</v>
      </c>
      <c r="C8" s="75" t="n">
        <v>259.1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259.1</v>
      </c>
      <c r="C9" s="79" t="n">
        <v>259.1</v>
      </c>
      <c r="D9" s="80"/>
      <c r="E9" s="80"/>
    </row>
    <row r="10" customFormat="false" ht="29.25" hidden="false" customHeight="true" outlineLevel="0" collapsed="false">
      <c r="A10" s="74" t="s">
        <v>105</v>
      </c>
      <c r="B10" s="79" t="n">
        <v>10.1</v>
      </c>
      <c r="C10" s="79" t="n">
        <v>10.1</v>
      </c>
      <c r="D10" s="80"/>
      <c r="E10" s="80"/>
    </row>
    <row r="11" customFormat="false" ht="29.25" hidden="false" customHeight="true" outlineLevel="0" collapsed="false">
      <c r="A11" s="74" t="s">
        <v>106</v>
      </c>
      <c r="B11" s="79" t="n">
        <v>10.1</v>
      </c>
      <c r="C11" s="79" t="n">
        <v>10.1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5" t="n">
        <v>10.1</v>
      </c>
      <c r="C12" s="75" t="n">
        <v>10.1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1"/>
      <c r="D14" s="80"/>
      <c r="E14" s="80"/>
    </row>
    <row r="15" customFormat="false" ht="29.25" hidden="false" customHeight="true" outlineLevel="0" collapsed="false">
      <c r="A15" s="78"/>
      <c r="B15" s="79"/>
      <c r="C15" s="81"/>
      <c r="D15" s="80"/>
      <c r="E15" s="80"/>
    </row>
    <row r="16" customFormat="false" ht="29.25" hidden="false" customHeight="true" outlineLevel="0" collapsed="false">
      <c r="A16" s="78"/>
      <c r="B16" s="79"/>
      <c r="C16" s="81"/>
      <c r="D16" s="80"/>
      <c r="E16" s="80"/>
    </row>
    <row r="17" customFormat="false" ht="29.25" hidden="false" customHeight="true" outlineLevel="0" collapsed="false">
      <c r="A17" s="78"/>
      <c r="B17" s="79"/>
      <c r="C17" s="81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1"/>
      <c r="D20" s="80"/>
      <c r="E20" s="80"/>
    </row>
    <row r="21" customFormat="false" ht="29.25" hidden="false" customHeight="true" outlineLevel="0" collapsed="false">
      <c r="A21" s="78"/>
      <c r="B21" s="79"/>
      <c r="C21" s="81"/>
      <c r="D21" s="80"/>
      <c r="E21" s="80"/>
    </row>
    <row r="22" customFormat="false" ht="29.25" hidden="false" customHeight="true" outlineLevel="0" collapsed="false">
      <c r="A22" s="78"/>
      <c r="B22" s="79"/>
      <c r="C22" s="81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269.61</v>
      </c>
      <c r="C6" s="92" t="s">
        <v>112</v>
      </c>
      <c r="D6" s="93" t="n">
        <v>269.6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269.61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10.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 t="n">
        <v>259.51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v>269.61</v>
      </c>
      <c r="C34" s="70" t="s">
        <v>144</v>
      </c>
      <c r="D34" s="93" t="n">
        <v>269.6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269.61</v>
      </c>
      <c r="C7" s="102" t="n">
        <v>269.61</v>
      </c>
      <c r="D7" s="102" t="n">
        <v>269.6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269.61</v>
      </c>
      <c r="C8" s="102" t="n">
        <v>269.61</v>
      </c>
      <c r="D8" s="102" t="n">
        <v>269.61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269.61</v>
      </c>
      <c r="D6" s="102" t="n">
        <v>269.61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 t="s">
        <v>154</v>
      </c>
      <c r="B7" s="108" t="s">
        <v>155</v>
      </c>
      <c r="C7" s="102" t="n">
        <v>259.1</v>
      </c>
      <c r="D7" s="102" t="n">
        <v>259.1</v>
      </c>
      <c r="E7" s="103"/>
    </row>
    <row r="8" customFormat="false" ht="24.75" hidden="false" customHeight="true" outlineLevel="0" collapsed="false">
      <c r="A8" s="101" t="s">
        <v>156</v>
      </c>
      <c r="B8" s="107" t="s">
        <v>157</v>
      </c>
      <c r="C8" s="102" t="n">
        <v>259.51</v>
      </c>
      <c r="D8" s="102" t="n">
        <v>259.51</v>
      </c>
      <c r="E8" s="103"/>
    </row>
    <row r="9" customFormat="false" ht="24.75" hidden="false" customHeight="true" outlineLevel="0" collapsed="false">
      <c r="A9" s="101" t="s">
        <v>158</v>
      </c>
      <c r="B9" s="107" t="s">
        <v>159</v>
      </c>
      <c r="C9" s="102" t="n">
        <v>259.51</v>
      </c>
      <c r="D9" s="102" t="n">
        <v>259.51</v>
      </c>
      <c r="E9" s="62"/>
    </row>
    <row r="10" customFormat="false" ht="24.75" hidden="false" customHeight="true" outlineLevel="0" collapsed="false">
      <c r="A10" s="101" t="s">
        <v>160</v>
      </c>
      <c r="B10" s="109" t="s">
        <v>161</v>
      </c>
      <c r="C10" s="102" t="n">
        <v>10.1</v>
      </c>
      <c r="D10" s="102" t="n">
        <v>10.1</v>
      </c>
      <c r="E10" s="62"/>
    </row>
    <row r="11" customFormat="false" ht="24.75" hidden="false" customHeight="true" outlineLevel="0" collapsed="false">
      <c r="A11" s="101" t="s">
        <v>162</v>
      </c>
      <c r="B11" s="107" t="s">
        <v>163</v>
      </c>
      <c r="C11" s="102" t="n">
        <v>10.1</v>
      </c>
      <c r="D11" s="102" t="n">
        <v>10.1</v>
      </c>
      <c r="E11" s="62"/>
    </row>
    <row r="12" customFormat="false" ht="24.75" hidden="false" customHeight="true" outlineLevel="0" collapsed="false">
      <c r="A12" s="101" t="s">
        <v>164</v>
      </c>
      <c r="B12" s="107" t="s">
        <v>165</v>
      </c>
      <c r="C12" s="102" t="n">
        <v>10.1</v>
      </c>
      <c r="D12" s="102" t="n">
        <v>10.1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10"/>
      <c r="C14" s="105"/>
      <c r="D14" s="105"/>
      <c r="E14" s="62"/>
    </row>
    <row r="15" customFormat="false" ht="24.75" hidden="false" customHeight="true" outlineLevel="0" collapsed="false">
      <c r="A15" s="104"/>
      <c r="B15" s="110"/>
      <c r="C15" s="105"/>
      <c r="D15" s="105"/>
      <c r="E15" s="62"/>
    </row>
    <row r="16" customFormat="false" ht="24.75" hidden="false" customHeight="true" outlineLevel="0" collapsed="false">
      <c r="A16" s="104"/>
      <c r="B16" s="110"/>
      <c r="C16" s="105"/>
      <c r="D16" s="105"/>
      <c r="E16" s="62"/>
    </row>
    <row r="17" customFormat="false" ht="24.75" hidden="false" customHeight="true" outlineLevel="0" collapsed="false">
      <c r="A17" s="104"/>
      <c r="B17" s="110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10"/>
      <c r="C20" s="105"/>
      <c r="D20" s="105"/>
      <c r="E20" s="62"/>
    </row>
    <row r="21" customFormat="false" ht="24.75" hidden="false" customHeight="true" outlineLevel="0" collapsed="false">
      <c r="A21" s="104"/>
      <c r="B21" s="110"/>
      <c r="C21" s="105"/>
      <c r="D21" s="105"/>
      <c r="E21" s="62"/>
    </row>
    <row r="22" customFormat="false" ht="24.75" hidden="false" customHeight="true" outlineLevel="0" collapsed="false">
      <c r="A22" s="104"/>
      <c r="B22" s="110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10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 t="s">
        <v>174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69.61</v>
      </c>
      <c r="E6" s="129" t="n">
        <v>269.61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175</v>
      </c>
      <c r="D7" s="129"/>
      <c r="E7" s="129"/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08" t="s">
        <v>155</v>
      </c>
      <c r="D8" s="129" t="n">
        <v>259.51</v>
      </c>
      <c r="E8" s="129" t="n">
        <v>259.51</v>
      </c>
      <c r="F8" s="129"/>
      <c r="G8" s="126"/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29" t="n">
        <v>78.25</v>
      </c>
      <c r="E9" s="129" t="n">
        <v>78.25</v>
      </c>
      <c r="F9" s="99"/>
      <c r="G9" s="126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29" t="n">
        <v>162.06</v>
      </c>
      <c r="E10" s="129" t="n">
        <v>162.06</v>
      </c>
      <c r="F10" s="99"/>
      <c r="G10" s="130"/>
      <c r="H10" s="113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99"/>
      <c r="E11" s="99"/>
      <c r="F11" s="99"/>
      <c r="G11" s="130"/>
      <c r="H11" s="113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99"/>
      <c r="E12" s="99"/>
      <c r="F12" s="99"/>
      <c r="G12" s="130"/>
      <c r="H12" s="113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99"/>
      <c r="E13" s="99"/>
      <c r="F13" s="99"/>
      <c r="G13" s="130"/>
      <c r="H13" s="113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99"/>
      <c r="E14" s="99"/>
      <c r="F14" s="99"/>
      <c r="G14" s="130"/>
      <c r="H14" s="113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99"/>
      <c r="E15" s="99"/>
      <c r="F15" s="99"/>
      <c r="G15" s="130"/>
      <c r="H15" s="113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99"/>
      <c r="E16" s="99"/>
      <c r="F16" s="99"/>
      <c r="G16" s="130"/>
      <c r="H16" s="113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19.2</v>
      </c>
      <c r="E17" s="129" t="n">
        <v>19.2</v>
      </c>
      <c r="F17" s="129"/>
      <c r="G17" s="130"/>
      <c r="H17" s="113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99"/>
      <c r="E18" s="99"/>
      <c r="F18" s="99"/>
      <c r="G18" s="130"/>
      <c r="H18" s="113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99"/>
      <c r="E19" s="99"/>
      <c r="F19" s="99"/>
      <c r="G19" s="130"/>
      <c r="H19" s="113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99"/>
      <c r="E20" s="99"/>
      <c r="F20" s="99"/>
      <c r="G20" s="130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99"/>
      <c r="E21" s="99"/>
      <c r="F21" s="99"/>
      <c r="G21" s="130"/>
      <c r="H21" s="113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99"/>
      <c r="E22" s="99"/>
      <c r="F22" s="99"/>
      <c r="G22" s="130"/>
      <c r="H22" s="113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99"/>
      <c r="E23" s="99"/>
      <c r="F23" s="99"/>
      <c r="G23" s="130"/>
      <c r="H23" s="113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99"/>
      <c r="E24" s="99"/>
      <c r="F24" s="99"/>
      <c r="G24" s="130"/>
      <c r="H24" s="113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99"/>
      <c r="E25" s="99"/>
      <c r="F25" s="99"/>
      <c r="G25" s="130"/>
      <c r="H25" s="113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99"/>
      <c r="E26" s="99"/>
      <c r="F26" s="99"/>
      <c r="G26" s="130"/>
      <c r="H26" s="113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99"/>
      <c r="E27" s="99"/>
      <c r="F27" s="99"/>
      <c r="G27" s="130"/>
      <c r="H27" s="113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99"/>
      <c r="E28" s="99"/>
      <c r="F28" s="99"/>
      <c r="G28" s="130"/>
      <c r="H28" s="113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99"/>
      <c r="E29" s="99"/>
      <c r="F29" s="99"/>
      <c r="G29" s="130"/>
      <c r="H29" s="113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99"/>
      <c r="E30" s="99"/>
      <c r="F30" s="99"/>
      <c r="G30" s="130"/>
      <c r="H30" s="113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99"/>
      <c r="E31" s="99"/>
      <c r="F31" s="99"/>
      <c r="G31" s="130"/>
      <c r="H31" s="113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99"/>
      <c r="E32" s="99"/>
      <c r="F32" s="99"/>
      <c r="G32" s="130"/>
      <c r="H32" s="113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99"/>
      <c r="E34" s="99"/>
      <c r="F34" s="99"/>
      <c r="G34" s="130"/>
      <c r="H34" s="113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99"/>
      <c r="E35" s="99"/>
      <c r="F35" s="99"/>
      <c r="G35" s="130"/>
      <c r="H35" s="113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1" t="s">
        <v>235</v>
      </c>
      <c r="D36" s="99"/>
      <c r="E36" s="99"/>
      <c r="F36" s="99"/>
      <c r="G36" s="130"/>
      <c r="H36" s="113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99"/>
      <c r="E37" s="99"/>
      <c r="F37" s="99"/>
      <c r="G37" s="130"/>
      <c r="H37" s="113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99"/>
      <c r="E38" s="99"/>
      <c r="F38" s="99"/>
      <c r="G38" s="130"/>
      <c r="H38" s="113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  <c r="G39" s="126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  <c r="G40" s="126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30"/>
      <c r="H41" s="113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30"/>
      <c r="H42" s="113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  <c r="G43" s="126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  <c r="G44" s="126"/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  <c r="G45" s="126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2"/>
      <c r="E46" s="142"/>
      <c r="F46" s="142"/>
      <c r="G46" s="126"/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  <c r="G47" s="126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  <c r="G48" s="126"/>
    </row>
    <row r="49" customFormat="false" ht="30.95" hidden="false" customHeight="true" outlineLevel="0" collapsed="false">
      <c r="A49" s="144" t="n">
        <v>505</v>
      </c>
      <c r="B49" s="145" t="s">
        <v>267</v>
      </c>
      <c r="C49" s="109" t="s">
        <v>155</v>
      </c>
      <c r="D49" s="142"/>
      <c r="E49" s="142"/>
      <c r="F49" s="142"/>
      <c r="G49" s="126"/>
    </row>
    <row r="50" customFormat="false" ht="30.95" hidden="false" customHeight="true" outlineLevel="0" collapsed="false">
      <c r="A50" s="134" t="n">
        <v>50501</v>
      </c>
      <c r="B50" s="146" t="s">
        <v>268</v>
      </c>
      <c r="C50" s="136" t="s">
        <v>269</v>
      </c>
      <c r="D50" s="142"/>
      <c r="E50" s="142"/>
      <c r="F50" s="142"/>
      <c r="G50" s="126"/>
    </row>
    <row r="51" customFormat="false" ht="30.95" hidden="false" customHeight="true" outlineLevel="0" collapsed="false">
      <c r="A51" s="134" t="n">
        <v>50502</v>
      </c>
      <c r="B51" s="146" t="s">
        <v>270</v>
      </c>
      <c r="C51" s="140" t="s">
        <v>203</v>
      </c>
      <c r="D51" s="142"/>
      <c r="E51" s="142"/>
      <c r="F51" s="142"/>
      <c r="G51" s="126"/>
    </row>
    <row r="52" customFormat="false" ht="30.95" hidden="false" customHeight="true" outlineLevel="0" collapsed="false">
      <c r="A52" s="134" t="n">
        <v>50599</v>
      </c>
      <c r="B52" s="146" t="s">
        <v>265</v>
      </c>
      <c r="C52" s="147" t="s">
        <v>266</v>
      </c>
      <c r="D52" s="142"/>
      <c r="E52" s="142"/>
      <c r="F52" s="142"/>
      <c r="G52" s="126"/>
    </row>
    <row r="53" customFormat="false" ht="30.95" hidden="false" customHeight="true" outlineLevel="0" collapsed="false">
      <c r="A53" s="144" t="n">
        <v>509</v>
      </c>
      <c r="B53" s="144" t="n">
        <v>303</v>
      </c>
      <c r="C53" s="109" t="s">
        <v>161</v>
      </c>
      <c r="D53" s="148" t="n">
        <v>10.1</v>
      </c>
      <c r="E53" s="148" t="n">
        <v>10.1</v>
      </c>
      <c r="F53" s="142"/>
      <c r="G53" s="126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  <c r="G54" s="126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  <c r="G55" s="126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  <c r="G56" s="126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  <c r="G57" s="126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  <c r="G58" s="126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  <c r="G59" s="126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  <c r="G60" s="126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  <c r="G61" s="126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10.1</v>
      </c>
      <c r="E62" s="142" t="n">
        <v>10.1</v>
      </c>
      <c r="F62" s="142"/>
      <c r="G62" s="126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  <c r="G63" s="126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</cp:lastModifiedBy>
  <cp:lastPrinted>2018-05-18T01:49:33Z</cp:lastPrinted>
  <dcterms:modified xsi:type="dcterms:W3CDTF">2018-05-18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