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8">
  <si>
    <t xml:space="preserve">单位代码：</t>
  </si>
  <si>
    <t xml:space="preserve">单位名称：卫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2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2"/>
      </rPr>
      <t xml:space="preserve">1 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2"/>
      </rPr>
      <t xml:space="preserve">11    </t>
    </r>
    <r>
      <rPr>
        <sz val="12"/>
        <color rgb="FF000000"/>
        <rFont val="Noto Sans"/>
        <family val="2"/>
      </rPr>
      <t xml:space="preserve">日</t>
    </r>
  </si>
  <si>
    <t xml:space="preserve">部门领导：安达杰</t>
  </si>
  <si>
    <t xml:space="preserve">财务负责人：杨巴吾</t>
  </si>
  <si>
    <t xml:space="preserve"> 制表人：老让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r>
      <rPr>
        <b val="true"/>
        <sz val="9"/>
        <color rgb="FF000000"/>
        <rFont val="宋体"/>
        <family val="0"/>
        <charset val="134"/>
      </rPr>
      <t xml:space="preserve">21001</t>
    </r>
    <r>
      <rPr>
        <b val="true"/>
        <sz val="9"/>
        <color rgb="FF000000"/>
        <rFont val="Noto Sans"/>
        <family val="2"/>
      </rPr>
      <t xml:space="preserve">卫生健康管理事务</t>
    </r>
  </si>
  <si>
    <r>
      <rPr>
        <b val="true"/>
        <sz val="9"/>
        <color rgb="FF000000"/>
        <rFont val="宋体"/>
        <family val="0"/>
        <charset val="134"/>
      </rPr>
      <t xml:space="preserve">21001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1003</t>
    </r>
    <r>
      <rPr>
        <sz val="9"/>
        <color rgb="FF000000"/>
        <rFont val="Noto Sans"/>
        <family val="2"/>
      </rPr>
      <t xml:space="preserve">基层医疗卫生机构</t>
    </r>
  </si>
  <si>
    <r>
      <rPr>
        <sz val="9"/>
        <color rgb="FF000000"/>
        <rFont val="宋体"/>
        <family val="0"/>
        <charset val="134"/>
      </rPr>
      <t xml:space="preserve">2100302</t>
    </r>
    <r>
      <rPr>
        <sz val="9"/>
        <color rgb="FF000000"/>
        <rFont val="Noto Sans"/>
        <family val="2"/>
      </rPr>
      <t xml:space="preserve">乡镇卫生院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卫计局单位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8" t="s">
        <v>306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307</v>
      </c>
      <c r="R2" s="113"/>
    </row>
    <row r="3" customFormat="false" ht="24.75" hidden="false" customHeight="true" outlineLevel="0" collapsed="false">
      <c r="A3" s="151" t="s">
        <v>154</v>
      </c>
      <c r="B3" s="122" t="s">
        <v>308</v>
      </c>
      <c r="C3" s="122" t="s">
        <v>309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79"/>
    </row>
    <row r="7" customFormat="false" ht="24.75" hidden="false" customHeight="true" outlineLevel="0" collapsed="false">
      <c r="A7" s="104"/>
      <c r="B7" s="108"/>
      <c r="C7" s="79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04"/>
      <c r="B8" s="108"/>
      <c r="C8" s="79"/>
      <c r="R8" s="113"/>
    </row>
    <row r="9" customFormat="false" ht="24.75" hidden="false" customHeight="true" outlineLevel="0" collapsed="false">
      <c r="A9" s="106"/>
      <c r="B9" s="110"/>
      <c r="C9" s="81"/>
      <c r="R9" s="113"/>
    </row>
    <row r="10" customFormat="false" ht="24.75" hidden="false" customHeight="true" outlineLevel="0" collapsed="false">
      <c r="A10" s="106"/>
      <c r="B10" s="110"/>
      <c r="C10" s="81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06"/>
      <c r="B11" s="110"/>
      <c r="C11" s="81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04"/>
      <c r="B12" s="108"/>
      <c r="C12" s="7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04"/>
      <c r="B13" s="108"/>
      <c r="C13" s="79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06"/>
      <c r="B14" s="110"/>
      <c r="C14" s="81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06"/>
      <c r="B15" s="110"/>
      <c r="C15" s="81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6"/>
      <c r="B16" s="157"/>
      <c r="C16" s="102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8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6"/>
      <c r="B18" s="157"/>
      <c r="C18" s="102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6"/>
      <c r="B19" s="157"/>
      <c r="C19" s="102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9</v>
      </c>
      <c r="B4" s="160" t="s">
        <v>311</v>
      </c>
      <c r="C4" s="160" t="s">
        <v>312</v>
      </c>
      <c r="D4" s="160" t="s">
        <v>313</v>
      </c>
      <c r="E4" s="160" t="s">
        <v>314</v>
      </c>
      <c r="F4" s="160"/>
      <c r="G4" s="160" t="s">
        <v>315</v>
      </c>
      <c r="H4" s="161" t="s">
        <v>316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17</v>
      </c>
      <c r="F5" s="160" t="s">
        <v>318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8" t="n">
        <v>7</v>
      </c>
      <c r="C6" s="163" t="n">
        <f aca="false">C7</f>
        <v>0</v>
      </c>
      <c r="D6" s="128" t="n">
        <v>3</v>
      </c>
      <c r="E6" s="163" t="n">
        <f aca="false">E7</f>
        <v>0</v>
      </c>
      <c r="F6" s="128" t="n">
        <v>4</v>
      </c>
      <c r="G6" s="128" t="n">
        <f aca="false">G7</f>
        <v>0</v>
      </c>
      <c r="H6" s="164" t="n">
        <f aca="false">H7</f>
        <v>0</v>
      </c>
      <c r="I6" s="63"/>
    </row>
    <row r="7" customFormat="false" ht="24.75" hidden="false" customHeight="true" outlineLevel="0" collapsed="false">
      <c r="A7" s="162"/>
      <c r="B7" s="128"/>
      <c r="C7" s="163"/>
      <c r="D7" s="128"/>
      <c r="E7" s="163"/>
      <c r="F7" s="128"/>
      <c r="G7" s="128"/>
      <c r="H7" s="164"/>
    </row>
    <row r="8" customFormat="false" ht="24.75" hidden="false" customHeight="true" outlineLevel="0" collapsed="false">
      <c r="A8" s="156"/>
      <c r="B8" s="102"/>
      <c r="C8" s="165"/>
      <c r="D8" s="102"/>
      <c r="E8" s="165"/>
      <c r="F8" s="102"/>
      <c r="G8" s="102"/>
      <c r="H8" s="166"/>
    </row>
    <row r="9" customFormat="false" ht="24.75" hidden="false" customHeight="true" outlineLevel="0" collapsed="false">
      <c r="A9" s="156"/>
      <c r="B9" s="102"/>
      <c r="C9" s="165"/>
      <c r="D9" s="102"/>
      <c r="E9" s="165"/>
      <c r="F9" s="102"/>
      <c r="G9" s="102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20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D6+E6</f>
        <v>6.61</v>
      </c>
      <c r="D6" s="170" t="n">
        <f aca="false">SUM(D7:D18)</f>
        <v>6.61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21</v>
      </c>
      <c r="C7" s="170" t="n">
        <f aca="false">D7+E7</f>
        <v>0.51</v>
      </c>
      <c r="D7" s="174" t="n">
        <v>0.51</v>
      </c>
      <c r="E7" s="175"/>
    </row>
    <row r="8" customFormat="false" ht="25.5" hidden="false" customHeight="true" outlineLevel="0" collapsed="false">
      <c r="A8" s="172" t="n">
        <v>2</v>
      </c>
      <c r="B8" s="173" t="s">
        <v>322</v>
      </c>
      <c r="C8" s="170" t="n">
        <f aca="false">D8+E8</f>
        <v>0.5</v>
      </c>
      <c r="D8" s="174" t="n">
        <v>0.5</v>
      </c>
      <c r="E8" s="175"/>
    </row>
    <row r="9" customFormat="false" ht="25.5" hidden="false" customHeight="true" outlineLevel="0" collapsed="false">
      <c r="A9" s="172" t="n">
        <v>3</v>
      </c>
      <c r="B9" s="173" t="s">
        <v>323</v>
      </c>
      <c r="C9" s="170" t="n">
        <f aca="false">D9+E9</f>
        <v>0.3</v>
      </c>
      <c r="D9" s="174" t="n">
        <v>0.3</v>
      </c>
      <c r="E9" s="175"/>
    </row>
    <row r="10" customFormat="false" ht="25.5" hidden="false" customHeight="true" outlineLevel="0" collapsed="false">
      <c r="A10" s="172" t="n">
        <v>4</v>
      </c>
      <c r="B10" s="173" t="s">
        <v>324</v>
      </c>
      <c r="C10" s="170" t="n">
        <f aca="false">D10+E10</f>
        <v>0.6</v>
      </c>
      <c r="D10" s="174" t="n">
        <v>0.6</v>
      </c>
      <c r="E10" s="175"/>
    </row>
    <row r="11" customFormat="false" ht="25.5" hidden="false" customHeight="true" outlineLevel="0" collapsed="false">
      <c r="A11" s="172" t="n">
        <v>5</v>
      </c>
      <c r="B11" s="173" t="s">
        <v>325</v>
      </c>
      <c r="C11" s="170" t="n">
        <f aca="false">D11+E11</f>
        <v>0.2</v>
      </c>
      <c r="D11" s="174" t="n">
        <v>0.2</v>
      </c>
      <c r="E11" s="175"/>
    </row>
    <row r="12" customFormat="false" ht="25.5" hidden="false" customHeight="true" outlineLevel="0" collapsed="false">
      <c r="A12" s="172" t="n">
        <v>6</v>
      </c>
      <c r="B12" s="173" t="s">
        <v>326</v>
      </c>
      <c r="C12" s="170" t="n">
        <f aca="false">D12+E12</f>
        <v>0</v>
      </c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27</v>
      </c>
      <c r="C13" s="170" t="n">
        <f aca="false">D13+E13</f>
        <v>0.5</v>
      </c>
      <c r="D13" s="174" t="n">
        <v>0.5</v>
      </c>
      <c r="E13" s="175"/>
    </row>
    <row r="14" customFormat="false" ht="25.5" hidden="false" customHeight="true" outlineLevel="0" collapsed="false">
      <c r="A14" s="172" t="n">
        <v>8</v>
      </c>
      <c r="B14" s="173" t="s">
        <v>328</v>
      </c>
      <c r="C14" s="170" t="n">
        <f aca="false">D14+E14</f>
        <v>0</v>
      </c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315</v>
      </c>
      <c r="C15" s="170" t="n">
        <f aca="false">D15+E15</f>
        <v>0</v>
      </c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29</v>
      </c>
      <c r="C16" s="170" t="n">
        <f aca="false">D16+E16</f>
        <v>0</v>
      </c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30</v>
      </c>
      <c r="C17" s="170" t="n">
        <f aca="false">D17+E17</f>
        <v>4</v>
      </c>
      <c r="D17" s="174" t="n">
        <v>4</v>
      </c>
      <c r="E17" s="175"/>
    </row>
    <row r="18" customFormat="false" ht="25.5" hidden="false" customHeight="true" outlineLevel="0" collapsed="false">
      <c r="A18" s="172" t="n">
        <v>12</v>
      </c>
      <c r="B18" s="173" t="s">
        <v>331</v>
      </c>
      <c r="C18" s="170" t="n">
        <f aca="false">D18+E18</f>
        <v>0</v>
      </c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3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33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9</v>
      </c>
      <c r="B4" s="70" t="s">
        <v>101</v>
      </c>
      <c r="C4" s="70" t="s">
        <v>335</v>
      </c>
      <c r="D4" s="70" t="s">
        <v>336</v>
      </c>
      <c r="E4" s="60" t="s">
        <v>337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81"/>
      <c r="C9" s="81"/>
      <c r="D9" s="81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424.79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 t="n">
        <v>1392.79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1424.79</v>
      </c>
      <c r="C35" s="46" t="s">
        <v>72</v>
      </c>
      <c r="D35" s="32" t="n">
        <v>1424.79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1424.79</v>
      </c>
      <c r="C41" s="55" t="s">
        <v>77</v>
      </c>
      <c r="D41" s="56" t="n">
        <v>1424.79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424.79</v>
      </c>
      <c r="C4" s="63"/>
    </row>
    <row r="5" customFormat="false" ht="24.75" hidden="false" customHeight="true" outlineLevel="0" collapsed="false">
      <c r="A5" s="61" t="s">
        <v>79</v>
      </c>
      <c r="B5" s="32" t="n">
        <v>1424.79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424.79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32" t="n">
        <v>1424.7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C6+D6+E6</f>
        <v>1424.79</v>
      </c>
      <c r="C6" s="76" t="n">
        <v>1424.79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9" t="n">
        <v>32</v>
      </c>
      <c r="C7" s="79" t="n">
        <v>32</v>
      </c>
      <c r="D7" s="77"/>
      <c r="E7" s="77"/>
    </row>
    <row r="8" customFormat="false" ht="29.25" hidden="false" customHeight="true" outlineLevel="0" collapsed="false">
      <c r="A8" s="78" t="s">
        <v>103</v>
      </c>
      <c r="B8" s="79" t="n">
        <v>32</v>
      </c>
      <c r="C8" s="79" t="n">
        <v>32</v>
      </c>
      <c r="D8" s="77"/>
      <c r="E8" s="77"/>
    </row>
    <row r="9" customFormat="false" ht="29.25" hidden="false" customHeight="true" outlineLevel="0" collapsed="false">
      <c r="A9" s="80" t="s">
        <v>104</v>
      </c>
      <c r="B9" s="81" t="n">
        <v>21</v>
      </c>
      <c r="C9" s="81" t="n">
        <v>21</v>
      </c>
      <c r="D9" s="82"/>
      <c r="E9" s="82"/>
    </row>
    <row r="10" customFormat="false" ht="29.25" hidden="false" customHeight="true" outlineLevel="0" collapsed="false">
      <c r="A10" s="80" t="s">
        <v>105</v>
      </c>
      <c r="B10" s="81" t="n">
        <v>11</v>
      </c>
      <c r="C10" s="81" t="n">
        <v>11</v>
      </c>
      <c r="D10" s="82"/>
      <c r="E10" s="82"/>
    </row>
    <row r="11" customFormat="false" ht="29.25" hidden="false" customHeight="true" outlineLevel="0" collapsed="false">
      <c r="A11" s="80" t="s">
        <v>106</v>
      </c>
      <c r="B11" s="81" t="n">
        <v>1392.79</v>
      </c>
      <c r="C11" s="81" t="n">
        <v>1392.79</v>
      </c>
      <c r="D11" s="82"/>
      <c r="E11" s="82"/>
    </row>
    <row r="12" customFormat="false" ht="29.25" hidden="false" customHeight="true" outlineLevel="0" collapsed="false">
      <c r="A12" s="78" t="s">
        <v>107</v>
      </c>
      <c r="B12" s="79" t="n">
        <v>523.53</v>
      </c>
      <c r="C12" s="79" t="n">
        <v>523.53</v>
      </c>
      <c r="D12" s="77"/>
      <c r="E12" s="77"/>
    </row>
    <row r="13" customFormat="false" ht="29.25" hidden="false" customHeight="true" outlineLevel="0" collapsed="false">
      <c r="A13" s="78" t="s">
        <v>108</v>
      </c>
      <c r="B13" s="79" t="n">
        <v>523.53</v>
      </c>
      <c r="C13" s="79" t="n">
        <v>523.53</v>
      </c>
      <c r="D13" s="77"/>
      <c r="E13" s="77"/>
    </row>
    <row r="14" customFormat="false" ht="29.25" hidden="false" customHeight="true" outlineLevel="0" collapsed="false">
      <c r="A14" s="80" t="s">
        <v>109</v>
      </c>
      <c r="B14" s="81" t="n">
        <v>869.26</v>
      </c>
      <c r="C14" s="81" t="n">
        <v>869.26</v>
      </c>
      <c r="D14" s="82"/>
      <c r="E14" s="82"/>
    </row>
    <row r="15" customFormat="false" ht="29.25" hidden="false" customHeight="true" outlineLevel="0" collapsed="false">
      <c r="A15" s="80" t="s">
        <v>110</v>
      </c>
      <c r="B15" s="81" t="n">
        <v>869.26</v>
      </c>
      <c r="C15" s="81" t="n">
        <v>869.26</v>
      </c>
      <c r="D15" s="82"/>
      <c r="E15" s="82"/>
    </row>
    <row r="16" customFormat="false" ht="29.25" hidden="false" customHeight="true" outlineLevel="0" collapsed="false">
      <c r="A16" s="80"/>
      <c r="B16" s="83"/>
      <c r="C16" s="84"/>
      <c r="D16" s="82"/>
      <c r="E16" s="82"/>
    </row>
    <row r="17" customFormat="false" ht="29.25" hidden="false" customHeight="true" outlineLevel="0" collapsed="false">
      <c r="A17" s="80"/>
      <c r="B17" s="83"/>
      <c r="C17" s="84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0"/>
      <c r="B20" s="83"/>
      <c r="C20" s="84"/>
      <c r="D20" s="82"/>
      <c r="E20" s="82"/>
    </row>
    <row r="21" customFormat="false" ht="29.25" hidden="false" customHeight="true" outlineLevel="0" collapsed="false">
      <c r="A21" s="80"/>
      <c r="B21" s="83"/>
      <c r="C21" s="84"/>
      <c r="D21" s="82"/>
      <c r="E21" s="82"/>
    </row>
    <row r="22" customFormat="false" ht="29.25" hidden="false" customHeight="true" outlineLevel="0" collapsed="false">
      <c r="A22" s="80"/>
      <c r="B22" s="83"/>
      <c r="C22" s="84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0"/>
      <c r="B25" s="83"/>
      <c r="C25" s="84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11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9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12</v>
      </c>
      <c r="B4" s="90"/>
      <c r="C4" s="90" t="s">
        <v>113</v>
      </c>
      <c r="D4" s="90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1" t="s">
        <v>32</v>
      </c>
      <c r="D5" s="92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3" t="s">
        <v>114</v>
      </c>
      <c r="B6" s="94" t="n">
        <v>1424.79</v>
      </c>
      <c r="C6" s="95" t="s">
        <v>115</v>
      </c>
      <c r="D6" s="96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3"/>
    </row>
    <row r="7" s="64" customFormat="true" ht="16.5" hidden="false" customHeight="true" outlineLevel="0" collapsed="false">
      <c r="A7" s="93" t="s">
        <v>116</v>
      </c>
      <c r="B7" s="94" t="n">
        <v>1424.79</v>
      </c>
      <c r="C7" s="95" t="s">
        <v>117</v>
      </c>
      <c r="D7" s="96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3"/>
    </row>
    <row r="8" s="64" customFormat="true" ht="16.5" hidden="false" customHeight="true" outlineLevel="0" collapsed="false">
      <c r="A8" s="93" t="s">
        <v>118</v>
      </c>
      <c r="B8" s="94" t="n">
        <v>0</v>
      </c>
      <c r="C8" s="95" t="s">
        <v>119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3"/>
    </row>
    <row r="9" s="64" customFormat="true" ht="16.5" hidden="false" customHeight="true" outlineLevel="0" collapsed="false">
      <c r="A9" s="93" t="s">
        <v>120</v>
      </c>
      <c r="B9" s="94"/>
      <c r="C9" s="95" t="s">
        <v>121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3"/>
    </row>
    <row r="10" s="64" customFormat="true" ht="16.5" hidden="false" customHeight="true" outlineLevel="0" collapsed="false">
      <c r="A10" s="93"/>
      <c r="B10" s="99"/>
      <c r="C10" s="95" t="s">
        <v>122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3"/>
    </row>
    <row r="11" s="64" customFormat="true" ht="16.5" hidden="false" customHeight="true" outlineLevel="0" collapsed="false">
      <c r="A11" s="93"/>
      <c r="B11" s="99"/>
      <c r="C11" s="95" t="s">
        <v>123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3"/>
    </row>
    <row r="12" s="64" customFormat="true" ht="16.5" hidden="false" customHeight="true" outlineLevel="0" collapsed="false">
      <c r="A12" s="93"/>
      <c r="B12" s="99"/>
      <c r="C12" s="95" t="s">
        <v>124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3"/>
    </row>
    <row r="13" s="64" customFormat="true" ht="16.5" hidden="false" customHeight="true" outlineLevel="0" collapsed="false">
      <c r="A13" s="100"/>
      <c r="B13" s="94"/>
      <c r="C13" s="95" t="s">
        <v>125</v>
      </c>
      <c r="D13" s="96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3"/>
    </row>
    <row r="14" s="64" customFormat="true" ht="16.5" hidden="false" customHeight="true" outlineLevel="0" collapsed="false">
      <c r="A14" s="100"/>
      <c r="B14" s="101"/>
      <c r="C14" s="95" t="s">
        <v>126</v>
      </c>
      <c r="D14" s="96" t="n">
        <v>32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3"/>
    </row>
    <row r="15" s="64" customFormat="true" ht="16.5" hidden="false" customHeight="true" outlineLevel="0" collapsed="false">
      <c r="A15" s="100"/>
      <c r="B15" s="94"/>
      <c r="C15" s="95" t="s">
        <v>127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3"/>
    </row>
    <row r="16" s="64" customFormat="true" ht="16.5" hidden="false" customHeight="true" outlineLevel="0" collapsed="false">
      <c r="A16" s="100"/>
      <c r="B16" s="94"/>
      <c r="C16" s="95" t="s">
        <v>128</v>
      </c>
      <c r="D16" s="96" t="n">
        <v>1392.79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3"/>
    </row>
    <row r="17" s="64" customFormat="true" ht="16.5" hidden="false" customHeight="true" outlineLevel="0" collapsed="false">
      <c r="A17" s="100"/>
      <c r="B17" s="94"/>
      <c r="C17" s="95" t="s">
        <v>129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3"/>
    </row>
    <row r="18" s="64" customFormat="true" ht="16.5" hidden="false" customHeight="true" outlineLevel="0" collapsed="false">
      <c r="A18" s="100"/>
      <c r="B18" s="94"/>
      <c r="C18" s="95" t="s">
        <v>130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3"/>
    </row>
    <row r="19" s="64" customFormat="true" ht="16.5" hidden="false" customHeight="true" outlineLevel="0" collapsed="false">
      <c r="A19" s="100"/>
      <c r="B19" s="94"/>
      <c r="C19" s="95" t="s">
        <v>131</v>
      </c>
      <c r="D19" s="96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3"/>
    </row>
    <row r="20" s="64" customFormat="true" ht="16.5" hidden="false" customHeight="true" outlineLevel="0" collapsed="false">
      <c r="A20" s="100"/>
      <c r="B20" s="94"/>
      <c r="C20" s="95" t="s">
        <v>132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3"/>
    </row>
    <row r="21" s="64" customFormat="true" ht="16.5" hidden="false" customHeight="true" outlineLevel="0" collapsed="false">
      <c r="A21" s="100"/>
      <c r="B21" s="94"/>
      <c r="C21" s="95" t="s">
        <v>133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3"/>
    </row>
    <row r="22" s="64" customFormat="true" ht="16.5" hidden="false" customHeight="true" outlineLevel="0" collapsed="false">
      <c r="A22" s="100"/>
      <c r="B22" s="94"/>
      <c r="C22" s="95" t="s">
        <v>134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3"/>
    </row>
    <row r="23" s="64" customFormat="true" ht="16.5" hidden="false" customHeight="true" outlineLevel="0" collapsed="false">
      <c r="A23" s="100"/>
      <c r="B23" s="94"/>
      <c r="C23" s="95" t="s">
        <v>135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3"/>
    </row>
    <row r="24" s="64" customFormat="true" ht="16.5" hidden="false" customHeight="true" outlineLevel="0" collapsed="false">
      <c r="A24" s="100"/>
      <c r="B24" s="94"/>
      <c r="C24" s="95" t="s">
        <v>136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3"/>
    </row>
    <row r="25" s="64" customFormat="true" ht="16.5" hidden="false" customHeight="true" outlineLevel="0" collapsed="false">
      <c r="A25" s="100"/>
      <c r="B25" s="94"/>
      <c r="C25" s="95" t="s">
        <v>137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3"/>
    </row>
    <row r="26" s="64" customFormat="true" ht="16.5" hidden="false" customHeight="true" outlineLevel="0" collapsed="false">
      <c r="A26" s="100"/>
      <c r="B26" s="94"/>
      <c r="C26" s="95" t="s">
        <v>138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3"/>
    </row>
    <row r="27" s="64" customFormat="true" ht="16.5" hidden="false" customHeight="true" outlineLevel="0" collapsed="false">
      <c r="A27" s="100"/>
      <c r="B27" s="94"/>
      <c r="C27" s="95" t="s">
        <v>139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3"/>
    </row>
    <row r="28" s="64" customFormat="true" ht="16.5" hidden="false" customHeight="true" outlineLevel="0" collapsed="false">
      <c r="A28" s="100"/>
      <c r="B28" s="94"/>
      <c r="C28" s="95" t="s">
        <v>140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3"/>
    </row>
    <row r="29" s="64" customFormat="true" ht="16.5" hidden="false" customHeight="true" outlineLevel="0" collapsed="false">
      <c r="A29" s="100"/>
      <c r="B29" s="94"/>
      <c r="C29" s="95" t="s">
        <v>141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3"/>
    </row>
    <row r="30" s="64" customFormat="true" ht="16.5" hidden="false" customHeight="true" outlineLevel="0" collapsed="false">
      <c r="A30" s="100"/>
      <c r="B30" s="94"/>
      <c r="C30" s="95" t="s">
        <v>142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3"/>
    </row>
    <row r="31" s="64" customFormat="true" ht="16.5" hidden="false" customHeight="true" outlineLevel="0" collapsed="false">
      <c r="A31" s="100"/>
      <c r="B31" s="94"/>
      <c r="C31" s="95" t="s">
        <v>143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3"/>
    </row>
    <row r="32" s="64" customFormat="true" ht="16.5" hidden="false" customHeight="true" outlineLevel="0" collapsed="false">
      <c r="A32" s="100"/>
      <c r="B32" s="94"/>
      <c r="C32" s="95" t="s">
        <v>144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3"/>
    </row>
    <row r="33" s="64" customFormat="true" ht="16.5" hidden="false" customHeight="true" outlineLevel="0" collapsed="false">
      <c r="A33" s="100"/>
      <c r="B33" s="94"/>
      <c r="C33" s="95" t="s">
        <v>145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3"/>
    </row>
    <row r="34" customFormat="false" ht="16.5" hidden="false" customHeight="true" outlineLevel="0" collapsed="false">
      <c r="A34" s="90" t="s">
        <v>146</v>
      </c>
      <c r="B34" s="102" t="n">
        <f aca="false">B7+B8</f>
        <v>1424.79</v>
      </c>
      <c r="C34" s="70" t="s">
        <v>147</v>
      </c>
      <c r="D34" s="96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9</v>
      </c>
      <c r="B4" s="70" t="s">
        <v>101</v>
      </c>
      <c r="C4" s="70" t="s">
        <v>150</v>
      </c>
      <c r="D4" s="70"/>
      <c r="E4" s="70"/>
      <c r="F4" s="70" t="s">
        <v>151</v>
      </c>
      <c r="G4" s="70"/>
      <c r="H4" s="70"/>
      <c r="I4" s="60" t="s">
        <v>152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1" t="s">
        <v>101</v>
      </c>
      <c r="J5" s="91" t="s">
        <v>97</v>
      </c>
      <c r="K5" s="103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4" t="s">
        <v>101</v>
      </c>
      <c r="B7" s="79" t="n">
        <v>1424.79</v>
      </c>
      <c r="C7" s="79" t="n">
        <v>1424.79</v>
      </c>
      <c r="D7" s="79" t="n">
        <v>1424.79</v>
      </c>
      <c r="E7" s="79" t="n">
        <f aca="false">E8</f>
        <v>0</v>
      </c>
      <c r="F7" s="79" t="n">
        <f aca="false">F8</f>
        <v>0</v>
      </c>
      <c r="G7" s="79" t="n">
        <f aca="false">G8</f>
        <v>0</v>
      </c>
      <c r="H7" s="79" t="n">
        <f aca="false">H8</f>
        <v>0</v>
      </c>
      <c r="I7" s="79" t="n">
        <f aca="false">I8</f>
        <v>0</v>
      </c>
      <c r="J7" s="79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4"/>
      <c r="B8" s="79" t="n">
        <f aca="false">SUM(B9:B10)</f>
        <v>0</v>
      </c>
      <c r="C8" s="79" t="n">
        <f aca="false">SUM(C9:C10)</f>
        <v>0</v>
      </c>
      <c r="D8" s="79" t="n">
        <f aca="false">SUM(D9:D10)</f>
        <v>0</v>
      </c>
      <c r="E8" s="79" t="n">
        <f aca="false">SUM(E9:E10)</f>
        <v>0</v>
      </c>
      <c r="F8" s="79" t="n">
        <f aca="false">SUM(F9:F10)</f>
        <v>0</v>
      </c>
      <c r="G8" s="79" t="n">
        <f aca="false">SUM(G9:G10)</f>
        <v>0</v>
      </c>
      <c r="H8" s="79" t="n">
        <f aca="false">SUM(H9:H10)</f>
        <v>0</v>
      </c>
      <c r="I8" s="79" t="n">
        <f aca="false">SUM(I9:I10)</f>
        <v>0</v>
      </c>
      <c r="J8" s="79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81"/>
      <c r="C9" s="81"/>
      <c r="D9" s="81"/>
      <c r="E9" s="81"/>
      <c r="F9" s="81"/>
      <c r="G9" s="81" t="n">
        <v>0</v>
      </c>
      <c r="H9" s="81" t="n">
        <v>0</v>
      </c>
      <c r="I9" s="81" t="n">
        <v>0</v>
      </c>
      <c r="J9" s="81" t="n">
        <v>0</v>
      </c>
      <c r="K9" s="62" t="n">
        <v>0</v>
      </c>
    </row>
    <row r="10" customFormat="false" ht="24.75" hidden="false" customHeight="true" outlineLevel="0" collapsed="false">
      <c r="A10" s="106"/>
      <c r="B10" s="81"/>
      <c r="C10" s="81"/>
      <c r="D10" s="81"/>
      <c r="E10" s="81"/>
      <c r="F10" s="81"/>
      <c r="G10" s="81" t="n">
        <v>0</v>
      </c>
      <c r="H10" s="81" t="n">
        <v>0</v>
      </c>
      <c r="I10" s="81" t="n">
        <v>0</v>
      </c>
      <c r="J10" s="81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7" activeCellId="0" sqref="D7: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3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0" t="s">
        <v>150</v>
      </c>
      <c r="D3" s="90"/>
      <c r="E3" s="90"/>
    </row>
    <row r="4" customFormat="false" ht="24.75" hidden="false" customHeight="true" outlineLevel="0" collapsed="false">
      <c r="A4" s="59" t="s">
        <v>154</v>
      </c>
      <c r="B4" s="70" t="s">
        <v>155</v>
      </c>
      <c r="C4" s="91" t="s">
        <v>101</v>
      </c>
      <c r="D4" s="91" t="s">
        <v>97</v>
      </c>
      <c r="E4" s="103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4"/>
      <c r="B6" s="108" t="s">
        <v>101</v>
      </c>
      <c r="C6" s="79" t="n">
        <v>1424.79</v>
      </c>
      <c r="D6" s="79" t="n">
        <v>1424.79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s">
        <v>156</v>
      </c>
      <c r="B7" s="108" t="s">
        <v>157</v>
      </c>
      <c r="C7" s="79" t="n">
        <v>32</v>
      </c>
      <c r="D7" s="79" t="n">
        <v>32</v>
      </c>
      <c r="E7" s="105"/>
    </row>
    <row r="8" customFormat="false" ht="24.75" hidden="false" customHeight="true" outlineLevel="0" collapsed="false">
      <c r="A8" s="109" t="s">
        <v>158</v>
      </c>
      <c r="B8" s="108" t="s">
        <v>159</v>
      </c>
      <c r="C8" s="79" t="n">
        <v>32</v>
      </c>
      <c r="D8" s="79" t="n">
        <v>32</v>
      </c>
      <c r="E8" s="105"/>
    </row>
    <row r="9" customFormat="false" ht="24.75" hidden="false" customHeight="true" outlineLevel="0" collapsed="false">
      <c r="A9" s="106" t="s">
        <v>160</v>
      </c>
      <c r="B9" s="110" t="s">
        <v>161</v>
      </c>
      <c r="C9" s="81" t="n">
        <v>21</v>
      </c>
      <c r="D9" s="81" t="n">
        <v>21</v>
      </c>
      <c r="E9" s="62"/>
    </row>
    <row r="10" customFormat="false" ht="24.75" hidden="false" customHeight="true" outlineLevel="0" collapsed="false">
      <c r="A10" s="106" t="s">
        <v>162</v>
      </c>
      <c r="B10" s="110" t="s">
        <v>163</v>
      </c>
      <c r="C10" s="81" t="n">
        <v>11</v>
      </c>
      <c r="D10" s="81" t="n">
        <v>11</v>
      </c>
      <c r="E10" s="62"/>
    </row>
    <row r="11" customFormat="false" ht="24.75" hidden="false" customHeight="true" outlineLevel="0" collapsed="false">
      <c r="A11" s="106" t="s">
        <v>164</v>
      </c>
      <c r="B11" s="110" t="s">
        <v>165</v>
      </c>
      <c r="C11" s="81" t="n">
        <v>1392.79</v>
      </c>
      <c r="D11" s="81" t="n">
        <v>1392.79</v>
      </c>
      <c r="E11" s="62"/>
    </row>
    <row r="12" customFormat="false" ht="24.75" hidden="false" customHeight="true" outlineLevel="0" collapsed="false">
      <c r="A12" s="109" t="s">
        <v>166</v>
      </c>
      <c r="B12" s="108" t="s">
        <v>167</v>
      </c>
      <c r="C12" s="79" t="n">
        <v>523.53</v>
      </c>
      <c r="D12" s="79" t="n">
        <v>523.53</v>
      </c>
      <c r="E12" s="105"/>
    </row>
    <row r="13" customFormat="false" ht="24.75" hidden="false" customHeight="true" outlineLevel="0" collapsed="false">
      <c r="A13" s="109" t="s">
        <v>168</v>
      </c>
      <c r="B13" s="108" t="s">
        <v>169</v>
      </c>
      <c r="C13" s="79" t="n">
        <v>523.53</v>
      </c>
      <c r="D13" s="79" t="n">
        <v>523.53</v>
      </c>
      <c r="E13" s="105"/>
    </row>
    <row r="14" customFormat="false" ht="24.75" hidden="false" customHeight="true" outlineLevel="0" collapsed="false">
      <c r="A14" s="106" t="s">
        <v>170</v>
      </c>
      <c r="B14" s="110" t="s">
        <v>171</v>
      </c>
      <c r="C14" s="81" t="n">
        <v>869.26</v>
      </c>
      <c r="D14" s="81" t="n">
        <v>869.26</v>
      </c>
      <c r="E14" s="62"/>
    </row>
    <row r="15" customFormat="false" ht="24.75" hidden="false" customHeight="true" outlineLevel="0" collapsed="false">
      <c r="A15" s="106" t="s">
        <v>172</v>
      </c>
      <c r="B15" s="110" t="s">
        <v>173</v>
      </c>
      <c r="C15" s="81" t="n">
        <v>869.26</v>
      </c>
      <c r="D15" s="81" t="n">
        <v>869.26</v>
      </c>
      <c r="E15" s="62"/>
    </row>
    <row r="16" customFormat="false" ht="24.75" hidden="false" customHeight="true" outlineLevel="0" collapsed="false">
      <c r="A16" s="106"/>
      <c r="B16" s="110"/>
      <c r="C16" s="81"/>
      <c r="D16" s="81"/>
      <c r="E16" s="62"/>
    </row>
    <row r="17" customFormat="false" ht="24.75" hidden="false" customHeight="true" outlineLevel="0" collapsed="false">
      <c r="A17" s="106"/>
      <c r="B17" s="110"/>
      <c r="C17" s="81"/>
      <c r="D17" s="81"/>
      <c r="E17" s="62"/>
    </row>
    <row r="18" customFormat="false" ht="24.75" hidden="false" customHeight="true" outlineLevel="0" collapsed="false">
      <c r="A18" s="104"/>
      <c r="B18" s="108"/>
      <c r="C18" s="79"/>
      <c r="D18" s="79"/>
      <c r="E18" s="105"/>
    </row>
    <row r="19" customFormat="false" ht="24.75" hidden="false" customHeight="true" outlineLevel="0" collapsed="false">
      <c r="A19" s="104"/>
      <c r="B19" s="108"/>
      <c r="C19" s="79"/>
      <c r="D19" s="79"/>
      <c r="E19" s="105"/>
    </row>
    <row r="20" customFormat="false" ht="24.75" hidden="false" customHeight="true" outlineLevel="0" collapsed="false">
      <c r="A20" s="106"/>
      <c r="B20" s="110"/>
      <c r="C20" s="81"/>
      <c r="D20" s="81"/>
      <c r="E20" s="62"/>
    </row>
    <row r="21" customFormat="false" ht="24.75" hidden="false" customHeight="true" outlineLevel="0" collapsed="false">
      <c r="A21" s="106"/>
      <c r="B21" s="110"/>
      <c r="C21" s="81"/>
      <c r="D21" s="81"/>
      <c r="E21" s="62"/>
    </row>
    <row r="22" customFormat="false" ht="24.75" hidden="false" customHeight="true" outlineLevel="0" collapsed="false">
      <c r="A22" s="106"/>
      <c r="B22" s="110"/>
      <c r="C22" s="81"/>
      <c r="D22" s="81"/>
      <c r="E22" s="62"/>
    </row>
    <row r="23" customFormat="false" ht="24.75" hidden="false" customHeight="true" outlineLevel="0" collapsed="false">
      <c r="A23" s="104"/>
      <c r="B23" s="108"/>
      <c r="C23" s="79"/>
      <c r="D23" s="79"/>
      <c r="E23" s="105"/>
    </row>
    <row r="24" customFormat="false" ht="24.75" hidden="false" customHeight="true" outlineLevel="0" collapsed="false">
      <c r="A24" s="104"/>
      <c r="B24" s="108"/>
      <c r="C24" s="79"/>
      <c r="D24" s="79"/>
      <c r="E24" s="105"/>
    </row>
    <row r="25" customFormat="false" ht="24.75" hidden="false" customHeight="true" outlineLevel="0" collapsed="false">
      <c r="A25" s="106"/>
      <c r="B25" s="110"/>
      <c r="C25" s="81"/>
      <c r="D25" s="81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74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75</v>
      </c>
    </row>
    <row r="3" customFormat="false" ht="24.75" hidden="false" customHeight="true" outlineLevel="0" collapsed="false">
      <c r="A3" s="121" t="s">
        <v>176</v>
      </c>
      <c r="B3" s="121" t="s">
        <v>177</v>
      </c>
      <c r="C3" s="121" t="s">
        <v>178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79</v>
      </c>
      <c r="E4" s="122" t="s">
        <v>180</v>
      </c>
      <c r="F4" s="122" t="s">
        <v>181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/>
      <c r="E6" s="128"/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82</v>
      </c>
      <c r="D7" s="128" t="n">
        <f aca="false">E7+F7</f>
        <v>1424.79</v>
      </c>
      <c r="E7" s="128" t="n">
        <f aca="false">E8+E21+E49+E53</f>
        <v>1414.79</v>
      </c>
      <c r="F7" s="128" t="n">
        <f aca="false">F8+F21+F49+F53</f>
        <v>10</v>
      </c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83</v>
      </c>
      <c r="D8" s="128" t="n">
        <f aca="false">E8+F8</f>
        <v>513.53</v>
      </c>
      <c r="E8" s="128" t="n">
        <f aca="false">SUM(E9:E20)</f>
        <v>513.53</v>
      </c>
      <c r="F8" s="128"/>
    </row>
    <row r="9" customFormat="false" ht="30.95" hidden="false" customHeight="true" outlineLevel="0" collapsed="false">
      <c r="A9" s="133" t="n">
        <v>5011</v>
      </c>
      <c r="B9" s="134" t="s">
        <v>184</v>
      </c>
      <c r="C9" s="135" t="s">
        <v>185</v>
      </c>
      <c r="D9" s="102" t="n">
        <v>414.73</v>
      </c>
      <c r="E9" s="102" t="n">
        <v>414.73</v>
      </c>
      <c r="F9" s="102"/>
    </row>
    <row r="10" customFormat="false" ht="30.95" hidden="false" customHeight="true" outlineLevel="0" collapsed="false">
      <c r="A10" s="133" t="n">
        <v>5011</v>
      </c>
      <c r="B10" s="134" t="s">
        <v>186</v>
      </c>
      <c r="C10" s="135" t="s">
        <v>187</v>
      </c>
      <c r="D10" s="102"/>
      <c r="E10" s="102"/>
      <c r="F10" s="102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88</v>
      </c>
      <c r="C11" s="135" t="s">
        <v>189</v>
      </c>
      <c r="D11" s="102"/>
      <c r="E11" s="102"/>
      <c r="F11" s="102"/>
      <c r="G11" s="113"/>
      <c r="H11" s="113"/>
    </row>
    <row r="12" customFormat="false" ht="30.95" hidden="false" customHeight="true" outlineLevel="0" collapsed="false">
      <c r="A12" s="134" t="s">
        <v>190</v>
      </c>
      <c r="B12" s="134" t="s">
        <v>191</v>
      </c>
      <c r="C12" s="136" t="s">
        <v>192</v>
      </c>
      <c r="D12" s="102"/>
      <c r="E12" s="102"/>
      <c r="F12" s="102"/>
      <c r="G12" s="113"/>
      <c r="H12" s="113"/>
    </row>
    <row r="13" customFormat="false" ht="30.95" hidden="false" customHeight="true" outlineLevel="0" collapsed="false">
      <c r="A13" s="134" t="s">
        <v>190</v>
      </c>
      <c r="B13" s="134" t="s">
        <v>193</v>
      </c>
      <c r="C13" s="135" t="s">
        <v>194</v>
      </c>
      <c r="D13" s="102"/>
      <c r="E13" s="102"/>
      <c r="F13" s="102"/>
      <c r="G13" s="113"/>
      <c r="H13" s="113"/>
    </row>
    <row r="14" customFormat="false" ht="30.95" hidden="false" customHeight="true" outlineLevel="0" collapsed="false">
      <c r="A14" s="134" t="s">
        <v>190</v>
      </c>
      <c r="B14" s="134" t="s">
        <v>195</v>
      </c>
      <c r="C14" s="135" t="s">
        <v>196</v>
      </c>
      <c r="D14" s="102"/>
      <c r="E14" s="102"/>
      <c r="F14" s="102"/>
      <c r="G14" s="113"/>
      <c r="H14" s="113"/>
    </row>
    <row r="15" customFormat="false" ht="30.95" hidden="false" customHeight="true" outlineLevel="0" collapsed="false">
      <c r="A15" s="134" t="s">
        <v>190</v>
      </c>
      <c r="B15" s="134" t="s">
        <v>197</v>
      </c>
      <c r="C15" s="135" t="s">
        <v>198</v>
      </c>
      <c r="D15" s="102"/>
      <c r="E15" s="102"/>
      <c r="F15" s="102"/>
      <c r="G15" s="113"/>
      <c r="H15" s="113"/>
    </row>
    <row r="16" customFormat="false" ht="30.95" hidden="false" customHeight="true" outlineLevel="0" collapsed="false">
      <c r="A16" s="134" t="s">
        <v>190</v>
      </c>
      <c r="B16" s="134" t="s">
        <v>199</v>
      </c>
      <c r="C16" s="135" t="s">
        <v>200</v>
      </c>
      <c r="D16" s="102"/>
      <c r="E16" s="102"/>
      <c r="F16" s="102"/>
      <c r="G16" s="113"/>
      <c r="H16" s="113"/>
    </row>
    <row r="17" customFormat="false" ht="30.95" hidden="false" customHeight="true" outlineLevel="0" collapsed="false">
      <c r="A17" s="137" t="s">
        <v>201</v>
      </c>
      <c r="B17" s="137" t="s">
        <v>202</v>
      </c>
      <c r="C17" s="135" t="s">
        <v>203</v>
      </c>
      <c r="D17" s="128" t="n">
        <v>39.2</v>
      </c>
      <c r="E17" s="128" t="n">
        <v>39.2</v>
      </c>
      <c r="F17" s="128"/>
      <c r="G17" s="113"/>
      <c r="H17" s="113"/>
    </row>
    <row r="18" customFormat="false" ht="30.95" hidden="false" customHeight="true" outlineLevel="0" collapsed="false">
      <c r="A18" s="134" t="s">
        <v>204</v>
      </c>
      <c r="B18" s="134" t="s">
        <v>205</v>
      </c>
      <c r="C18" s="135" t="s">
        <v>206</v>
      </c>
      <c r="D18" s="102"/>
      <c r="E18" s="102"/>
      <c r="F18" s="102"/>
      <c r="G18" s="113"/>
      <c r="H18" s="113"/>
    </row>
    <row r="19" customFormat="false" ht="30.95" hidden="false" customHeight="true" outlineLevel="0" collapsed="false">
      <c r="A19" s="134" t="s">
        <v>204</v>
      </c>
      <c r="B19" s="134" t="s">
        <v>207</v>
      </c>
      <c r="C19" s="135" t="s">
        <v>208</v>
      </c>
      <c r="D19" s="102"/>
      <c r="E19" s="102"/>
      <c r="F19" s="102"/>
      <c r="G19" s="113"/>
      <c r="H19" s="113"/>
    </row>
    <row r="20" customFormat="false" ht="30.95" hidden="false" customHeight="true" outlineLevel="0" collapsed="false">
      <c r="A20" s="134" t="s">
        <v>204</v>
      </c>
      <c r="B20" s="134" t="s">
        <v>209</v>
      </c>
      <c r="C20" s="135" t="s">
        <v>210</v>
      </c>
      <c r="D20" s="102" t="n">
        <f aca="false">E20+F20</f>
        <v>59.6</v>
      </c>
      <c r="E20" s="102" t="n">
        <v>59.6</v>
      </c>
      <c r="F20" s="102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211</v>
      </c>
      <c r="D21" s="102" t="n">
        <v>10</v>
      </c>
      <c r="E21" s="102"/>
      <c r="F21" s="102" t="n">
        <v>10</v>
      </c>
      <c r="G21" s="113"/>
      <c r="H21" s="113"/>
    </row>
    <row r="22" customFormat="false" ht="30.95" hidden="false" customHeight="true" outlineLevel="0" collapsed="false">
      <c r="A22" s="134" t="s">
        <v>212</v>
      </c>
      <c r="B22" s="134" t="s">
        <v>213</v>
      </c>
      <c r="C22" s="135" t="s">
        <v>214</v>
      </c>
      <c r="D22" s="102" t="n">
        <v>0.51</v>
      </c>
      <c r="E22" s="102"/>
      <c r="F22" s="102" t="n">
        <v>0.51</v>
      </c>
      <c r="G22" s="113"/>
      <c r="H22" s="113"/>
    </row>
    <row r="23" customFormat="false" ht="30.95" hidden="false" customHeight="true" outlineLevel="0" collapsed="false">
      <c r="A23" s="134" t="s">
        <v>212</v>
      </c>
      <c r="B23" s="134" t="s">
        <v>215</v>
      </c>
      <c r="C23" s="135" t="s">
        <v>216</v>
      </c>
      <c r="D23" s="102" t="n">
        <v>0.5</v>
      </c>
      <c r="E23" s="102"/>
      <c r="F23" s="102" t="n">
        <v>0.5</v>
      </c>
      <c r="G23" s="113"/>
      <c r="H23" s="113"/>
    </row>
    <row r="24" customFormat="false" ht="30.95" hidden="false" customHeight="true" outlineLevel="0" collapsed="false">
      <c r="A24" s="134" t="s">
        <v>212</v>
      </c>
      <c r="B24" s="134" t="s">
        <v>217</v>
      </c>
      <c r="C24" s="135" t="s">
        <v>218</v>
      </c>
      <c r="D24" s="102"/>
      <c r="E24" s="102"/>
      <c r="F24" s="102"/>
      <c r="G24" s="113"/>
      <c r="H24" s="113"/>
    </row>
    <row r="25" customFormat="false" ht="30.95" hidden="false" customHeight="true" outlineLevel="0" collapsed="false">
      <c r="A25" s="134" t="s">
        <v>212</v>
      </c>
      <c r="B25" s="134" t="s">
        <v>219</v>
      </c>
      <c r="C25" s="135" t="s">
        <v>220</v>
      </c>
      <c r="D25" s="102" t="n">
        <v>0.3</v>
      </c>
      <c r="E25" s="102"/>
      <c r="F25" s="102" t="n">
        <v>0.3</v>
      </c>
      <c r="G25" s="113"/>
      <c r="H25" s="113"/>
    </row>
    <row r="26" customFormat="false" ht="30.95" hidden="false" customHeight="true" outlineLevel="0" collapsed="false">
      <c r="A26" s="134" t="s">
        <v>212</v>
      </c>
      <c r="B26" s="134" t="s">
        <v>221</v>
      </c>
      <c r="C26" s="135" t="s">
        <v>222</v>
      </c>
      <c r="D26" s="102" t="n">
        <v>0.6</v>
      </c>
      <c r="E26" s="102"/>
      <c r="F26" s="102" t="n">
        <v>0.6</v>
      </c>
      <c r="G26" s="113"/>
      <c r="H26" s="113"/>
    </row>
    <row r="27" customFormat="false" ht="30.95" hidden="false" customHeight="true" outlineLevel="0" collapsed="false">
      <c r="A27" s="134" t="s">
        <v>212</v>
      </c>
      <c r="B27" s="134" t="s">
        <v>223</v>
      </c>
      <c r="C27" s="135" t="s">
        <v>224</v>
      </c>
      <c r="D27" s="102" t="n">
        <v>0.2</v>
      </c>
      <c r="E27" s="102"/>
      <c r="F27" s="102" t="n">
        <v>0.2</v>
      </c>
      <c r="G27" s="113"/>
      <c r="H27" s="113"/>
    </row>
    <row r="28" customFormat="false" ht="30.95" hidden="false" customHeight="true" outlineLevel="0" collapsed="false">
      <c r="A28" s="134" t="s">
        <v>212</v>
      </c>
      <c r="B28" s="134" t="s">
        <v>225</v>
      </c>
      <c r="C28" s="135" t="s">
        <v>226</v>
      </c>
      <c r="D28" s="102"/>
      <c r="E28" s="102"/>
      <c r="F28" s="102"/>
      <c r="G28" s="113"/>
      <c r="H28" s="113"/>
    </row>
    <row r="29" customFormat="false" ht="30.95" hidden="false" customHeight="true" outlineLevel="0" collapsed="false">
      <c r="A29" s="134" t="s">
        <v>212</v>
      </c>
      <c r="B29" s="134" t="s">
        <v>227</v>
      </c>
      <c r="C29" s="135" t="s">
        <v>228</v>
      </c>
      <c r="D29" s="102"/>
      <c r="E29" s="102"/>
      <c r="F29" s="102"/>
      <c r="G29" s="113"/>
      <c r="H29" s="113"/>
    </row>
    <row r="30" customFormat="false" ht="30.95" hidden="false" customHeight="true" outlineLevel="0" collapsed="false">
      <c r="A30" s="134" t="s">
        <v>212</v>
      </c>
      <c r="B30" s="134" t="s">
        <v>229</v>
      </c>
      <c r="C30" s="135" t="s">
        <v>230</v>
      </c>
      <c r="D30" s="102" t="n">
        <v>0.5</v>
      </c>
      <c r="E30" s="102"/>
      <c r="F30" s="102" t="n">
        <v>0.5</v>
      </c>
      <c r="G30" s="113"/>
      <c r="H30" s="113"/>
    </row>
    <row r="31" customFormat="false" ht="30.95" hidden="false" customHeight="true" outlineLevel="0" collapsed="false">
      <c r="A31" s="134" t="s">
        <v>212</v>
      </c>
      <c r="B31" s="134" t="s">
        <v>231</v>
      </c>
      <c r="C31" s="135" t="s">
        <v>232</v>
      </c>
      <c r="D31" s="102"/>
      <c r="E31" s="102"/>
      <c r="F31" s="102"/>
      <c r="G31" s="113"/>
      <c r="H31" s="113"/>
    </row>
    <row r="32" customFormat="false" ht="30.95" hidden="false" customHeight="true" outlineLevel="0" collapsed="false">
      <c r="A32" s="134" t="s">
        <v>212</v>
      </c>
      <c r="B32" s="134" t="s">
        <v>233</v>
      </c>
      <c r="C32" s="135" t="s">
        <v>234</v>
      </c>
      <c r="D32" s="102"/>
      <c r="E32" s="102"/>
      <c r="F32" s="102"/>
      <c r="G32" s="113"/>
      <c r="H32" s="113"/>
    </row>
    <row r="33" customFormat="false" ht="30.95" hidden="false" customHeight="true" outlineLevel="0" collapsed="false">
      <c r="A33" s="134" t="s">
        <v>212</v>
      </c>
      <c r="B33" s="134" t="s">
        <v>235</v>
      </c>
      <c r="C33" s="135" t="s">
        <v>236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212</v>
      </c>
      <c r="B34" s="134" t="s">
        <v>237</v>
      </c>
      <c r="C34" s="135" t="s">
        <v>238</v>
      </c>
      <c r="D34" s="102"/>
      <c r="E34" s="102"/>
      <c r="F34" s="102"/>
      <c r="G34" s="113"/>
      <c r="H34" s="113"/>
    </row>
    <row r="35" customFormat="false" ht="30.95" hidden="false" customHeight="true" outlineLevel="0" collapsed="false">
      <c r="A35" s="134" t="s">
        <v>212</v>
      </c>
      <c r="B35" s="134" t="s">
        <v>239</v>
      </c>
      <c r="C35" s="135" t="s">
        <v>240</v>
      </c>
      <c r="D35" s="102"/>
      <c r="E35" s="102"/>
      <c r="F35" s="102"/>
      <c r="G35" s="113"/>
      <c r="H35" s="113"/>
    </row>
    <row r="36" customFormat="false" ht="30.95" hidden="false" customHeight="true" outlineLevel="0" collapsed="false">
      <c r="A36" s="134" t="s">
        <v>241</v>
      </c>
      <c r="B36" s="134" t="s">
        <v>242</v>
      </c>
      <c r="C36" s="140" t="s">
        <v>243</v>
      </c>
      <c r="D36" s="102"/>
      <c r="E36" s="102"/>
      <c r="F36" s="102"/>
      <c r="G36" s="113"/>
      <c r="H36" s="113"/>
    </row>
    <row r="37" customFormat="false" ht="30.95" hidden="false" customHeight="true" outlineLevel="0" collapsed="false">
      <c r="A37" s="134" t="s">
        <v>244</v>
      </c>
      <c r="B37" s="134" t="s">
        <v>245</v>
      </c>
      <c r="C37" s="135" t="s">
        <v>246</v>
      </c>
      <c r="D37" s="102" t="n">
        <v>0.39</v>
      </c>
      <c r="E37" s="102"/>
      <c r="F37" s="102" t="n">
        <v>0.39</v>
      </c>
      <c r="G37" s="113"/>
      <c r="H37" s="113"/>
    </row>
    <row r="38" customFormat="false" ht="30.95" hidden="false" customHeight="true" outlineLevel="0" collapsed="false">
      <c r="A38" s="134" t="s">
        <v>247</v>
      </c>
      <c r="B38" s="134" t="s">
        <v>248</v>
      </c>
      <c r="C38" s="135" t="s">
        <v>249</v>
      </c>
      <c r="D38" s="102"/>
      <c r="E38" s="102"/>
      <c r="F38" s="102"/>
      <c r="G38" s="113"/>
      <c r="H38" s="113"/>
    </row>
    <row r="39" customFormat="false" ht="30.95" hidden="false" customHeight="true" outlineLevel="0" collapsed="false">
      <c r="A39" s="134" t="s">
        <v>247</v>
      </c>
      <c r="B39" s="134" t="s">
        <v>250</v>
      </c>
      <c r="C39" s="135" t="s">
        <v>251</v>
      </c>
      <c r="D39" s="141"/>
      <c r="E39" s="141"/>
      <c r="F39" s="141"/>
    </row>
    <row r="40" customFormat="false" ht="30.95" hidden="false" customHeight="true" outlineLevel="0" collapsed="false">
      <c r="A40" s="134" t="s">
        <v>247</v>
      </c>
      <c r="B40" s="134" t="s">
        <v>252</v>
      </c>
      <c r="C40" s="135" t="s">
        <v>253</v>
      </c>
      <c r="D40" s="141"/>
      <c r="E40" s="141"/>
      <c r="F40" s="141"/>
    </row>
    <row r="41" customFormat="false" ht="30.95" hidden="false" customHeight="true" outlineLevel="0" collapsed="false">
      <c r="A41" s="134" t="s">
        <v>254</v>
      </c>
      <c r="B41" s="134" t="s">
        <v>255</v>
      </c>
      <c r="C41" s="135" t="s">
        <v>256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54</v>
      </c>
      <c r="B42" s="134" t="s">
        <v>257</v>
      </c>
      <c r="C42" s="135" t="s">
        <v>258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54</v>
      </c>
      <c r="B43" s="134" t="s">
        <v>259</v>
      </c>
      <c r="C43" s="135" t="s">
        <v>260</v>
      </c>
      <c r="D43" s="141"/>
      <c r="E43" s="141"/>
      <c r="F43" s="141"/>
    </row>
    <row r="44" customFormat="false" ht="30.95" hidden="false" customHeight="true" outlineLevel="0" collapsed="false">
      <c r="A44" s="134" t="s">
        <v>261</v>
      </c>
      <c r="B44" s="134" t="s">
        <v>262</v>
      </c>
      <c r="C44" s="135" t="s">
        <v>263</v>
      </c>
      <c r="D44" s="141" t="n">
        <v>3</v>
      </c>
      <c r="E44" s="141"/>
      <c r="F44" s="141" t="n">
        <v>3</v>
      </c>
    </row>
    <row r="45" customFormat="false" ht="30.95" hidden="false" customHeight="true" outlineLevel="0" collapsed="false">
      <c r="A45" s="134" t="s">
        <v>264</v>
      </c>
      <c r="B45" s="134" t="s">
        <v>265</v>
      </c>
      <c r="C45" s="135" t="s">
        <v>266</v>
      </c>
      <c r="D45" s="141"/>
      <c r="E45" s="141"/>
      <c r="F45" s="141"/>
    </row>
    <row r="46" customFormat="false" ht="30.95" hidden="false" customHeight="true" outlineLevel="0" collapsed="false">
      <c r="A46" s="134" t="s">
        <v>267</v>
      </c>
      <c r="B46" s="134" t="s">
        <v>268</v>
      </c>
      <c r="C46" s="135" t="s">
        <v>269</v>
      </c>
      <c r="D46" s="141" t="n">
        <v>4</v>
      </c>
      <c r="E46" s="141"/>
      <c r="F46" s="141" t="n">
        <v>4</v>
      </c>
    </row>
    <row r="47" customFormat="false" ht="30.95" hidden="false" customHeight="true" outlineLevel="0" collapsed="false">
      <c r="A47" s="134" t="s">
        <v>270</v>
      </c>
      <c r="B47" s="134" t="s">
        <v>271</v>
      </c>
      <c r="C47" s="135" t="s">
        <v>272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73</v>
      </c>
      <c r="C48" s="135" t="s">
        <v>274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75</v>
      </c>
      <c r="C49" s="145" t="s">
        <v>183</v>
      </c>
      <c r="D49" s="141" t="n">
        <v>869.26</v>
      </c>
      <c r="E49" s="141" t="n">
        <v>869.26</v>
      </c>
      <c r="F49" s="141"/>
    </row>
    <row r="50" customFormat="false" ht="30.95" hidden="false" customHeight="true" outlineLevel="0" collapsed="false">
      <c r="A50" s="133" t="n">
        <v>50501</v>
      </c>
      <c r="B50" s="146" t="s">
        <v>276</v>
      </c>
      <c r="C50" s="135" t="s">
        <v>277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78</v>
      </c>
      <c r="C51" s="139" t="s">
        <v>211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73</v>
      </c>
      <c r="C52" s="147" t="s">
        <v>274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79</v>
      </c>
      <c r="D53" s="141" t="n">
        <v>32</v>
      </c>
      <c r="E53" s="141" t="n">
        <v>32</v>
      </c>
      <c r="F53" s="141"/>
    </row>
    <row r="54" customFormat="false" ht="30.95" hidden="false" customHeight="true" outlineLevel="0" collapsed="false">
      <c r="A54" s="134" t="s">
        <v>280</v>
      </c>
      <c r="B54" s="134" t="s">
        <v>281</v>
      </c>
      <c r="C54" s="135" t="s">
        <v>282</v>
      </c>
      <c r="D54" s="141"/>
      <c r="E54" s="141"/>
      <c r="F54" s="141"/>
    </row>
    <row r="55" customFormat="false" ht="30.95" hidden="false" customHeight="true" outlineLevel="0" collapsed="false">
      <c r="A55" s="134" t="s">
        <v>280</v>
      </c>
      <c r="B55" s="134" t="s">
        <v>283</v>
      </c>
      <c r="C55" s="135" t="s">
        <v>284</v>
      </c>
      <c r="D55" s="141"/>
      <c r="E55" s="141"/>
      <c r="F55" s="141"/>
    </row>
    <row r="56" customFormat="false" ht="30.95" hidden="false" customHeight="true" outlineLevel="0" collapsed="false">
      <c r="A56" s="134" t="s">
        <v>280</v>
      </c>
      <c r="B56" s="134" t="s">
        <v>285</v>
      </c>
      <c r="C56" s="135" t="s">
        <v>286</v>
      </c>
      <c r="D56" s="141"/>
      <c r="E56" s="141"/>
      <c r="F56" s="141"/>
    </row>
    <row r="57" customFormat="false" ht="30.95" hidden="false" customHeight="true" outlineLevel="0" collapsed="false">
      <c r="A57" s="134" t="s">
        <v>280</v>
      </c>
      <c r="B57" s="134" t="s">
        <v>287</v>
      </c>
      <c r="C57" s="135" t="s">
        <v>288</v>
      </c>
      <c r="D57" s="141"/>
      <c r="E57" s="141"/>
      <c r="F57" s="141"/>
    </row>
    <row r="58" customFormat="false" ht="30.95" hidden="false" customHeight="true" outlineLevel="0" collapsed="false">
      <c r="A58" s="134" t="s">
        <v>280</v>
      </c>
      <c r="B58" s="134" t="s">
        <v>289</v>
      </c>
      <c r="C58" s="135" t="s">
        <v>290</v>
      </c>
      <c r="D58" s="141"/>
      <c r="E58" s="141"/>
      <c r="F58" s="141"/>
    </row>
    <row r="59" customFormat="false" ht="30.95" hidden="false" customHeight="true" outlineLevel="0" collapsed="false">
      <c r="A59" s="134" t="s">
        <v>291</v>
      </c>
      <c r="B59" s="134" t="s">
        <v>292</v>
      </c>
      <c r="C59" s="135" t="s">
        <v>293</v>
      </c>
      <c r="D59" s="141"/>
      <c r="E59" s="141"/>
      <c r="F59" s="141"/>
    </row>
    <row r="60" customFormat="false" ht="30.95" hidden="false" customHeight="true" outlineLevel="0" collapsed="false">
      <c r="A60" s="134" t="s">
        <v>294</v>
      </c>
      <c r="B60" s="134" t="s">
        <v>295</v>
      </c>
      <c r="C60" s="135" t="s">
        <v>296</v>
      </c>
      <c r="D60" s="141"/>
      <c r="E60" s="141"/>
      <c r="F60" s="141"/>
    </row>
    <row r="61" customFormat="false" ht="30.95" hidden="false" customHeight="true" outlineLevel="0" collapsed="false">
      <c r="A61" s="134" t="s">
        <v>297</v>
      </c>
      <c r="B61" s="134" t="s">
        <v>298</v>
      </c>
      <c r="C61" s="135" t="s">
        <v>299</v>
      </c>
      <c r="D61" s="141"/>
      <c r="E61" s="141"/>
      <c r="F61" s="141"/>
    </row>
    <row r="62" customFormat="false" ht="30.95" hidden="false" customHeight="true" outlineLevel="0" collapsed="false">
      <c r="A62" s="134" t="s">
        <v>297</v>
      </c>
      <c r="B62" s="134" t="s">
        <v>300</v>
      </c>
      <c r="C62" s="135" t="s">
        <v>301</v>
      </c>
      <c r="D62" s="141" t="n">
        <v>32</v>
      </c>
      <c r="E62" s="141" t="n">
        <v>32</v>
      </c>
      <c r="F62" s="141"/>
    </row>
    <row r="63" customFormat="false" ht="30.95" hidden="false" customHeight="true" outlineLevel="0" collapsed="false">
      <c r="A63" s="134" t="s">
        <v>297</v>
      </c>
      <c r="B63" s="134" t="s">
        <v>302</v>
      </c>
      <c r="C63" s="135" t="s">
        <v>303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304</v>
      </c>
      <c r="C64" s="135" t="s">
        <v>305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User</cp:lastModifiedBy>
  <cp:lastPrinted>2019-01-03T05:12:28Z</cp:lastPrinted>
  <dcterms:modified xsi:type="dcterms:W3CDTF">2019-01-16T14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