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7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3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2009002</t>
    </r>
  </si>
  <si>
    <t xml:space="preserve">单位名称：</t>
  </si>
  <si>
    <t xml:space="preserve">迭部县益哇林场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5 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0"/>
        <charset val="134"/>
      </rPr>
      <t xml:space="preserve">14  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刘全福</t>
  </si>
  <si>
    <t xml:space="preserve">财务负责人：</t>
  </si>
  <si>
    <t xml:space="preserve">    制表人：阿将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Noto Sans"/>
        <family val="2"/>
      </rPr>
      <t xml:space="preserve"> 类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Noto Sans"/>
        <family val="2"/>
      </rPr>
      <t xml:space="preserve">  款</t>
    </r>
    <r>
      <rPr>
        <sz val="9"/>
        <color rgb="FF000000"/>
        <rFont val="宋体"/>
        <family val="0"/>
        <charset val="134"/>
      </rPr>
      <t xml:space="preserve">21105</t>
    </r>
    <r>
      <rPr>
        <sz val="9"/>
        <color rgb="FF000000"/>
        <rFont val="Noto Sans"/>
        <family val="2"/>
      </rPr>
      <t xml:space="preserve">天然林保护</t>
    </r>
  </si>
  <si>
    <r>
      <rPr>
        <sz val="9"/>
        <color rgb="FF000000"/>
        <rFont val="Noto Sans"/>
        <family val="2"/>
      </rPr>
      <t xml:space="preserve">   项</t>
    </r>
    <r>
      <rPr>
        <sz val="9"/>
        <color rgb="FF000000"/>
        <rFont val="宋体"/>
        <family val="0"/>
        <charset val="134"/>
      </rPr>
      <t xml:space="preserve">2110501</t>
    </r>
    <r>
      <rPr>
        <sz val="9"/>
        <color rgb="FF000000"/>
        <rFont val="Noto Sans"/>
        <family val="2"/>
      </rPr>
      <t xml:space="preserve">森林管护</t>
    </r>
  </si>
  <si>
    <r>
      <rPr>
        <sz val="9"/>
        <color rgb="FF000000"/>
        <rFont val="Noto Sans"/>
        <family val="2"/>
      </rPr>
      <t xml:space="preserve"> 类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Noto Sans"/>
        <family val="2"/>
      </rPr>
      <t xml:space="preserve">  款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Noto Sans"/>
        <family val="2"/>
      </rPr>
      <t xml:space="preserve">   项</t>
    </r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211</t>
    </r>
  </si>
  <si>
    <t xml:space="preserve"> 节能环保支出</t>
  </si>
  <si>
    <r>
      <rPr>
        <sz val="9"/>
        <color rgb="FF000000"/>
        <rFont val="Noto Sans"/>
        <family val="2"/>
      </rPr>
      <t xml:space="preserve">  款</t>
    </r>
    <r>
      <rPr>
        <sz val="9"/>
        <color rgb="FF000000"/>
        <rFont val="宋体"/>
        <family val="0"/>
        <charset val="134"/>
      </rPr>
      <t xml:space="preserve">21105</t>
    </r>
  </si>
  <si>
    <t xml:space="preserve">  天然林保护</t>
  </si>
  <si>
    <r>
      <rPr>
        <sz val="9"/>
        <color rgb="FF000000"/>
        <rFont val="Noto Sans"/>
        <family val="2"/>
      </rPr>
      <t xml:space="preserve">    项</t>
    </r>
    <r>
      <rPr>
        <sz val="9"/>
        <color rgb="FF000000"/>
        <rFont val="宋体"/>
        <family val="0"/>
        <charset val="134"/>
      </rPr>
      <t xml:space="preserve">2110501</t>
    </r>
  </si>
  <si>
    <t xml:space="preserve">   森林管护</t>
  </si>
  <si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208</t>
    </r>
  </si>
  <si>
    <t xml:space="preserve"> 社会保障和就业支出</t>
  </si>
  <si>
    <r>
      <rPr>
        <sz val="9"/>
        <color rgb="FF000000"/>
        <rFont val="Noto Sans"/>
        <family val="2"/>
      </rPr>
      <t xml:space="preserve">  款</t>
    </r>
    <r>
      <rPr>
        <sz val="9"/>
        <color rgb="FF000000"/>
        <rFont val="宋体"/>
        <family val="0"/>
        <charset val="134"/>
      </rPr>
      <t xml:space="preserve">20805</t>
    </r>
  </si>
  <si>
    <t xml:space="preserve">  事业单位离退休</t>
  </si>
  <si>
    <r>
      <rPr>
        <sz val="9"/>
        <color rgb="FF000000"/>
        <rFont val="Noto Sans"/>
        <family val="2"/>
      </rPr>
      <t xml:space="preserve">    项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   事业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t xml:space="preserve">益哇林场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0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0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0"/>
    </row>
    <row r="22" customFormat="false" ht="14.25" hidden="false" customHeight="true" outlineLevel="0" collapsed="false">
      <c r="A22" s="3"/>
      <c r="B22" s="3" t="s">
        <v>5</v>
      </c>
      <c r="C22" s="7" t="s">
        <v>6</v>
      </c>
      <c r="D22" s="0"/>
      <c r="E22" s="3" t="s">
        <v>7</v>
      </c>
      <c r="F22" s="8" t="s">
        <v>6</v>
      </c>
      <c r="G22" s="3" t="s">
        <v>8</v>
      </c>
      <c r="H22" s="0"/>
    </row>
    <row r="23" customFormat="false" ht="15.75" hidden="false" customHeight="true" outlineLevel="0" collapsed="false">
      <c r="A23" s="0"/>
      <c r="B23" s="9" t="s">
        <v>9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29.28"/>
    <col collapsed="false" customWidth="true" hidden="false" outlineLevel="0" max="2" min="2" style="64" width="79.14"/>
    <col collapsed="false" customWidth="true" hidden="false" outlineLevel="0" max="3" min="3" style="64" width="12.14"/>
    <col collapsed="false" customWidth="true" hidden="false" outlineLevel="0" max="18" min="4" style="64" width="8.99"/>
    <col collapsed="false" customWidth="true" hidden="false" outlineLevel="0" max="247" min="19" style="113" width="9.14"/>
    <col collapsed="false" customWidth="true" hidden="false" outlineLevel="0" max="253" min="248" style="114" width="9.14"/>
  </cols>
  <sheetData>
    <row r="1" customFormat="false" ht="24.75" hidden="false" customHeight="true" outlineLevel="0" collapsed="false">
      <c r="A1" s="150" t="s">
        <v>300</v>
      </c>
      <c r="B1" s="150"/>
      <c r="C1" s="150"/>
      <c r="R1" s="113"/>
    </row>
    <row r="2" customFormat="false" ht="24.75" hidden="false" customHeight="true" outlineLevel="0" collapsed="false">
      <c r="A2" s="151"/>
      <c r="C2" s="152" t="s">
        <v>301</v>
      </c>
      <c r="R2" s="113"/>
    </row>
    <row r="3" customFormat="false" ht="24.75" hidden="false" customHeight="true" outlineLevel="0" collapsed="false">
      <c r="A3" s="153" t="s">
        <v>153</v>
      </c>
      <c r="B3" s="122" t="s">
        <v>302</v>
      </c>
      <c r="C3" s="122" t="s">
        <v>303</v>
      </c>
      <c r="D3" s="154"/>
      <c r="R3" s="113"/>
    </row>
    <row r="4" customFormat="false" ht="33.75" hidden="false" customHeight="true" outlineLevel="0" collapsed="false">
      <c r="A4" s="153"/>
      <c r="B4" s="122"/>
      <c r="C4" s="122"/>
      <c r="D4" s="154"/>
      <c r="R4" s="113"/>
    </row>
    <row r="5" customFormat="false" ht="24.75" hidden="false" customHeight="true" outlineLevel="0" collapsed="false">
      <c r="A5" s="155" t="s">
        <v>102</v>
      </c>
      <c r="B5" s="156" t="s">
        <v>102</v>
      </c>
      <c r="C5" s="156" t="s">
        <v>102</v>
      </c>
      <c r="D5" s="154"/>
      <c r="R5" s="113"/>
    </row>
    <row r="6" s="113" customFormat="true" ht="24.75" hidden="false" customHeight="true" outlineLevel="0" collapsed="false">
      <c r="A6" s="157" t="s">
        <v>103</v>
      </c>
      <c r="B6" s="158"/>
      <c r="C6" s="129"/>
    </row>
    <row r="7" customFormat="false" ht="24.75" hidden="false" customHeight="true" outlineLevel="0" collapsed="false">
      <c r="A7" s="159"/>
      <c r="B7" s="158"/>
      <c r="C7" s="129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9"/>
      <c r="B8" s="158"/>
      <c r="C8" s="129"/>
      <c r="R8" s="113"/>
    </row>
    <row r="9" customFormat="false" ht="24.75" hidden="false" customHeight="true" outlineLevel="0" collapsed="false">
      <c r="A9" s="159"/>
      <c r="B9" s="158"/>
      <c r="C9" s="129"/>
      <c r="R9" s="113"/>
    </row>
    <row r="10" customFormat="false" ht="24.75" hidden="false" customHeight="true" outlineLevel="0" collapsed="false">
      <c r="A10" s="159"/>
      <c r="B10" s="158"/>
      <c r="C10" s="129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9"/>
      <c r="B11" s="158"/>
      <c r="C11" s="129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60"/>
      <c r="B12" s="161"/>
      <c r="C12" s="100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9"/>
      <c r="B13" s="158"/>
      <c r="C13" s="129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60"/>
      <c r="B14" s="161"/>
      <c r="C14" s="100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9"/>
      <c r="B15" s="158"/>
      <c r="C15" s="129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60"/>
      <c r="B16" s="161"/>
      <c r="C16" s="100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9"/>
      <c r="B17" s="158"/>
      <c r="C17" s="129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60"/>
      <c r="B18" s="161"/>
      <c r="C18" s="100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60"/>
      <c r="B19" s="161"/>
      <c r="C19" s="100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2"/>
    </row>
    <row r="2" customFormat="false" ht="24.75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70" t="s">
        <v>31</v>
      </c>
    </row>
    <row r="4" customFormat="false" ht="24.75" hidden="false" customHeight="true" outlineLevel="0" collapsed="false">
      <c r="A4" s="60" t="s">
        <v>148</v>
      </c>
      <c r="B4" s="163" t="s">
        <v>305</v>
      </c>
      <c r="C4" s="163" t="s">
        <v>306</v>
      </c>
      <c r="D4" s="163" t="s">
        <v>307</v>
      </c>
      <c r="E4" s="163" t="s">
        <v>308</v>
      </c>
      <c r="F4" s="163"/>
      <c r="G4" s="163" t="s">
        <v>309</v>
      </c>
      <c r="H4" s="164" t="s">
        <v>310</v>
      </c>
    </row>
    <row r="5" customFormat="false" ht="24.75" hidden="false" customHeight="true" outlineLevel="0" collapsed="false">
      <c r="A5" s="60"/>
      <c r="B5" s="163"/>
      <c r="C5" s="163"/>
      <c r="D5" s="163"/>
      <c r="E5" s="163" t="s">
        <v>311</v>
      </c>
      <c r="F5" s="163" t="s">
        <v>312</v>
      </c>
      <c r="G5" s="163"/>
      <c r="H5" s="164"/>
    </row>
    <row r="6" s="65" customFormat="true" ht="24.75" hidden="false" customHeight="true" outlineLevel="0" collapsed="false">
      <c r="A6" s="165" t="s">
        <v>103</v>
      </c>
      <c r="B6" s="129" t="n">
        <f aca="false">B7</f>
        <v>0</v>
      </c>
      <c r="C6" s="166" t="n">
        <f aca="false">C7</f>
        <v>0</v>
      </c>
      <c r="D6" s="129" t="n">
        <f aca="false">D7</f>
        <v>0</v>
      </c>
      <c r="E6" s="166" t="n">
        <f aca="false">E7</f>
        <v>0</v>
      </c>
      <c r="F6" s="129" t="n">
        <f aca="false">F7</f>
        <v>0</v>
      </c>
      <c r="G6" s="129" t="n">
        <f aca="false">G7</f>
        <v>0</v>
      </c>
      <c r="H6" s="167" t="n">
        <f aca="false">H7</f>
        <v>0</v>
      </c>
      <c r="I6" s="64"/>
    </row>
    <row r="7" customFormat="false" ht="24.75" hidden="false" customHeight="true" outlineLevel="0" collapsed="false">
      <c r="A7" s="165"/>
      <c r="B7" s="129"/>
      <c r="C7" s="166"/>
      <c r="D7" s="129"/>
      <c r="E7" s="166"/>
      <c r="F7" s="129"/>
      <c r="G7" s="129"/>
      <c r="H7" s="167"/>
    </row>
    <row r="8" customFormat="false" ht="24.75" hidden="false" customHeight="true" outlineLevel="0" collapsed="false">
      <c r="A8" s="160"/>
      <c r="B8" s="100"/>
      <c r="C8" s="168"/>
      <c r="D8" s="100"/>
      <c r="E8" s="168"/>
      <c r="F8" s="100"/>
      <c r="G8" s="100"/>
      <c r="H8" s="169"/>
    </row>
    <row r="9" customFormat="false" ht="24.75" hidden="false" customHeight="true" outlineLevel="0" collapsed="false">
      <c r="A9" s="160"/>
      <c r="B9" s="100"/>
      <c r="C9" s="168"/>
      <c r="D9" s="100"/>
      <c r="E9" s="168"/>
      <c r="F9" s="100"/>
      <c r="G9" s="100"/>
      <c r="H9" s="16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70"/>
    </row>
    <row r="2" customFormat="false" ht="24.75" hidden="false" customHeight="true" outlineLevel="0" collapsed="false">
      <c r="A2" s="10" t="s">
        <v>313</v>
      </c>
      <c r="B2" s="10"/>
      <c r="C2" s="10"/>
      <c r="D2" s="10"/>
      <c r="E2" s="10"/>
    </row>
    <row r="3" customFormat="false" ht="24.75" hidden="false" customHeight="true" outlineLevel="0" collapsed="false">
      <c r="E3" s="70" t="s">
        <v>31</v>
      </c>
    </row>
    <row r="4" customFormat="false" ht="24.75" hidden="false" customHeight="true" outlineLevel="0" collapsed="false">
      <c r="A4" s="60" t="s">
        <v>314</v>
      </c>
      <c r="B4" s="71" t="s">
        <v>34</v>
      </c>
      <c r="C4" s="71" t="s">
        <v>103</v>
      </c>
      <c r="D4" s="71" t="s">
        <v>99</v>
      </c>
      <c r="E4" s="61" t="s">
        <v>100</v>
      </c>
    </row>
    <row r="5" customFormat="false" ht="24.75" hidden="false" customHeight="true" outlineLevel="0" collapsed="false">
      <c r="A5" s="73" t="s">
        <v>102</v>
      </c>
      <c r="B5" s="107" t="s">
        <v>102</v>
      </c>
      <c r="C5" s="107" t="n">
        <v>1</v>
      </c>
      <c r="D5" s="107" t="n">
        <v>2</v>
      </c>
      <c r="E5" s="61" t="n">
        <v>3</v>
      </c>
    </row>
    <row r="6" s="65" customFormat="true" ht="25.5" hidden="false" customHeight="true" outlineLevel="0" collapsed="false">
      <c r="A6" s="171" t="n">
        <f aca="false">ROW()-6</f>
        <v>0</v>
      </c>
      <c r="B6" s="172" t="s">
        <v>103</v>
      </c>
      <c r="C6" s="173" t="n">
        <f aca="false">SUM(C7:C18)</f>
        <v>0</v>
      </c>
      <c r="D6" s="173" t="n">
        <f aca="false">SUM(D7:D18)</f>
        <v>0</v>
      </c>
      <c r="E6" s="174" t="n">
        <f aca="false">SUM(E7:E18)</f>
        <v>0</v>
      </c>
      <c r="F6" s="64"/>
      <c r="G6" s="64"/>
    </row>
    <row r="7" customFormat="false" ht="25.5" hidden="false" customHeight="true" outlineLevel="0" collapsed="false">
      <c r="A7" s="175" t="n">
        <v>1</v>
      </c>
      <c r="B7" s="176" t="s">
        <v>315</v>
      </c>
      <c r="C7" s="177"/>
      <c r="D7" s="177"/>
      <c r="E7" s="178"/>
    </row>
    <row r="8" customFormat="false" ht="25.5" hidden="false" customHeight="true" outlineLevel="0" collapsed="false">
      <c r="A8" s="175" t="n">
        <v>2</v>
      </c>
      <c r="B8" s="176" t="s">
        <v>316</v>
      </c>
      <c r="C8" s="177"/>
      <c r="D8" s="177"/>
      <c r="E8" s="178"/>
    </row>
    <row r="9" customFormat="false" ht="25.5" hidden="false" customHeight="true" outlineLevel="0" collapsed="false">
      <c r="A9" s="175" t="n">
        <v>3</v>
      </c>
      <c r="B9" s="176" t="s">
        <v>317</v>
      </c>
      <c r="C9" s="177"/>
      <c r="D9" s="177"/>
      <c r="E9" s="178"/>
    </row>
    <row r="10" customFormat="false" ht="25.5" hidden="false" customHeight="true" outlineLevel="0" collapsed="false">
      <c r="A10" s="175" t="n">
        <v>4</v>
      </c>
      <c r="B10" s="176" t="s">
        <v>318</v>
      </c>
      <c r="C10" s="177"/>
      <c r="D10" s="177"/>
      <c r="E10" s="178"/>
    </row>
    <row r="11" customFormat="false" ht="25.5" hidden="false" customHeight="true" outlineLevel="0" collapsed="false">
      <c r="A11" s="175" t="n">
        <v>5</v>
      </c>
      <c r="B11" s="176" t="s">
        <v>319</v>
      </c>
      <c r="C11" s="177"/>
      <c r="D11" s="177"/>
      <c r="E11" s="178"/>
    </row>
    <row r="12" customFormat="false" ht="25.5" hidden="false" customHeight="true" outlineLevel="0" collapsed="false">
      <c r="A12" s="175" t="n">
        <v>6</v>
      </c>
      <c r="B12" s="176" t="s">
        <v>320</v>
      </c>
      <c r="C12" s="177"/>
      <c r="D12" s="177"/>
      <c r="E12" s="178"/>
    </row>
    <row r="13" customFormat="false" ht="25.5" hidden="false" customHeight="true" outlineLevel="0" collapsed="false">
      <c r="A13" s="175" t="n">
        <v>7</v>
      </c>
      <c r="B13" s="176" t="s">
        <v>321</v>
      </c>
      <c r="C13" s="177"/>
      <c r="D13" s="177"/>
      <c r="E13" s="178"/>
    </row>
    <row r="14" customFormat="false" ht="25.5" hidden="false" customHeight="true" outlineLevel="0" collapsed="false">
      <c r="A14" s="175" t="n">
        <v>8</v>
      </c>
      <c r="B14" s="176" t="s">
        <v>322</v>
      </c>
      <c r="C14" s="177"/>
      <c r="D14" s="177"/>
      <c r="E14" s="178"/>
    </row>
    <row r="15" customFormat="false" ht="25.5" hidden="false" customHeight="true" outlineLevel="0" collapsed="false">
      <c r="A15" s="175" t="n">
        <v>9</v>
      </c>
      <c r="B15" s="176" t="s">
        <v>309</v>
      </c>
      <c r="C15" s="177"/>
      <c r="D15" s="177"/>
      <c r="E15" s="178"/>
    </row>
    <row r="16" customFormat="false" ht="25.5" hidden="false" customHeight="true" outlineLevel="0" collapsed="false">
      <c r="A16" s="175" t="n">
        <v>10</v>
      </c>
      <c r="B16" s="176" t="s">
        <v>323</v>
      </c>
      <c r="C16" s="177"/>
      <c r="D16" s="177"/>
      <c r="E16" s="178"/>
    </row>
    <row r="17" customFormat="false" ht="25.5" hidden="false" customHeight="true" outlineLevel="0" collapsed="false">
      <c r="A17" s="175" t="n">
        <v>11</v>
      </c>
      <c r="B17" s="176" t="s">
        <v>324</v>
      </c>
      <c r="C17" s="177"/>
      <c r="D17" s="177"/>
      <c r="E17" s="178"/>
    </row>
    <row r="18" customFormat="false" ht="25.5" hidden="false" customHeight="true" outlineLevel="0" collapsed="false">
      <c r="A18" s="175" t="n">
        <v>12</v>
      </c>
      <c r="B18" s="176" t="s">
        <v>325</v>
      </c>
      <c r="C18" s="177"/>
      <c r="D18" s="177"/>
      <c r="E18" s="1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26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3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0" t="s">
        <v>327</v>
      </c>
      <c r="B4" s="181" t="s">
        <v>3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0"/>
      <c r="B5" s="18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2"/>
      <c r="B6" s="18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2"/>
      <c r="B7" s="18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2"/>
      <c r="B8" s="18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184"/>
      <c r="B9" s="185"/>
      <c r="C9" s="64"/>
      <c r="N9" s="186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28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31</v>
      </c>
      <c r="F3" s="0"/>
      <c r="G3" s="0"/>
    </row>
    <row r="4" customFormat="false" ht="24.75" hidden="false" customHeight="true" outlineLevel="0" collapsed="false">
      <c r="A4" s="60" t="s">
        <v>148</v>
      </c>
      <c r="B4" s="71" t="s">
        <v>103</v>
      </c>
      <c r="C4" s="71" t="s">
        <v>329</v>
      </c>
      <c r="D4" s="71" t="s">
        <v>330</v>
      </c>
      <c r="E4" s="61" t="s">
        <v>331</v>
      </c>
      <c r="F4" s="0"/>
      <c r="G4" s="0"/>
    </row>
    <row r="5" s="1" customFormat="true" ht="24.75" hidden="false" customHeight="true" outlineLevel="0" collapsed="false">
      <c r="A5" s="73" t="s">
        <v>102</v>
      </c>
      <c r="B5" s="107" t="n">
        <v>1</v>
      </c>
      <c r="C5" s="107" t="n">
        <v>4</v>
      </c>
      <c r="D5" s="107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07"/>
      <c r="C6" s="107"/>
      <c r="D6" s="107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07"/>
      <c r="C7" s="107"/>
      <c r="D7" s="107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07"/>
      <c r="C8" s="107"/>
      <c r="D8" s="107"/>
      <c r="E8" s="61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05"/>
      <c r="B9" s="106"/>
      <c r="C9" s="106"/>
      <c r="D9" s="106"/>
      <c r="E9" s="63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10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11</v>
      </c>
      <c r="C4" s="13" t="s">
        <v>12</v>
      </c>
      <c r="D4" s="0"/>
    </row>
    <row r="5" customFormat="false" ht="24.75" hidden="false" customHeight="true" outlineLevel="0" collapsed="false">
      <c r="A5" s="0"/>
      <c r="B5" s="14" t="s">
        <v>13</v>
      </c>
      <c r="C5" s="15"/>
      <c r="D5" s="0"/>
    </row>
    <row r="6" customFormat="false" ht="24.75" hidden="false" customHeight="true" outlineLevel="0" collapsed="false">
      <c r="A6" s="0"/>
      <c r="B6" s="14" t="s">
        <v>14</v>
      </c>
      <c r="C6" s="16" t="s">
        <v>15</v>
      </c>
      <c r="D6" s="0"/>
    </row>
    <row r="7" customFormat="false" ht="24.75" hidden="false" customHeight="true" outlineLevel="0" collapsed="false">
      <c r="A7" s="0"/>
      <c r="B7" s="14" t="s">
        <v>16</v>
      </c>
      <c r="C7" s="16" t="s">
        <v>17</v>
      </c>
      <c r="D7" s="0"/>
    </row>
    <row r="8" customFormat="false" ht="24.75" hidden="false" customHeight="true" outlineLevel="0" collapsed="false">
      <c r="A8" s="0"/>
      <c r="B8" s="14" t="s">
        <v>18</v>
      </c>
      <c r="C8" s="16"/>
      <c r="D8" s="0"/>
    </row>
    <row r="9" customFormat="false" ht="24.75" hidden="false" customHeight="true" outlineLevel="0" collapsed="false">
      <c r="A9" s="0"/>
      <c r="B9" s="14" t="s">
        <v>19</v>
      </c>
      <c r="C9" s="16" t="s">
        <v>20</v>
      </c>
      <c r="D9" s="0"/>
    </row>
    <row r="10" customFormat="false" ht="24.75" hidden="false" customHeight="true" outlineLevel="0" collapsed="false">
      <c r="A10" s="0"/>
      <c r="B10" s="14" t="s">
        <v>21</v>
      </c>
      <c r="C10" s="16" t="s">
        <v>22</v>
      </c>
      <c r="D10" s="0"/>
    </row>
    <row r="11" customFormat="false" ht="24.75" hidden="false" customHeight="true" outlineLevel="0" collapsed="false">
      <c r="A11" s="0"/>
      <c r="B11" s="17" t="s">
        <v>23</v>
      </c>
      <c r="C11" s="16" t="s">
        <v>24</v>
      </c>
      <c r="D11" s="0"/>
    </row>
    <row r="12" customFormat="false" ht="24.75" hidden="false" customHeight="true" outlineLevel="0" collapsed="false">
      <c r="A12" s="0"/>
      <c r="B12" s="18" t="s">
        <v>25</v>
      </c>
      <c r="C12" s="19" t="s">
        <v>26</v>
      </c>
      <c r="D12" s="0"/>
    </row>
    <row r="13" customFormat="false" ht="24.75" hidden="false" customHeight="true" outlineLevel="0" collapsed="false">
      <c r="A13" s="0"/>
      <c r="B13" s="18" t="s">
        <v>27</v>
      </c>
      <c r="C13" s="20"/>
      <c r="D13" s="0"/>
    </row>
    <row r="14" customFormat="false" ht="24.75" hidden="false" customHeight="true" outlineLevel="0" collapsed="false">
      <c r="A14" s="0"/>
      <c r="B14" s="18" t="s">
        <v>28</v>
      </c>
      <c r="C14" s="20"/>
      <c r="D14" s="0"/>
    </row>
    <row r="15" customFormat="false" ht="24.75" hidden="false" customHeight="true" outlineLevel="0" collapsed="false">
      <c r="A15" s="0"/>
      <c r="B15" s="21" t="s">
        <v>29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30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31</v>
      </c>
    </row>
    <row r="3" customFormat="false" ht="24.75" hidden="false" customHeight="true" outlineLevel="0" collapsed="false">
      <c r="A3" s="29" t="s">
        <v>32</v>
      </c>
      <c r="B3" s="29"/>
      <c r="C3" s="30" t="s">
        <v>33</v>
      </c>
      <c r="D3" s="30"/>
    </row>
    <row r="4" customFormat="false" ht="24.75" hidden="false" customHeight="true" outlineLevel="0" collapsed="false">
      <c r="A4" s="29" t="s">
        <v>34</v>
      </c>
      <c r="B4" s="31" t="s">
        <v>35</v>
      </c>
      <c r="C4" s="31" t="s">
        <v>34</v>
      </c>
      <c r="D4" s="30" t="s">
        <v>35</v>
      </c>
    </row>
    <row r="5" s="37" customFormat="true" ht="24.75" hidden="false" customHeight="true" outlineLevel="0" collapsed="false">
      <c r="A5" s="32" t="s">
        <v>36</v>
      </c>
      <c r="B5" s="33" t="n">
        <v>427.59</v>
      </c>
      <c r="C5" s="34" t="s">
        <v>37</v>
      </c>
      <c r="D5" s="35"/>
      <c r="E5" s="36"/>
    </row>
    <row r="6" s="37" customFormat="true" ht="24.75" hidden="false" customHeight="true" outlineLevel="0" collapsed="false">
      <c r="A6" s="32" t="s">
        <v>38</v>
      </c>
      <c r="B6" s="38" t="n">
        <v>0</v>
      </c>
      <c r="C6" s="34" t="s">
        <v>39</v>
      </c>
      <c r="D6" s="35" t="n">
        <v>0</v>
      </c>
      <c r="E6" s="36"/>
    </row>
    <row r="7" s="37" customFormat="true" ht="24.75" hidden="false" customHeight="true" outlineLevel="0" collapsed="false">
      <c r="A7" s="39" t="s">
        <v>40</v>
      </c>
      <c r="B7" s="38" t="n">
        <v>0</v>
      </c>
      <c r="C7" s="34" t="s">
        <v>41</v>
      </c>
      <c r="D7" s="35" t="n">
        <v>0</v>
      </c>
      <c r="E7" s="36"/>
    </row>
    <row r="8" s="37" customFormat="true" ht="24.75" hidden="false" customHeight="true" outlineLevel="0" collapsed="false">
      <c r="A8" s="32" t="s">
        <v>42</v>
      </c>
      <c r="B8" s="38" t="n">
        <v>0</v>
      </c>
      <c r="C8" s="34" t="s">
        <v>43</v>
      </c>
      <c r="D8" s="35" t="n">
        <v>0</v>
      </c>
      <c r="E8" s="36"/>
    </row>
    <row r="9" s="37" customFormat="true" ht="24.75" hidden="false" customHeight="true" outlineLevel="0" collapsed="false">
      <c r="A9" s="32" t="s">
        <v>44</v>
      </c>
      <c r="B9" s="38" t="n">
        <v>0</v>
      </c>
      <c r="C9" s="34" t="s">
        <v>45</v>
      </c>
      <c r="D9" s="35" t="n">
        <v>0</v>
      </c>
      <c r="E9" s="36"/>
    </row>
    <row r="10" s="37" customFormat="true" ht="24.75" hidden="false" customHeight="true" outlineLevel="0" collapsed="false">
      <c r="A10" s="39" t="s">
        <v>46</v>
      </c>
      <c r="B10" s="38" t="n">
        <v>0</v>
      </c>
      <c r="C10" s="34" t="s">
        <v>47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8</v>
      </c>
      <c r="B11" s="38" t="n">
        <v>0</v>
      </c>
      <c r="C11" s="34" t="s">
        <v>49</v>
      </c>
      <c r="D11" s="41" t="n">
        <v>0</v>
      </c>
      <c r="E11" s="36"/>
    </row>
    <row r="12" s="37" customFormat="true" ht="24.75" hidden="false" customHeight="true" outlineLevel="0" collapsed="false">
      <c r="A12" s="32" t="s">
        <v>50</v>
      </c>
      <c r="B12" s="38" t="n">
        <v>0</v>
      </c>
      <c r="C12" s="34" t="s">
        <v>51</v>
      </c>
      <c r="D12" s="42" t="n">
        <v>20.3</v>
      </c>
      <c r="E12" s="36"/>
    </row>
    <row r="13" s="37" customFormat="true" ht="24.75" hidden="false" customHeight="true" outlineLevel="0" collapsed="false">
      <c r="A13" s="32" t="s">
        <v>52</v>
      </c>
      <c r="B13" s="38" t="n">
        <v>0</v>
      </c>
      <c r="C13" s="34" t="s">
        <v>53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4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5</v>
      </c>
      <c r="D15" s="42" t="n">
        <v>407.29</v>
      </c>
      <c r="E15" s="36"/>
    </row>
    <row r="16" s="37" customFormat="true" ht="24.75" hidden="false" customHeight="true" outlineLevel="0" collapsed="false">
      <c r="A16" s="32"/>
      <c r="B16" s="34"/>
      <c r="C16" s="34" t="s">
        <v>56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7</v>
      </c>
      <c r="D17" s="42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58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9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60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61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2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3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4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5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6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7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8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9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70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71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2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3</v>
      </c>
      <c r="B35" s="38" t="n">
        <v>427.59</v>
      </c>
      <c r="C35" s="47" t="s">
        <v>74</v>
      </c>
      <c r="D35" s="40" t="n">
        <v>427.59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5</v>
      </c>
      <c r="B38" s="50" t="n">
        <v>0</v>
      </c>
      <c r="C38" s="34" t="s">
        <v>76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7</v>
      </c>
      <c r="B39" s="51" t="n">
        <v>0</v>
      </c>
      <c r="C39" s="34"/>
      <c r="D39" s="52"/>
      <c r="E39" s="36"/>
    </row>
    <row r="40" customFormat="false" ht="17.1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8</v>
      </c>
      <c r="B42" s="38" t="n">
        <v>427.59</v>
      </c>
      <c r="C42" s="56" t="s">
        <v>79</v>
      </c>
      <c r="D42" s="57" t="n">
        <v>427.59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80</v>
      </c>
      <c r="B1" s="10"/>
    </row>
    <row r="2" customFormat="false" ht="24.75" hidden="false" customHeight="true" outlineLevel="0" collapsed="false">
      <c r="A2" s="58"/>
      <c r="B2" s="59" t="s">
        <v>31</v>
      </c>
    </row>
    <row r="3" customFormat="false" ht="24" hidden="false" customHeight="true" outlineLevel="0" collapsed="false">
      <c r="A3" s="60" t="s">
        <v>34</v>
      </c>
      <c r="B3" s="61" t="s">
        <v>35</v>
      </c>
    </row>
    <row r="4" s="65" customFormat="true" ht="24.75" hidden="false" customHeight="true" outlineLevel="0" collapsed="false">
      <c r="A4" s="62" t="s">
        <v>36</v>
      </c>
      <c r="B4" s="63" t="n">
        <v>427.59</v>
      </c>
      <c r="C4" s="64"/>
    </row>
    <row r="5" customFormat="false" ht="24.75" hidden="false" customHeight="true" outlineLevel="0" collapsed="false">
      <c r="A5" s="62" t="s">
        <v>81</v>
      </c>
      <c r="B5" s="63"/>
    </row>
    <row r="6" customFormat="false" ht="24.75" hidden="false" customHeight="true" outlineLevel="0" collapsed="false">
      <c r="A6" s="62" t="s">
        <v>38</v>
      </c>
      <c r="B6" s="63"/>
    </row>
    <row r="7" customFormat="false" ht="24.75" hidden="false" customHeight="true" outlineLevel="0" collapsed="false">
      <c r="A7" s="62" t="s">
        <v>40</v>
      </c>
      <c r="B7" s="63"/>
    </row>
    <row r="8" customFormat="false" ht="24.75" hidden="false" customHeight="true" outlineLevel="0" collapsed="false">
      <c r="A8" s="62" t="s">
        <v>42</v>
      </c>
      <c r="B8" s="63"/>
    </row>
    <row r="9" customFormat="false" ht="24.75" hidden="false" customHeight="true" outlineLevel="0" collapsed="false">
      <c r="A9" s="62" t="s">
        <v>44</v>
      </c>
      <c r="B9" s="63"/>
    </row>
    <row r="10" customFormat="false" ht="24.75" hidden="false" customHeight="true" outlineLevel="0" collapsed="false">
      <c r="A10" s="62" t="s">
        <v>46</v>
      </c>
      <c r="B10" s="63"/>
    </row>
    <row r="11" customFormat="false" ht="24.75" hidden="false" customHeight="true" outlineLevel="0" collapsed="false">
      <c r="A11" s="62" t="s">
        <v>48</v>
      </c>
      <c r="B11" s="63"/>
    </row>
    <row r="12" customFormat="false" ht="24.75" hidden="false" customHeight="true" outlineLevel="0" collapsed="false">
      <c r="A12" s="62" t="s">
        <v>50</v>
      </c>
      <c r="B12" s="63"/>
    </row>
    <row r="13" customFormat="false" ht="24.75" hidden="false" customHeight="true" outlineLevel="0" collapsed="false">
      <c r="A13" s="62" t="s">
        <v>52</v>
      </c>
      <c r="B13" s="63"/>
    </row>
    <row r="14" customFormat="false" ht="24.75" hidden="false" customHeight="true" outlineLevel="0" collapsed="false">
      <c r="A14" s="62" t="s">
        <v>82</v>
      </c>
      <c r="B14" s="63" t="n">
        <v>427.59</v>
      </c>
    </row>
    <row r="15" customFormat="false" ht="24.75" hidden="false" customHeight="true" outlineLevel="0" collapsed="false">
      <c r="A15" s="66" t="s">
        <v>83</v>
      </c>
      <c r="B15" s="63" t="n">
        <v>0</v>
      </c>
    </row>
    <row r="16" customFormat="false" ht="24.75" hidden="false" customHeight="true" outlineLevel="0" collapsed="false">
      <c r="A16" s="66" t="s">
        <v>83</v>
      </c>
      <c r="B16" s="63" t="n">
        <v>0</v>
      </c>
    </row>
    <row r="17" customFormat="false" ht="24.75" hidden="false" customHeight="true" outlineLevel="0" collapsed="false">
      <c r="A17" s="62" t="s">
        <v>75</v>
      </c>
      <c r="B17" s="63" t="n">
        <v>0</v>
      </c>
    </row>
    <row r="18" customFormat="false" ht="24.75" hidden="false" customHeight="true" outlineLevel="0" collapsed="false">
      <c r="A18" s="62" t="s">
        <v>84</v>
      </c>
      <c r="B18" s="63" t="n">
        <v>0</v>
      </c>
    </row>
    <row r="19" customFormat="false" ht="24.75" hidden="false" customHeight="true" outlineLevel="0" collapsed="false">
      <c r="A19" s="62" t="s">
        <v>85</v>
      </c>
      <c r="B19" s="63" t="n">
        <v>0</v>
      </c>
    </row>
    <row r="20" customFormat="false" ht="24.75" hidden="false" customHeight="true" outlineLevel="0" collapsed="false">
      <c r="A20" s="62" t="s">
        <v>86</v>
      </c>
      <c r="B20" s="63" t="n">
        <v>0</v>
      </c>
    </row>
    <row r="21" customFormat="false" ht="24.75" hidden="false" customHeight="true" outlineLevel="0" collapsed="false">
      <c r="A21" s="62" t="s">
        <v>87</v>
      </c>
      <c r="B21" s="63" t="n">
        <v>0</v>
      </c>
    </row>
    <row r="22" customFormat="false" ht="24.75" hidden="false" customHeight="true" outlineLevel="0" collapsed="false">
      <c r="A22" s="62" t="s">
        <v>88</v>
      </c>
      <c r="B22" s="63" t="n">
        <v>0</v>
      </c>
    </row>
    <row r="23" customFormat="false" ht="24.75" hidden="false" customHeight="true" outlineLevel="0" collapsed="false">
      <c r="A23" s="62" t="s">
        <v>89</v>
      </c>
      <c r="B23" s="63" t="n">
        <v>0</v>
      </c>
    </row>
    <row r="24" customFormat="false" ht="24.75" hidden="false" customHeight="true" outlineLevel="0" collapsed="false">
      <c r="A24" s="62" t="s">
        <v>77</v>
      </c>
      <c r="B24" s="63" t="n">
        <v>0</v>
      </c>
    </row>
    <row r="25" customFormat="false" ht="24.75" hidden="false" customHeight="true" outlineLevel="0" collapsed="false">
      <c r="A25" s="62" t="s">
        <v>90</v>
      </c>
      <c r="B25" s="63" t="n">
        <v>0</v>
      </c>
    </row>
    <row r="26" customFormat="false" ht="24.75" hidden="false" customHeight="true" outlineLevel="0" collapsed="false">
      <c r="A26" s="62" t="s">
        <v>91</v>
      </c>
      <c r="B26" s="63" t="n">
        <v>0</v>
      </c>
    </row>
    <row r="27" customFormat="false" ht="24.75" hidden="false" customHeight="true" outlineLevel="0" collapsed="false">
      <c r="A27" s="62" t="s">
        <v>92</v>
      </c>
      <c r="B27" s="63" t="n">
        <v>0</v>
      </c>
    </row>
    <row r="28" customFormat="false" ht="24.75" hidden="false" customHeight="true" outlineLevel="0" collapsed="false">
      <c r="A28" s="62" t="s">
        <v>93</v>
      </c>
      <c r="B28" s="63" t="n">
        <v>0</v>
      </c>
    </row>
    <row r="29" customFormat="false" ht="24.75" hidden="false" customHeight="true" outlineLevel="0" collapsed="false">
      <c r="A29" s="62" t="s">
        <v>94</v>
      </c>
      <c r="B29" s="63" t="n">
        <v>0</v>
      </c>
    </row>
    <row r="30" customFormat="false" ht="24.75" hidden="false" customHeight="true" outlineLevel="0" collapsed="false">
      <c r="A30" s="62" t="s">
        <v>95</v>
      </c>
      <c r="B30" s="63" t="n">
        <v>427.59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6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31</v>
      </c>
    </row>
    <row r="4" customFormat="false" ht="24.75" hidden="false" customHeight="true" outlineLevel="0" collapsed="false">
      <c r="A4" s="60" t="s">
        <v>97</v>
      </c>
      <c r="B4" s="60" t="s">
        <v>98</v>
      </c>
      <c r="C4" s="71" t="s">
        <v>99</v>
      </c>
      <c r="D4" s="61" t="s">
        <v>100</v>
      </c>
      <c r="E4" s="72" t="s">
        <v>101</v>
      </c>
    </row>
    <row r="5" customFormat="false" ht="24.75" hidden="false" customHeight="true" outlineLevel="0" collapsed="false">
      <c r="A5" s="73" t="s">
        <v>102</v>
      </c>
      <c r="B5" s="73" t="n">
        <v>1</v>
      </c>
      <c r="C5" s="71" t="n">
        <v>2</v>
      </c>
      <c r="D5" s="61" t="n">
        <v>3</v>
      </c>
      <c r="E5" s="74" t="n">
        <v>4</v>
      </c>
    </row>
    <row r="6" s="65" customFormat="true" ht="29.25" hidden="false" customHeight="true" outlineLevel="0" collapsed="false">
      <c r="A6" s="75" t="s">
        <v>103</v>
      </c>
      <c r="B6" s="76" t="n">
        <v>427.59</v>
      </c>
      <c r="C6" s="77" t="n">
        <v>427.59</v>
      </c>
      <c r="D6" s="78" t="n">
        <f aca="false">D7+D12+D18+D23</f>
        <v>0</v>
      </c>
      <c r="E6" s="78" t="n">
        <f aca="false">E7+E12+E18+E23</f>
        <v>0</v>
      </c>
      <c r="F6" s="64"/>
      <c r="G6" s="64"/>
    </row>
    <row r="7" customFormat="false" ht="29.25" hidden="false" customHeight="true" outlineLevel="0" collapsed="false">
      <c r="A7" s="79" t="s">
        <v>104</v>
      </c>
      <c r="B7" s="76" t="n">
        <v>407.29</v>
      </c>
      <c r="C7" s="77" t="n">
        <v>407.29</v>
      </c>
      <c r="D7" s="78"/>
      <c r="E7" s="78"/>
    </row>
    <row r="8" customFormat="false" ht="29.25" hidden="false" customHeight="true" outlineLevel="0" collapsed="false">
      <c r="A8" s="79" t="s">
        <v>105</v>
      </c>
      <c r="B8" s="76" t="n">
        <v>407.29</v>
      </c>
      <c r="C8" s="77" t="n">
        <v>407.29</v>
      </c>
      <c r="D8" s="78"/>
      <c r="E8" s="78"/>
    </row>
    <row r="9" customFormat="false" ht="29.25" hidden="false" customHeight="true" outlineLevel="0" collapsed="false">
      <c r="A9" s="79" t="s">
        <v>106</v>
      </c>
      <c r="B9" s="76" t="n">
        <v>407.29</v>
      </c>
      <c r="C9" s="77" t="n">
        <v>407.29</v>
      </c>
      <c r="D9" s="80"/>
      <c r="E9" s="80"/>
    </row>
    <row r="10" customFormat="false" ht="29.25" hidden="false" customHeight="true" outlineLevel="0" collapsed="false">
      <c r="A10" s="79" t="s">
        <v>107</v>
      </c>
      <c r="B10" s="76" t="n">
        <v>20.3</v>
      </c>
      <c r="C10" s="77" t="n">
        <v>20.3</v>
      </c>
      <c r="D10" s="80"/>
      <c r="E10" s="80"/>
    </row>
    <row r="11" customFormat="false" ht="29.25" hidden="false" customHeight="true" outlineLevel="0" collapsed="false">
      <c r="A11" s="79" t="s">
        <v>108</v>
      </c>
      <c r="B11" s="76" t="n">
        <v>20.3</v>
      </c>
      <c r="C11" s="77" t="n">
        <v>20.3</v>
      </c>
      <c r="D11" s="80"/>
      <c r="E11" s="80"/>
    </row>
    <row r="12" customFormat="false" ht="29.25" hidden="false" customHeight="true" outlineLevel="0" collapsed="false">
      <c r="A12" s="79" t="s">
        <v>109</v>
      </c>
      <c r="B12" s="81"/>
      <c r="C12" s="82"/>
      <c r="D12" s="78"/>
      <c r="E12" s="78"/>
    </row>
    <row r="13" customFormat="false" ht="29.25" hidden="false" customHeight="true" outlineLevel="0" collapsed="false">
      <c r="A13" s="75"/>
      <c r="B13" s="81"/>
      <c r="C13" s="82"/>
      <c r="D13" s="78"/>
      <c r="E13" s="78"/>
    </row>
    <row r="14" customFormat="false" ht="29.25" hidden="false" customHeight="true" outlineLevel="0" collapsed="false">
      <c r="A14" s="79"/>
      <c r="B14" s="76"/>
      <c r="C14" s="77"/>
      <c r="D14" s="80"/>
      <c r="E14" s="80"/>
    </row>
    <row r="15" customFormat="false" ht="29.25" hidden="false" customHeight="true" outlineLevel="0" collapsed="false">
      <c r="A15" s="79"/>
      <c r="B15" s="76"/>
      <c r="C15" s="77"/>
      <c r="D15" s="80"/>
      <c r="E15" s="80"/>
    </row>
    <row r="16" customFormat="false" ht="29.25" hidden="false" customHeight="true" outlineLevel="0" collapsed="false">
      <c r="A16" s="79"/>
      <c r="B16" s="76"/>
      <c r="C16" s="77"/>
      <c r="D16" s="80"/>
      <c r="E16" s="80"/>
    </row>
    <row r="17" customFormat="false" ht="29.25" hidden="false" customHeight="true" outlineLevel="0" collapsed="false">
      <c r="A17" s="79"/>
      <c r="B17" s="76"/>
      <c r="C17" s="77"/>
      <c r="D17" s="80"/>
      <c r="E17" s="80"/>
    </row>
    <row r="18" customFormat="false" ht="29.25" hidden="false" customHeight="true" outlineLevel="0" collapsed="false">
      <c r="A18" s="75"/>
      <c r="B18" s="81"/>
      <c r="C18" s="82"/>
      <c r="D18" s="78"/>
      <c r="E18" s="78"/>
    </row>
    <row r="19" customFormat="false" ht="29.25" hidden="false" customHeight="true" outlineLevel="0" collapsed="false">
      <c r="A19" s="75"/>
      <c r="B19" s="81"/>
      <c r="C19" s="82"/>
      <c r="D19" s="78"/>
      <c r="E19" s="78"/>
    </row>
    <row r="20" customFormat="false" ht="29.25" hidden="false" customHeight="true" outlineLevel="0" collapsed="false">
      <c r="A20" s="79"/>
      <c r="B20" s="76"/>
      <c r="C20" s="77"/>
      <c r="D20" s="80"/>
      <c r="E20" s="80"/>
    </row>
    <row r="21" customFormat="false" ht="29.25" hidden="false" customHeight="true" outlineLevel="0" collapsed="false">
      <c r="A21" s="79"/>
      <c r="B21" s="76"/>
      <c r="C21" s="77"/>
      <c r="D21" s="80"/>
      <c r="E21" s="80"/>
    </row>
    <row r="22" customFormat="false" ht="29.25" hidden="false" customHeight="true" outlineLevel="0" collapsed="false">
      <c r="A22" s="79"/>
      <c r="B22" s="76"/>
      <c r="C22" s="77"/>
      <c r="D22" s="80"/>
      <c r="E22" s="80"/>
    </row>
    <row r="23" customFormat="false" ht="29.25" hidden="false" customHeight="true" outlineLevel="0" collapsed="false">
      <c r="A23" s="75"/>
      <c r="B23" s="81"/>
      <c r="C23" s="82"/>
      <c r="D23" s="78"/>
      <c r="E23" s="78"/>
    </row>
    <row r="24" customFormat="false" ht="29.25" hidden="false" customHeight="true" outlineLevel="0" collapsed="false">
      <c r="A24" s="75"/>
      <c r="B24" s="81"/>
      <c r="C24" s="82"/>
      <c r="D24" s="78"/>
      <c r="E24" s="78"/>
    </row>
    <row r="25" customFormat="false" ht="29.25" hidden="false" customHeight="true" outlineLevel="0" collapsed="false">
      <c r="A25" s="79"/>
      <c r="B25" s="76"/>
      <c r="C25" s="77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3" t="s">
        <v>110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70" t="s">
        <v>31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11</v>
      </c>
      <c r="B4" s="88"/>
      <c r="C4" s="88" t="s">
        <v>112</v>
      </c>
      <c r="D4" s="88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4</v>
      </c>
      <c r="B5" s="71" t="s">
        <v>35</v>
      </c>
      <c r="C5" s="89" t="s">
        <v>34</v>
      </c>
      <c r="D5" s="90" t="s">
        <v>103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5" customFormat="true" ht="16.5" hidden="false" customHeight="true" outlineLevel="0" collapsed="false">
      <c r="A6" s="91" t="s">
        <v>113</v>
      </c>
      <c r="B6" s="92" t="n">
        <v>427.59</v>
      </c>
      <c r="C6" s="93" t="s">
        <v>114</v>
      </c>
      <c r="D6" s="94" t="n">
        <v>427.59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4"/>
    </row>
    <row r="7" s="65" customFormat="true" ht="16.5" hidden="false" customHeight="true" outlineLevel="0" collapsed="false">
      <c r="A7" s="91" t="s">
        <v>115</v>
      </c>
      <c r="B7" s="92" t="n">
        <v>427.59</v>
      </c>
      <c r="C7" s="93" t="s">
        <v>116</v>
      </c>
      <c r="D7" s="94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4"/>
    </row>
    <row r="8" s="65" customFormat="true" ht="16.5" hidden="false" customHeight="true" outlineLevel="0" collapsed="false">
      <c r="A8" s="91" t="s">
        <v>117</v>
      </c>
      <c r="B8" s="92" t="n">
        <v>0</v>
      </c>
      <c r="C8" s="93" t="s">
        <v>118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4"/>
    </row>
    <row r="9" s="65" customFormat="true" ht="16.5" hidden="false" customHeight="true" outlineLevel="0" collapsed="false">
      <c r="A9" s="91" t="s">
        <v>119</v>
      </c>
      <c r="B9" s="92"/>
      <c r="C9" s="93" t="s">
        <v>120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4"/>
    </row>
    <row r="10" s="65" customFormat="true" ht="16.5" hidden="false" customHeight="true" outlineLevel="0" collapsed="false">
      <c r="A10" s="91"/>
      <c r="B10" s="97"/>
      <c r="C10" s="93" t="s">
        <v>121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4"/>
    </row>
    <row r="11" s="65" customFormat="true" ht="16.5" hidden="false" customHeight="true" outlineLevel="0" collapsed="false">
      <c r="A11" s="91"/>
      <c r="B11" s="97"/>
      <c r="C11" s="93" t="s">
        <v>122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4"/>
    </row>
    <row r="12" s="65" customFormat="true" ht="16.5" hidden="false" customHeight="true" outlineLevel="0" collapsed="false">
      <c r="A12" s="91"/>
      <c r="B12" s="97"/>
      <c r="C12" s="93" t="s">
        <v>123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4"/>
    </row>
    <row r="13" s="65" customFormat="true" ht="16.5" hidden="false" customHeight="true" outlineLevel="0" collapsed="false">
      <c r="A13" s="98"/>
      <c r="B13" s="92"/>
      <c r="C13" s="93" t="s">
        <v>124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4"/>
    </row>
    <row r="14" s="65" customFormat="true" ht="16.5" hidden="false" customHeight="true" outlineLevel="0" collapsed="false">
      <c r="A14" s="98"/>
      <c r="B14" s="99"/>
      <c r="C14" s="93" t="s">
        <v>125</v>
      </c>
      <c r="D14" s="94" t="n">
        <v>20.3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4"/>
    </row>
    <row r="15" s="65" customFormat="true" ht="16.5" hidden="false" customHeight="true" outlineLevel="0" collapsed="false">
      <c r="A15" s="98"/>
      <c r="B15" s="92"/>
      <c r="C15" s="93" t="s">
        <v>126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4"/>
    </row>
    <row r="16" s="65" customFormat="true" ht="16.5" hidden="false" customHeight="true" outlineLevel="0" collapsed="false">
      <c r="A16" s="98"/>
      <c r="B16" s="92"/>
      <c r="C16" s="93" t="s">
        <v>127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4"/>
    </row>
    <row r="17" s="65" customFormat="true" ht="16.5" hidden="false" customHeight="true" outlineLevel="0" collapsed="false">
      <c r="A17" s="98"/>
      <c r="B17" s="92"/>
      <c r="C17" s="93" t="s">
        <v>128</v>
      </c>
      <c r="D17" s="94" t="n">
        <v>407.29</v>
      </c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4"/>
    </row>
    <row r="18" s="65" customFormat="true" ht="16.5" hidden="false" customHeight="true" outlineLevel="0" collapsed="false">
      <c r="A18" s="98"/>
      <c r="B18" s="92"/>
      <c r="C18" s="93" t="s">
        <v>129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4"/>
    </row>
    <row r="19" s="65" customFormat="true" ht="16.5" hidden="false" customHeight="true" outlineLevel="0" collapsed="false">
      <c r="A19" s="98"/>
      <c r="B19" s="92"/>
      <c r="C19" s="93" t="s">
        <v>130</v>
      </c>
      <c r="D19" s="94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4"/>
    </row>
    <row r="20" s="65" customFormat="true" ht="16.5" hidden="false" customHeight="true" outlineLevel="0" collapsed="false">
      <c r="A20" s="98"/>
      <c r="B20" s="92"/>
      <c r="C20" s="93" t="s">
        <v>131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4"/>
    </row>
    <row r="21" s="65" customFormat="true" ht="16.5" hidden="false" customHeight="true" outlineLevel="0" collapsed="false">
      <c r="A21" s="98"/>
      <c r="B21" s="92"/>
      <c r="C21" s="93" t="s">
        <v>132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4"/>
    </row>
    <row r="22" s="65" customFormat="true" ht="16.5" hidden="false" customHeight="true" outlineLevel="0" collapsed="false">
      <c r="A22" s="98"/>
      <c r="B22" s="92"/>
      <c r="C22" s="93" t="s">
        <v>133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4"/>
    </row>
    <row r="23" s="65" customFormat="true" ht="16.5" hidden="false" customHeight="true" outlineLevel="0" collapsed="false">
      <c r="A23" s="98"/>
      <c r="B23" s="92"/>
      <c r="C23" s="93" t="s">
        <v>134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4"/>
    </row>
    <row r="24" s="65" customFormat="true" ht="16.5" hidden="false" customHeight="true" outlineLevel="0" collapsed="false">
      <c r="A24" s="98"/>
      <c r="B24" s="92"/>
      <c r="C24" s="93" t="s">
        <v>135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4"/>
    </row>
    <row r="25" s="65" customFormat="true" ht="16.5" hidden="false" customHeight="true" outlineLevel="0" collapsed="false">
      <c r="A25" s="98"/>
      <c r="B25" s="92"/>
      <c r="C25" s="93" t="s">
        <v>136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4"/>
    </row>
    <row r="26" s="65" customFormat="true" ht="16.5" hidden="false" customHeight="true" outlineLevel="0" collapsed="false">
      <c r="A26" s="98"/>
      <c r="B26" s="92"/>
      <c r="C26" s="93" t="s">
        <v>137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4"/>
    </row>
    <row r="27" s="65" customFormat="true" ht="16.5" hidden="false" customHeight="true" outlineLevel="0" collapsed="false">
      <c r="A27" s="98"/>
      <c r="B27" s="92"/>
      <c r="C27" s="93" t="s">
        <v>138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4"/>
    </row>
    <row r="28" s="65" customFormat="true" ht="16.5" hidden="false" customHeight="true" outlineLevel="0" collapsed="false">
      <c r="A28" s="98"/>
      <c r="B28" s="92"/>
      <c r="C28" s="93" t="s">
        <v>139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4"/>
    </row>
    <row r="29" s="65" customFormat="true" ht="16.5" hidden="false" customHeight="true" outlineLevel="0" collapsed="false">
      <c r="A29" s="98"/>
      <c r="B29" s="92"/>
      <c r="C29" s="93" t="s">
        <v>140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4"/>
    </row>
    <row r="30" s="65" customFormat="true" ht="16.5" hidden="false" customHeight="true" outlineLevel="0" collapsed="false">
      <c r="A30" s="98"/>
      <c r="B30" s="92"/>
      <c r="C30" s="93" t="s">
        <v>141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4"/>
    </row>
    <row r="31" s="65" customFormat="true" ht="16.5" hidden="false" customHeight="true" outlineLevel="0" collapsed="false">
      <c r="A31" s="98"/>
      <c r="B31" s="92"/>
      <c r="C31" s="93" t="s">
        <v>142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4"/>
    </row>
    <row r="32" s="65" customFormat="true" ht="16.5" hidden="false" customHeight="true" outlineLevel="0" collapsed="false">
      <c r="A32" s="98"/>
      <c r="B32" s="92"/>
      <c r="C32" s="93" t="s">
        <v>143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4"/>
    </row>
    <row r="33" s="65" customFormat="true" ht="16.5" hidden="false" customHeight="true" outlineLevel="0" collapsed="false">
      <c r="A33" s="98"/>
      <c r="B33" s="92"/>
      <c r="C33" s="93" t="s">
        <v>144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4"/>
    </row>
    <row r="34" customFormat="false" ht="16.5" hidden="false" customHeight="true" outlineLevel="0" collapsed="false">
      <c r="A34" s="88" t="s">
        <v>145</v>
      </c>
      <c r="B34" s="100" t="n">
        <f aca="false">B7+B8</f>
        <v>427.59</v>
      </c>
      <c r="C34" s="71" t="s">
        <v>146</v>
      </c>
      <c r="D34" s="94" t="n">
        <v>427.59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10" t="s">
        <v>14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70" t="s">
        <v>31</v>
      </c>
    </row>
    <row r="4" customFormat="false" ht="24.75" hidden="false" customHeight="true" outlineLevel="0" collapsed="false">
      <c r="A4" s="60" t="s">
        <v>148</v>
      </c>
      <c r="B4" s="71" t="s">
        <v>103</v>
      </c>
      <c r="C4" s="71" t="s">
        <v>149</v>
      </c>
      <c r="D4" s="71"/>
      <c r="E4" s="71"/>
      <c r="F4" s="71" t="s">
        <v>150</v>
      </c>
      <c r="G4" s="71"/>
      <c r="H4" s="71"/>
      <c r="I4" s="61" t="s">
        <v>151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3</v>
      </c>
      <c r="D5" s="71" t="s">
        <v>99</v>
      </c>
      <c r="E5" s="71" t="s">
        <v>100</v>
      </c>
      <c r="F5" s="71" t="s">
        <v>103</v>
      </c>
      <c r="G5" s="71" t="s">
        <v>99</v>
      </c>
      <c r="H5" s="71" t="s">
        <v>100</v>
      </c>
      <c r="I5" s="89" t="s">
        <v>103</v>
      </c>
      <c r="J5" s="89" t="s">
        <v>99</v>
      </c>
      <c r="K5" s="101" t="s">
        <v>100</v>
      </c>
    </row>
    <row r="6" customFormat="false" ht="24.75" hidden="false" customHeight="true" outlineLevel="0" collapsed="false">
      <c r="A6" s="60" t="s">
        <v>2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5" customFormat="true" ht="24.75" hidden="false" customHeight="true" outlineLevel="0" collapsed="false">
      <c r="A7" s="102" t="s">
        <v>103</v>
      </c>
      <c r="B7" s="103" t="n">
        <v>427.59</v>
      </c>
      <c r="C7" s="103" t="n">
        <v>427.59</v>
      </c>
      <c r="D7" s="103" t="n">
        <v>427.59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4"/>
      <c r="M7" s="64"/>
    </row>
    <row r="8" customFormat="false" ht="24.75" hidden="false" customHeight="true" outlineLevel="0" collapsed="false">
      <c r="A8" s="102" t="s">
        <v>2</v>
      </c>
      <c r="B8" s="103" t="n">
        <v>427.59</v>
      </c>
      <c r="C8" s="103" t="n">
        <v>427.59</v>
      </c>
      <c r="D8" s="103" t="n">
        <v>427.59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3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52</v>
      </c>
      <c r="B1" s="10"/>
      <c r="C1" s="10"/>
      <c r="D1" s="10"/>
      <c r="E1" s="10"/>
    </row>
    <row r="2" customFormat="false" ht="24.75" hidden="false" customHeight="true" outlineLevel="0" collapsed="false">
      <c r="E2" s="70" t="s">
        <v>31</v>
      </c>
    </row>
    <row r="3" customFormat="false" ht="24.75" hidden="false" customHeight="true" outlineLevel="0" collapsed="false">
      <c r="A3" s="60" t="s">
        <v>97</v>
      </c>
      <c r="B3" s="60"/>
      <c r="C3" s="88" t="s">
        <v>149</v>
      </c>
      <c r="D3" s="88"/>
      <c r="E3" s="88"/>
    </row>
    <row r="4" customFormat="false" ht="24.75" hidden="false" customHeight="true" outlineLevel="0" collapsed="false">
      <c r="A4" s="60" t="s">
        <v>153</v>
      </c>
      <c r="B4" s="71" t="s">
        <v>154</v>
      </c>
      <c r="C4" s="89" t="s">
        <v>103</v>
      </c>
      <c r="D4" s="89" t="s">
        <v>99</v>
      </c>
      <c r="E4" s="101" t="s">
        <v>100</v>
      </c>
    </row>
    <row r="5" customFormat="false" ht="24.75" hidden="false" customHeight="true" outlineLevel="0" collapsed="false">
      <c r="A5" s="73" t="s">
        <v>102</v>
      </c>
      <c r="B5" s="107" t="s">
        <v>102</v>
      </c>
      <c r="C5" s="107" t="n">
        <v>1</v>
      </c>
      <c r="D5" s="107" t="n">
        <v>2</v>
      </c>
      <c r="E5" s="61" t="n">
        <v>3</v>
      </c>
    </row>
    <row r="6" s="65" customFormat="true" ht="24.75" hidden="false" customHeight="true" outlineLevel="0" collapsed="false">
      <c r="A6" s="102"/>
      <c r="B6" s="108" t="s">
        <v>103</v>
      </c>
      <c r="C6" s="106" t="n">
        <f aca="false">C7+C12+C18+C23</f>
        <v>427.59</v>
      </c>
      <c r="D6" s="103" t="n">
        <f aca="false">D7+D12+D18+D23</f>
        <v>427.59</v>
      </c>
      <c r="E6" s="104" t="n">
        <f aca="false">E7+E12+E18+E23</f>
        <v>0</v>
      </c>
      <c r="F6" s="64"/>
      <c r="G6" s="64"/>
    </row>
    <row r="7" customFormat="false" ht="24.75" hidden="false" customHeight="true" outlineLevel="0" collapsed="false">
      <c r="A7" s="109" t="s">
        <v>155</v>
      </c>
      <c r="B7" s="108" t="s">
        <v>156</v>
      </c>
      <c r="C7" s="106" t="n">
        <v>407.29</v>
      </c>
      <c r="D7" s="106" t="n">
        <v>407.29</v>
      </c>
      <c r="E7" s="104"/>
    </row>
    <row r="8" customFormat="false" ht="24.75" hidden="false" customHeight="true" outlineLevel="0" collapsed="false">
      <c r="A8" s="109" t="s">
        <v>157</v>
      </c>
      <c r="B8" s="108" t="s">
        <v>158</v>
      </c>
      <c r="C8" s="106" t="n">
        <v>407.29</v>
      </c>
      <c r="D8" s="106" t="n">
        <v>407.29</v>
      </c>
      <c r="E8" s="104"/>
    </row>
    <row r="9" customFormat="false" ht="24.75" hidden="false" customHeight="true" outlineLevel="0" collapsed="false">
      <c r="A9" s="109" t="s">
        <v>159</v>
      </c>
      <c r="B9" s="108" t="s">
        <v>160</v>
      </c>
      <c r="C9" s="106" t="n">
        <v>407.29</v>
      </c>
      <c r="D9" s="106" t="n">
        <v>407.29</v>
      </c>
      <c r="E9" s="63"/>
    </row>
    <row r="10" customFormat="false" ht="24.75" hidden="false" customHeight="true" outlineLevel="0" collapsed="false">
      <c r="A10" s="109" t="s">
        <v>161</v>
      </c>
      <c r="B10" s="108" t="s">
        <v>162</v>
      </c>
      <c r="C10" s="106" t="n">
        <v>20.3</v>
      </c>
      <c r="D10" s="106" t="n">
        <v>20.3</v>
      </c>
      <c r="E10" s="63"/>
    </row>
    <row r="11" customFormat="false" ht="24.75" hidden="false" customHeight="true" outlineLevel="0" collapsed="false">
      <c r="A11" s="109" t="s">
        <v>163</v>
      </c>
      <c r="B11" s="108" t="s">
        <v>164</v>
      </c>
      <c r="C11" s="106" t="n">
        <v>20.3</v>
      </c>
      <c r="D11" s="106" t="n">
        <v>20.3</v>
      </c>
      <c r="E11" s="63"/>
    </row>
    <row r="12" customFormat="false" ht="24.75" hidden="false" customHeight="true" outlineLevel="0" collapsed="false">
      <c r="A12" s="109" t="s">
        <v>165</v>
      </c>
      <c r="B12" s="108" t="s">
        <v>166</v>
      </c>
      <c r="C12" s="106" t="n">
        <v>20.3</v>
      </c>
      <c r="D12" s="106" t="n">
        <v>20.3</v>
      </c>
      <c r="E12" s="104"/>
    </row>
    <row r="13" customFormat="false" ht="24.75" hidden="false" customHeight="true" outlineLevel="0" collapsed="false">
      <c r="A13" s="102"/>
      <c r="B13" s="110"/>
      <c r="C13" s="103"/>
      <c r="D13" s="103"/>
      <c r="E13" s="104"/>
    </row>
    <row r="14" customFormat="false" ht="24.75" hidden="false" customHeight="true" outlineLevel="0" collapsed="false">
      <c r="A14" s="105"/>
      <c r="B14" s="108"/>
      <c r="C14" s="106"/>
      <c r="D14" s="106"/>
      <c r="E14" s="63"/>
    </row>
    <row r="15" customFormat="false" ht="24.75" hidden="false" customHeight="true" outlineLevel="0" collapsed="false">
      <c r="A15" s="105"/>
      <c r="B15" s="108"/>
      <c r="C15" s="106"/>
      <c r="D15" s="106"/>
      <c r="E15" s="63"/>
    </row>
    <row r="16" customFormat="false" ht="24.75" hidden="false" customHeight="true" outlineLevel="0" collapsed="false">
      <c r="A16" s="105"/>
      <c r="B16" s="108"/>
      <c r="C16" s="106"/>
      <c r="D16" s="106"/>
      <c r="E16" s="63"/>
    </row>
    <row r="17" customFormat="false" ht="24.75" hidden="false" customHeight="true" outlineLevel="0" collapsed="false">
      <c r="A17" s="105"/>
      <c r="B17" s="108"/>
      <c r="C17" s="106"/>
      <c r="D17" s="106"/>
      <c r="E17" s="63"/>
    </row>
    <row r="18" customFormat="false" ht="24.75" hidden="false" customHeight="true" outlineLevel="0" collapsed="false">
      <c r="A18" s="102"/>
      <c r="B18" s="110"/>
      <c r="C18" s="103"/>
      <c r="D18" s="103"/>
      <c r="E18" s="104"/>
    </row>
    <row r="19" customFormat="false" ht="24.75" hidden="false" customHeight="true" outlineLevel="0" collapsed="false">
      <c r="A19" s="102"/>
      <c r="B19" s="110"/>
      <c r="C19" s="103"/>
      <c r="D19" s="103"/>
      <c r="E19" s="104"/>
    </row>
    <row r="20" customFormat="false" ht="24.75" hidden="false" customHeight="true" outlineLevel="0" collapsed="false">
      <c r="A20" s="105"/>
      <c r="B20" s="108"/>
      <c r="C20" s="106"/>
      <c r="D20" s="106"/>
      <c r="E20" s="63"/>
    </row>
    <row r="21" customFormat="false" ht="24.75" hidden="false" customHeight="true" outlineLevel="0" collapsed="false">
      <c r="A21" s="105"/>
      <c r="B21" s="108"/>
      <c r="C21" s="106"/>
      <c r="D21" s="106"/>
      <c r="E21" s="63"/>
    </row>
    <row r="22" customFormat="false" ht="24.75" hidden="false" customHeight="true" outlineLevel="0" collapsed="false">
      <c r="A22" s="105"/>
      <c r="B22" s="108"/>
      <c r="C22" s="106"/>
      <c r="D22" s="106"/>
      <c r="E22" s="63"/>
    </row>
    <row r="23" customFormat="false" ht="24.75" hidden="false" customHeight="true" outlineLevel="0" collapsed="false">
      <c r="A23" s="102"/>
      <c r="B23" s="110"/>
      <c r="C23" s="103"/>
      <c r="D23" s="103"/>
      <c r="E23" s="104"/>
    </row>
    <row r="24" customFormat="false" ht="24.75" hidden="false" customHeight="true" outlineLevel="0" collapsed="false">
      <c r="A24" s="102"/>
      <c r="B24" s="110"/>
      <c r="C24" s="103"/>
      <c r="D24" s="103"/>
      <c r="E24" s="104"/>
    </row>
    <row r="25" customFormat="false" ht="24.75" hidden="false" customHeight="true" outlineLevel="0" collapsed="false">
      <c r="A25" s="105"/>
      <c r="B25" s="108"/>
      <c r="C25" s="106"/>
      <c r="D25" s="106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4" width="18.7"/>
    <col collapsed="false" customWidth="true" hidden="false" outlineLevel="0" max="7" min="7" style="64" width="16.56"/>
    <col collapsed="false" customWidth="true" hidden="false" outlineLevel="0" max="8" min="8" style="64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67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68</v>
      </c>
    </row>
    <row r="3" customFormat="false" ht="24.75" hidden="false" customHeight="true" outlineLevel="0" collapsed="false">
      <c r="A3" s="121" t="s">
        <v>169</v>
      </c>
      <c r="B3" s="121" t="s">
        <v>170</v>
      </c>
      <c r="C3" s="121" t="s">
        <v>171</v>
      </c>
      <c r="D3" s="122" t="s">
        <v>103</v>
      </c>
      <c r="E3" s="122"/>
      <c r="F3" s="122"/>
      <c r="G3" s="122"/>
    </row>
    <row r="4" customFormat="false" ht="24.75" hidden="false" customHeight="true" outlineLevel="0" collapsed="false">
      <c r="A4" s="121"/>
      <c r="B4" s="121"/>
      <c r="C4" s="121"/>
      <c r="D4" s="122" t="s">
        <v>172</v>
      </c>
      <c r="E4" s="122" t="s">
        <v>173</v>
      </c>
      <c r="F4" s="122" t="s">
        <v>174</v>
      </c>
      <c r="G4" s="123" t="s">
        <v>175</v>
      </c>
    </row>
    <row r="5" customFormat="false" ht="24.75" hidden="false" customHeight="true" outlineLevel="0" collapsed="false">
      <c r="A5" s="124" t="s">
        <v>102</v>
      </c>
      <c r="B5" s="124" t="s">
        <v>102</v>
      </c>
      <c r="C5" s="124" t="s">
        <v>102</v>
      </c>
      <c r="D5" s="125" t="n">
        <v>1</v>
      </c>
      <c r="E5" s="125" t="n">
        <v>2</v>
      </c>
      <c r="F5" s="125" t="n">
        <v>3</v>
      </c>
      <c r="G5" s="126"/>
    </row>
    <row r="6" customFormat="false" ht="24.75" hidden="false" customHeight="true" outlineLevel="0" collapsed="false">
      <c r="A6" s="127"/>
      <c r="B6" s="127"/>
      <c r="C6" s="128" t="s">
        <v>103</v>
      </c>
      <c r="D6" s="129" t="n">
        <v>427.59</v>
      </c>
      <c r="E6" s="129" t="n">
        <v>427.59</v>
      </c>
      <c r="F6" s="129"/>
      <c r="G6" s="130"/>
      <c r="H6" s="113"/>
    </row>
    <row r="7" customFormat="false" ht="24.75" hidden="false" customHeight="true" outlineLevel="0" collapsed="false">
      <c r="A7" s="131"/>
      <c r="B7" s="131"/>
      <c r="C7" s="132" t="s">
        <v>176</v>
      </c>
      <c r="D7" s="129"/>
      <c r="E7" s="129"/>
      <c r="F7" s="129"/>
      <c r="G7" s="130"/>
      <c r="H7" s="113"/>
    </row>
    <row r="8" customFormat="false" ht="30.95" hidden="false" customHeight="true" outlineLevel="0" collapsed="false">
      <c r="A8" s="133" t="n">
        <v>501</v>
      </c>
      <c r="B8" s="133" t="n">
        <v>301</v>
      </c>
      <c r="C8" s="134" t="s">
        <v>177</v>
      </c>
      <c r="D8" s="129" t="n">
        <v>407.29</v>
      </c>
      <c r="E8" s="129" t="n">
        <v>407.29</v>
      </c>
      <c r="F8" s="129"/>
      <c r="G8" s="126"/>
    </row>
    <row r="9" customFormat="false" ht="30.95" hidden="false" customHeight="true" outlineLevel="0" collapsed="false">
      <c r="A9" s="135" t="n">
        <v>5011</v>
      </c>
      <c r="B9" s="136" t="s">
        <v>178</v>
      </c>
      <c r="C9" s="137" t="s">
        <v>179</v>
      </c>
      <c r="D9" s="100" t="n">
        <v>118.98</v>
      </c>
      <c r="E9" s="100" t="n">
        <v>118.98</v>
      </c>
      <c r="F9" s="100"/>
      <c r="G9" s="126"/>
    </row>
    <row r="10" customFormat="false" ht="30.95" hidden="false" customHeight="true" outlineLevel="0" collapsed="false">
      <c r="A10" s="135" t="n">
        <v>5011</v>
      </c>
      <c r="B10" s="136" t="s">
        <v>180</v>
      </c>
      <c r="C10" s="137" t="s">
        <v>181</v>
      </c>
      <c r="D10" s="100" t="n">
        <v>259.51</v>
      </c>
      <c r="E10" s="100" t="n">
        <v>259.51</v>
      </c>
      <c r="F10" s="100"/>
      <c r="G10" s="130"/>
      <c r="H10" s="113"/>
    </row>
    <row r="11" customFormat="false" ht="30.95" hidden="false" customHeight="true" outlineLevel="0" collapsed="false">
      <c r="A11" s="135" t="n">
        <v>5011</v>
      </c>
      <c r="B11" s="136" t="s">
        <v>182</v>
      </c>
      <c r="C11" s="137" t="s">
        <v>183</v>
      </c>
      <c r="D11" s="100"/>
      <c r="E11" s="100"/>
      <c r="F11" s="100"/>
      <c r="G11" s="130"/>
      <c r="H11" s="113"/>
    </row>
    <row r="12" customFormat="false" ht="30.95" hidden="false" customHeight="true" outlineLevel="0" collapsed="false">
      <c r="A12" s="136" t="s">
        <v>184</v>
      </c>
      <c r="B12" s="136" t="s">
        <v>185</v>
      </c>
      <c r="C12" s="138" t="s">
        <v>186</v>
      </c>
      <c r="D12" s="100"/>
      <c r="E12" s="100"/>
      <c r="F12" s="100"/>
      <c r="G12" s="130"/>
      <c r="H12" s="113"/>
    </row>
    <row r="13" customFormat="false" ht="30.95" hidden="false" customHeight="true" outlineLevel="0" collapsed="false">
      <c r="A13" s="136" t="s">
        <v>184</v>
      </c>
      <c r="B13" s="136" t="s">
        <v>187</v>
      </c>
      <c r="C13" s="137" t="s">
        <v>188</v>
      </c>
      <c r="D13" s="100"/>
      <c r="E13" s="100"/>
      <c r="F13" s="100"/>
      <c r="G13" s="130"/>
      <c r="H13" s="113"/>
    </row>
    <row r="14" customFormat="false" ht="30.95" hidden="false" customHeight="true" outlineLevel="0" collapsed="false">
      <c r="A14" s="136" t="s">
        <v>184</v>
      </c>
      <c r="B14" s="136" t="s">
        <v>189</v>
      </c>
      <c r="C14" s="137" t="s">
        <v>190</v>
      </c>
      <c r="D14" s="100"/>
      <c r="E14" s="100"/>
      <c r="F14" s="100"/>
      <c r="G14" s="130"/>
      <c r="H14" s="113"/>
    </row>
    <row r="15" customFormat="false" ht="30.95" hidden="false" customHeight="true" outlineLevel="0" collapsed="false">
      <c r="A15" s="136" t="s">
        <v>184</v>
      </c>
      <c r="B15" s="136" t="s">
        <v>191</v>
      </c>
      <c r="C15" s="137" t="s">
        <v>192</v>
      </c>
      <c r="D15" s="100"/>
      <c r="E15" s="100"/>
      <c r="F15" s="100"/>
      <c r="G15" s="130"/>
      <c r="H15" s="113"/>
    </row>
    <row r="16" customFormat="false" ht="30.95" hidden="false" customHeight="true" outlineLevel="0" collapsed="false">
      <c r="A16" s="136" t="s">
        <v>184</v>
      </c>
      <c r="B16" s="136" t="s">
        <v>193</v>
      </c>
      <c r="C16" s="137" t="s">
        <v>194</v>
      </c>
      <c r="D16" s="100"/>
      <c r="E16" s="100"/>
      <c r="F16" s="100"/>
      <c r="G16" s="130"/>
      <c r="H16" s="113"/>
    </row>
    <row r="17" customFormat="false" ht="30.95" hidden="false" customHeight="true" outlineLevel="0" collapsed="false">
      <c r="A17" s="139" t="s">
        <v>195</v>
      </c>
      <c r="B17" s="139" t="s">
        <v>196</v>
      </c>
      <c r="C17" s="137" t="s">
        <v>197</v>
      </c>
      <c r="D17" s="129" t="n">
        <v>28.8</v>
      </c>
      <c r="E17" s="129" t="n">
        <v>28.8</v>
      </c>
      <c r="F17" s="129"/>
      <c r="G17" s="130"/>
      <c r="H17" s="113"/>
    </row>
    <row r="18" customFormat="false" ht="30.95" hidden="false" customHeight="true" outlineLevel="0" collapsed="false">
      <c r="A18" s="136" t="s">
        <v>198</v>
      </c>
      <c r="B18" s="136" t="s">
        <v>199</v>
      </c>
      <c r="C18" s="137" t="s">
        <v>200</v>
      </c>
      <c r="D18" s="100"/>
      <c r="E18" s="100"/>
      <c r="F18" s="100"/>
      <c r="G18" s="130"/>
      <c r="H18" s="113"/>
    </row>
    <row r="19" customFormat="false" ht="30.95" hidden="false" customHeight="true" outlineLevel="0" collapsed="false">
      <c r="A19" s="136" t="s">
        <v>198</v>
      </c>
      <c r="B19" s="136" t="s">
        <v>201</v>
      </c>
      <c r="C19" s="137" t="s">
        <v>202</v>
      </c>
      <c r="D19" s="100"/>
      <c r="E19" s="100"/>
      <c r="F19" s="100"/>
      <c r="G19" s="130"/>
      <c r="H19" s="113"/>
    </row>
    <row r="20" customFormat="false" ht="30.95" hidden="false" customHeight="true" outlineLevel="0" collapsed="false">
      <c r="A20" s="136" t="s">
        <v>198</v>
      </c>
      <c r="B20" s="136" t="s">
        <v>203</v>
      </c>
      <c r="C20" s="137" t="s">
        <v>204</v>
      </c>
      <c r="D20" s="100"/>
      <c r="E20" s="100"/>
      <c r="F20" s="100"/>
      <c r="G20" s="130"/>
      <c r="H20" s="113"/>
    </row>
    <row r="21" customFormat="false" ht="30.95" hidden="false" customHeight="true" outlineLevel="0" collapsed="false">
      <c r="A21" s="140" t="n">
        <v>502</v>
      </c>
      <c r="B21" s="140" t="n">
        <v>302</v>
      </c>
      <c r="C21" s="141" t="s">
        <v>205</v>
      </c>
      <c r="D21" s="100"/>
      <c r="E21" s="100"/>
      <c r="F21" s="100"/>
      <c r="G21" s="130"/>
      <c r="H21" s="113"/>
    </row>
    <row r="22" customFormat="false" ht="30.95" hidden="false" customHeight="true" outlineLevel="0" collapsed="false">
      <c r="A22" s="136" t="s">
        <v>206</v>
      </c>
      <c r="B22" s="136" t="s">
        <v>207</v>
      </c>
      <c r="C22" s="137" t="s">
        <v>208</v>
      </c>
      <c r="D22" s="100"/>
      <c r="E22" s="100"/>
      <c r="F22" s="100"/>
      <c r="G22" s="130"/>
      <c r="H22" s="113"/>
    </row>
    <row r="23" customFormat="false" ht="30.95" hidden="false" customHeight="true" outlineLevel="0" collapsed="false">
      <c r="A23" s="136" t="s">
        <v>206</v>
      </c>
      <c r="B23" s="136" t="s">
        <v>209</v>
      </c>
      <c r="C23" s="137" t="s">
        <v>210</v>
      </c>
      <c r="D23" s="100"/>
      <c r="E23" s="100"/>
      <c r="F23" s="100"/>
      <c r="G23" s="130"/>
      <c r="H23" s="113"/>
    </row>
    <row r="24" customFormat="false" ht="30.95" hidden="false" customHeight="true" outlineLevel="0" collapsed="false">
      <c r="A24" s="136" t="s">
        <v>206</v>
      </c>
      <c r="B24" s="136" t="s">
        <v>211</v>
      </c>
      <c r="C24" s="137" t="s">
        <v>212</v>
      </c>
      <c r="D24" s="100"/>
      <c r="E24" s="100"/>
      <c r="F24" s="100"/>
      <c r="G24" s="130"/>
      <c r="H24" s="113"/>
    </row>
    <row r="25" customFormat="false" ht="30.95" hidden="false" customHeight="true" outlineLevel="0" collapsed="false">
      <c r="A25" s="136" t="s">
        <v>206</v>
      </c>
      <c r="B25" s="136" t="s">
        <v>213</v>
      </c>
      <c r="C25" s="137" t="s">
        <v>214</v>
      </c>
      <c r="D25" s="100"/>
      <c r="E25" s="100"/>
      <c r="F25" s="100"/>
      <c r="G25" s="130"/>
      <c r="H25" s="113"/>
    </row>
    <row r="26" customFormat="false" ht="30.95" hidden="false" customHeight="true" outlineLevel="0" collapsed="false">
      <c r="A26" s="136" t="s">
        <v>206</v>
      </c>
      <c r="B26" s="136" t="s">
        <v>215</v>
      </c>
      <c r="C26" s="137" t="s">
        <v>216</v>
      </c>
      <c r="D26" s="100"/>
      <c r="E26" s="100"/>
      <c r="F26" s="100"/>
      <c r="G26" s="130"/>
      <c r="H26" s="113"/>
    </row>
    <row r="27" customFormat="false" ht="30.95" hidden="false" customHeight="true" outlineLevel="0" collapsed="false">
      <c r="A27" s="136" t="s">
        <v>206</v>
      </c>
      <c r="B27" s="136" t="s">
        <v>217</v>
      </c>
      <c r="C27" s="137" t="s">
        <v>218</v>
      </c>
      <c r="D27" s="100"/>
      <c r="E27" s="100"/>
      <c r="F27" s="100"/>
      <c r="G27" s="130"/>
      <c r="H27" s="113"/>
    </row>
    <row r="28" customFormat="false" ht="30.95" hidden="false" customHeight="true" outlineLevel="0" collapsed="false">
      <c r="A28" s="136" t="s">
        <v>206</v>
      </c>
      <c r="B28" s="136" t="s">
        <v>219</v>
      </c>
      <c r="C28" s="137" t="s">
        <v>220</v>
      </c>
      <c r="D28" s="100"/>
      <c r="E28" s="100"/>
      <c r="F28" s="100"/>
      <c r="G28" s="130"/>
      <c r="H28" s="113"/>
    </row>
    <row r="29" customFormat="false" ht="30.95" hidden="false" customHeight="true" outlineLevel="0" collapsed="false">
      <c r="A29" s="136" t="s">
        <v>206</v>
      </c>
      <c r="B29" s="136" t="s">
        <v>221</v>
      </c>
      <c r="C29" s="137" t="s">
        <v>222</v>
      </c>
      <c r="D29" s="100"/>
      <c r="E29" s="100"/>
      <c r="F29" s="100"/>
      <c r="G29" s="130"/>
      <c r="H29" s="113"/>
    </row>
    <row r="30" customFormat="false" ht="30.95" hidden="false" customHeight="true" outlineLevel="0" collapsed="false">
      <c r="A30" s="136" t="s">
        <v>206</v>
      </c>
      <c r="B30" s="136" t="s">
        <v>223</v>
      </c>
      <c r="C30" s="137" t="s">
        <v>224</v>
      </c>
      <c r="D30" s="100"/>
      <c r="E30" s="100"/>
      <c r="F30" s="100"/>
      <c r="G30" s="130"/>
      <c r="H30" s="113"/>
    </row>
    <row r="31" customFormat="false" ht="30.95" hidden="false" customHeight="true" outlineLevel="0" collapsed="false">
      <c r="A31" s="136" t="s">
        <v>206</v>
      </c>
      <c r="B31" s="136" t="s">
        <v>225</v>
      </c>
      <c r="C31" s="137" t="s">
        <v>226</v>
      </c>
      <c r="D31" s="100"/>
      <c r="E31" s="100"/>
      <c r="F31" s="100"/>
      <c r="G31" s="130"/>
      <c r="H31" s="113"/>
    </row>
    <row r="32" customFormat="false" ht="30.95" hidden="false" customHeight="true" outlineLevel="0" collapsed="false">
      <c r="A32" s="136" t="s">
        <v>206</v>
      </c>
      <c r="B32" s="136" t="s">
        <v>227</v>
      </c>
      <c r="C32" s="137" t="s">
        <v>228</v>
      </c>
      <c r="D32" s="100"/>
      <c r="E32" s="100"/>
      <c r="F32" s="100"/>
      <c r="G32" s="130"/>
      <c r="H32" s="113"/>
    </row>
    <row r="33" customFormat="false" ht="30.95" hidden="false" customHeight="true" outlineLevel="0" collapsed="false">
      <c r="A33" s="136" t="s">
        <v>206</v>
      </c>
      <c r="B33" s="136" t="s">
        <v>229</v>
      </c>
      <c r="C33" s="137" t="s">
        <v>230</v>
      </c>
      <c r="D33" s="129"/>
      <c r="E33" s="129"/>
      <c r="F33" s="129"/>
      <c r="G33" s="130"/>
      <c r="H33" s="113"/>
    </row>
    <row r="34" customFormat="false" ht="30.95" hidden="false" customHeight="true" outlineLevel="0" collapsed="false">
      <c r="A34" s="136" t="s">
        <v>206</v>
      </c>
      <c r="B34" s="136" t="s">
        <v>231</v>
      </c>
      <c r="C34" s="137" t="s">
        <v>232</v>
      </c>
      <c r="D34" s="100"/>
      <c r="E34" s="100"/>
      <c r="F34" s="100"/>
      <c r="G34" s="130"/>
      <c r="H34" s="113"/>
    </row>
    <row r="35" customFormat="false" ht="30.95" hidden="false" customHeight="true" outlineLevel="0" collapsed="false">
      <c r="A35" s="136" t="s">
        <v>206</v>
      </c>
      <c r="B35" s="136" t="s">
        <v>233</v>
      </c>
      <c r="C35" s="137" t="s">
        <v>234</v>
      </c>
      <c r="D35" s="100"/>
      <c r="E35" s="100"/>
      <c r="F35" s="100"/>
      <c r="G35" s="130"/>
      <c r="H35" s="113"/>
    </row>
    <row r="36" customFormat="false" ht="30.95" hidden="false" customHeight="true" outlineLevel="0" collapsed="false">
      <c r="A36" s="136" t="s">
        <v>235</v>
      </c>
      <c r="B36" s="136" t="s">
        <v>236</v>
      </c>
      <c r="C36" s="142" t="s">
        <v>237</v>
      </c>
      <c r="D36" s="100"/>
      <c r="E36" s="100"/>
      <c r="F36" s="100"/>
      <c r="G36" s="130"/>
      <c r="H36" s="113"/>
    </row>
    <row r="37" customFormat="false" ht="30.95" hidden="false" customHeight="true" outlineLevel="0" collapsed="false">
      <c r="A37" s="136" t="s">
        <v>238</v>
      </c>
      <c r="B37" s="136" t="s">
        <v>239</v>
      </c>
      <c r="C37" s="137" t="s">
        <v>240</v>
      </c>
      <c r="D37" s="100"/>
      <c r="E37" s="100"/>
      <c r="F37" s="100"/>
      <c r="G37" s="130"/>
      <c r="H37" s="113"/>
    </row>
    <row r="38" customFormat="false" ht="30.95" hidden="false" customHeight="true" outlineLevel="0" collapsed="false">
      <c r="A38" s="136" t="s">
        <v>241</v>
      </c>
      <c r="B38" s="136" t="s">
        <v>242</v>
      </c>
      <c r="C38" s="137" t="s">
        <v>243</v>
      </c>
      <c r="D38" s="100"/>
      <c r="E38" s="100"/>
      <c r="F38" s="100"/>
      <c r="G38" s="130"/>
      <c r="H38" s="113"/>
    </row>
    <row r="39" customFormat="false" ht="30.95" hidden="false" customHeight="true" outlineLevel="0" collapsed="false">
      <c r="A39" s="136" t="s">
        <v>241</v>
      </c>
      <c r="B39" s="136" t="s">
        <v>244</v>
      </c>
      <c r="C39" s="137" t="s">
        <v>245</v>
      </c>
      <c r="D39" s="143"/>
      <c r="E39" s="143"/>
      <c r="F39" s="143"/>
      <c r="G39" s="126"/>
    </row>
    <row r="40" customFormat="false" ht="30.95" hidden="false" customHeight="true" outlineLevel="0" collapsed="false">
      <c r="A40" s="136" t="s">
        <v>241</v>
      </c>
      <c r="B40" s="136" t="s">
        <v>246</v>
      </c>
      <c r="C40" s="137" t="s">
        <v>247</v>
      </c>
      <c r="D40" s="143"/>
      <c r="E40" s="143"/>
      <c r="F40" s="143"/>
      <c r="G40" s="126"/>
    </row>
    <row r="41" customFormat="false" ht="30.95" hidden="false" customHeight="true" outlineLevel="0" collapsed="false">
      <c r="A41" s="136" t="s">
        <v>248</v>
      </c>
      <c r="B41" s="136" t="s">
        <v>249</v>
      </c>
      <c r="C41" s="137" t="s">
        <v>250</v>
      </c>
      <c r="D41" s="144"/>
      <c r="E41" s="144"/>
      <c r="F41" s="144"/>
      <c r="G41" s="130"/>
      <c r="H41" s="113"/>
    </row>
    <row r="42" customFormat="false" ht="30.95" hidden="false" customHeight="true" outlineLevel="0" collapsed="false">
      <c r="A42" s="136" t="s">
        <v>248</v>
      </c>
      <c r="B42" s="136" t="s">
        <v>251</v>
      </c>
      <c r="C42" s="137" t="s">
        <v>252</v>
      </c>
      <c r="D42" s="144"/>
      <c r="E42" s="144"/>
      <c r="F42" s="144"/>
      <c r="G42" s="130"/>
      <c r="H42" s="113"/>
    </row>
    <row r="43" customFormat="false" ht="30.95" hidden="false" customHeight="true" outlineLevel="0" collapsed="false">
      <c r="A43" s="136" t="s">
        <v>248</v>
      </c>
      <c r="B43" s="136" t="s">
        <v>253</v>
      </c>
      <c r="C43" s="137" t="s">
        <v>254</v>
      </c>
      <c r="D43" s="143"/>
      <c r="E43" s="143"/>
      <c r="F43" s="143"/>
      <c r="G43" s="126"/>
    </row>
    <row r="44" customFormat="false" ht="30.95" hidden="false" customHeight="true" outlineLevel="0" collapsed="false">
      <c r="A44" s="136" t="s">
        <v>255</v>
      </c>
      <c r="B44" s="136" t="s">
        <v>256</v>
      </c>
      <c r="C44" s="137" t="s">
        <v>257</v>
      </c>
      <c r="D44" s="143"/>
      <c r="E44" s="143"/>
      <c r="F44" s="143"/>
      <c r="G44" s="126"/>
    </row>
    <row r="45" customFormat="false" ht="30.95" hidden="false" customHeight="true" outlineLevel="0" collapsed="false">
      <c r="A45" s="136" t="s">
        <v>258</v>
      </c>
      <c r="B45" s="136" t="s">
        <v>259</v>
      </c>
      <c r="C45" s="137" t="s">
        <v>260</v>
      </c>
      <c r="D45" s="143"/>
      <c r="E45" s="143"/>
      <c r="F45" s="143"/>
      <c r="G45" s="126"/>
    </row>
    <row r="46" customFormat="false" ht="30.95" hidden="false" customHeight="true" outlineLevel="0" collapsed="false">
      <c r="A46" s="136" t="s">
        <v>261</v>
      </c>
      <c r="B46" s="136" t="s">
        <v>262</v>
      </c>
      <c r="C46" s="137" t="s">
        <v>263</v>
      </c>
      <c r="D46" s="143"/>
      <c r="E46" s="143"/>
      <c r="F46" s="143"/>
      <c r="G46" s="126"/>
    </row>
    <row r="47" customFormat="false" ht="30.95" hidden="false" customHeight="true" outlineLevel="0" collapsed="false">
      <c r="A47" s="136" t="s">
        <v>264</v>
      </c>
      <c r="B47" s="136" t="s">
        <v>265</v>
      </c>
      <c r="C47" s="137" t="s">
        <v>266</v>
      </c>
      <c r="D47" s="143"/>
      <c r="E47" s="143"/>
      <c r="F47" s="143"/>
      <c r="G47" s="126"/>
    </row>
    <row r="48" customFormat="false" ht="30.95" hidden="false" customHeight="true" outlineLevel="0" collapsed="false">
      <c r="A48" s="135" t="n">
        <v>50299</v>
      </c>
      <c r="B48" s="136" t="s">
        <v>267</v>
      </c>
      <c r="C48" s="137" t="s">
        <v>268</v>
      </c>
      <c r="D48" s="143"/>
      <c r="E48" s="143"/>
      <c r="F48" s="143"/>
      <c r="G48" s="126"/>
    </row>
    <row r="49" customFormat="false" ht="30.95" hidden="false" customHeight="true" outlineLevel="0" collapsed="false">
      <c r="A49" s="145" t="n">
        <v>505</v>
      </c>
      <c r="B49" s="146" t="s">
        <v>269</v>
      </c>
      <c r="C49" s="147" t="s">
        <v>177</v>
      </c>
      <c r="D49" s="143"/>
      <c r="E49" s="143"/>
      <c r="F49" s="143"/>
      <c r="G49" s="126"/>
    </row>
    <row r="50" customFormat="false" ht="30.95" hidden="false" customHeight="true" outlineLevel="0" collapsed="false">
      <c r="A50" s="135" t="n">
        <v>50501</v>
      </c>
      <c r="B50" s="148" t="s">
        <v>270</v>
      </c>
      <c r="C50" s="137" t="s">
        <v>271</v>
      </c>
      <c r="D50" s="143"/>
      <c r="E50" s="143"/>
      <c r="F50" s="143"/>
      <c r="G50" s="126"/>
    </row>
    <row r="51" customFormat="false" ht="30.95" hidden="false" customHeight="true" outlineLevel="0" collapsed="false">
      <c r="A51" s="135" t="n">
        <v>50502</v>
      </c>
      <c r="B51" s="148" t="s">
        <v>272</v>
      </c>
      <c r="C51" s="141" t="s">
        <v>205</v>
      </c>
      <c r="D51" s="143"/>
      <c r="E51" s="143"/>
      <c r="F51" s="143"/>
      <c r="G51" s="126"/>
    </row>
    <row r="52" customFormat="false" ht="30.95" hidden="false" customHeight="true" outlineLevel="0" collapsed="false">
      <c r="A52" s="135" t="n">
        <v>50599</v>
      </c>
      <c r="B52" s="148" t="s">
        <v>267</v>
      </c>
      <c r="C52" s="149" t="s">
        <v>268</v>
      </c>
      <c r="D52" s="143"/>
      <c r="E52" s="143"/>
      <c r="F52" s="143"/>
      <c r="G52" s="126"/>
    </row>
    <row r="53" customFormat="false" ht="30.95" hidden="false" customHeight="true" outlineLevel="0" collapsed="false">
      <c r="A53" s="145" t="n">
        <v>509</v>
      </c>
      <c r="B53" s="145" t="n">
        <v>303</v>
      </c>
      <c r="C53" s="147" t="s">
        <v>273</v>
      </c>
      <c r="D53" s="143" t="n">
        <v>20.3</v>
      </c>
      <c r="E53" s="143" t="n">
        <v>20.3</v>
      </c>
      <c r="F53" s="143"/>
      <c r="G53" s="126"/>
    </row>
    <row r="54" customFormat="false" ht="30.95" hidden="false" customHeight="true" outlineLevel="0" collapsed="false">
      <c r="A54" s="136" t="s">
        <v>274</v>
      </c>
      <c r="B54" s="136" t="s">
        <v>275</v>
      </c>
      <c r="C54" s="137" t="s">
        <v>276</v>
      </c>
      <c r="D54" s="143"/>
      <c r="E54" s="143"/>
      <c r="F54" s="143"/>
      <c r="G54" s="126"/>
    </row>
    <row r="55" customFormat="false" ht="30.95" hidden="false" customHeight="true" outlineLevel="0" collapsed="false">
      <c r="A55" s="136" t="s">
        <v>274</v>
      </c>
      <c r="B55" s="136" t="s">
        <v>277</v>
      </c>
      <c r="C55" s="137" t="s">
        <v>278</v>
      </c>
      <c r="D55" s="143"/>
      <c r="E55" s="143"/>
      <c r="F55" s="143"/>
      <c r="G55" s="126"/>
    </row>
    <row r="56" customFormat="false" ht="30.95" hidden="false" customHeight="true" outlineLevel="0" collapsed="false">
      <c r="A56" s="136" t="s">
        <v>274</v>
      </c>
      <c r="B56" s="136" t="s">
        <v>279</v>
      </c>
      <c r="C56" s="137" t="s">
        <v>280</v>
      </c>
      <c r="D56" s="143"/>
      <c r="E56" s="143"/>
      <c r="F56" s="143"/>
      <c r="G56" s="126"/>
    </row>
    <row r="57" customFormat="false" ht="30.95" hidden="false" customHeight="true" outlineLevel="0" collapsed="false">
      <c r="A57" s="136" t="s">
        <v>274</v>
      </c>
      <c r="B57" s="136" t="s">
        <v>281</v>
      </c>
      <c r="C57" s="137" t="s">
        <v>282</v>
      </c>
      <c r="D57" s="143"/>
      <c r="E57" s="143"/>
      <c r="F57" s="143"/>
      <c r="G57" s="126"/>
    </row>
    <row r="58" customFormat="false" ht="30.95" hidden="false" customHeight="true" outlineLevel="0" collapsed="false">
      <c r="A58" s="136" t="s">
        <v>274</v>
      </c>
      <c r="B58" s="136" t="s">
        <v>283</v>
      </c>
      <c r="C58" s="137" t="s">
        <v>284</v>
      </c>
      <c r="D58" s="143"/>
      <c r="E58" s="143"/>
      <c r="F58" s="143"/>
      <c r="G58" s="126"/>
    </row>
    <row r="59" customFormat="false" ht="30.95" hidden="false" customHeight="true" outlineLevel="0" collapsed="false">
      <c r="A59" s="136" t="s">
        <v>285</v>
      </c>
      <c r="B59" s="136" t="s">
        <v>286</v>
      </c>
      <c r="C59" s="137" t="s">
        <v>287</v>
      </c>
      <c r="D59" s="143"/>
      <c r="E59" s="143"/>
      <c r="F59" s="143"/>
      <c r="G59" s="126"/>
    </row>
    <row r="60" customFormat="false" ht="30.95" hidden="false" customHeight="true" outlineLevel="0" collapsed="false">
      <c r="A60" s="136" t="s">
        <v>288</v>
      </c>
      <c r="B60" s="136" t="s">
        <v>289</v>
      </c>
      <c r="C60" s="137" t="s">
        <v>290</v>
      </c>
      <c r="D60" s="143"/>
      <c r="E60" s="143"/>
      <c r="F60" s="143"/>
      <c r="G60" s="126"/>
    </row>
    <row r="61" customFormat="false" ht="30.95" hidden="false" customHeight="true" outlineLevel="0" collapsed="false">
      <c r="A61" s="136" t="s">
        <v>291</v>
      </c>
      <c r="B61" s="136" t="s">
        <v>292</v>
      </c>
      <c r="C61" s="137" t="s">
        <v>293</v>
      </c>
      <c r="D61" s="143"/>
      <c r="E61" s="143"/>
      <c r="F61" s="143"/>
      <c r="G61" s="126"/>
    </row>
    <row r="62" customFormat="false" ht="30.95" hidden="false" customHeight="true" outlineLevel="0" collapsed="false">
      <c r="A62" s="136" t="s">
        <v>291</v>
      </c>
      <c r="B62" s="136" t="s">
        <v>294</v>
      </c>
      <c r="C62" s="137" t="s">
        <v>295</v>
      </c>
      <c r="D62" s="143" t="n">
        <v>20.3</v>
      </c>
      <c r="E62" s="143" t="n">
        <v>20.3</v>
      </c>
      <c r="F62" s="143"/>
      <c r="G62" s="126"/>
    </row>
    <row r="63" customFormat="false" ht="30.95" hidden="false" customHeight="true" outlineLevel="0" collapsed="false">
      <c r="A63" s="136" t="s">
        <v>291</v>
      </c>
      <c r="B63" s="136" t="s">
        <v>296</v>
      </c>
      <c r="C63" s="137" t="s">
        <v>297</v>
      </c>
      <c r="D63" s="143"/>
      <c r="E63" s="143"/>
      <c r="F63" s="143"/>
      <c r="G63" s="126"/>
    </row>
    <row r="64" customFormat="false" ht="30.95" hidden="false" customHeight="true" outlineLevel="0" collapsed="false">
      <c r="A64" s="135" t="n">
        <v>50999</v>
      </c>
      <c r="B64" s="136" t="s">
        <v>298</v>
      </c>
      <c r="C64" s="137" t="s">
        <v>299</v>
      </c>
      <c r="D64" s="143"/>
      <c r="E64" s="143"/>
      <c r="F64" s="143"/>
      <c r="G64" s="126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1-21T02:51:00Z</cp:lastPrinted>
  <dcterms:modified xsi:type="dcterms:W3CDTF">2018-05-18T01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245</vt:lpwstr>
  </property>
</Properties>
</file>