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4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8">
  <si>
    <t xml:space="preserve">单位代码：</t>
  </si>
  <si>
    <t xml:space="preserve">单位名称：迭部县党职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罗振宇</t>
  </si>
  <si>
    <t xml:space="preserve">财务负责人：罗振宇</t>
  </si>
  <si>
    <t xml:space="preserve">制表人：才日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3</t>
    </r>
    <r>
      <rPr>
        <b val="true"/>
        <sz val="9"/>
        <color rgb="FF000000"/>
        <rFont val="Noto Sans"/>
        <family val="2"/>
      </rPr>
      <t xml:space="preserve">职业教育</t>
    </r>
  </si>
  <si>
    <r>
      <rPr>
        <sz val="9"/>
        <color rgb="FF000000"/>
        <rFont val="宋体"/>
        <family val="0"/>
        <charset val="134"/>
      </rPr>
      <t xml:space="preserve">2050305</t>
    </r>
    <r>
      <rPr>
        <sz val="9"/>
        <color rgb="FF000000"/>
        <rFont val="Noto Sans"/>
        <family val="2"/>
      </rPr>
      <t xml:space="preserve">高等职业教育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醒着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6" t="s">
        <v>4</v>
      </c>
      <c r="B22" s="6"/>
      <c r="C22" s="6"/>
      <c r="D22" s="7" t="s">
        <v>5</v>
      </c>
      <c r="E22" s="7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A22:C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9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7</v>
      </c>
      <c r="R2" s="113"/>
    </row>
    <row r="3" customFormat="false" ht="24.75" hidden="false" customHeight="true" outlineLevel="0" collapsed="false">
      <c r="A3" s="151" t="s">
        <v>151</v>
      </c>
      <c r="B3" s="122" t="s">
        <v>298</v>
      </c>
      <c r="C3" s="122" t="s">
        <v>29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0" t="s">
        <v>301</v>
      </c>
      <c r="C4" s="160" t="s">
        <v>302</v>
      </c>
      <c r="D4" s="160" t="s">
        <v>303</v>
      </c>
      <c r="E4" s="160" t="s">
        <v>304</v>
      </c>
      <c r="F4" s="160"/>
      <c r="G4" s="160" t="s">
        <v>305</v>
      </c>
      <c r="H4" s="161" t="s">
        <v>306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7</v>
      </c>
      <c r="F5" s="160" t="s">
        <v>308</v>
      </c>
      <c r="G5" s="160"/>
      <c r="H5" s="161"/>
    </row>
    <row r="6" s="63" customFormat="true" ht="24.75" hidden="false" customHeight="true" outlineLevel="0" collapsed="false">
      <c r="A6" s="162" t="s">
        <v>101</v>
      </c>
      <c r="B6" s="128" t="n">
        <f aca="false">B7</f>
        <v>0</v>
      </c>
      <c r="C6" s="163" t="n">
        <f aca="false">C7</f>
        <v>0</v>
      </c>
      <c r="D6" s="128" t="n">
        <f aca="false">D7</f>
        <v>0</v>
      </c>
      <c r="E6" s="163" t="n">
        <f aca="false">E7</f>
        <v>0</v>
      </c>
      <c r="F6" s="128" t="n">
        <f aca="false">F7</f>
        <v>0</v>
      </c>
      <c r="G6" s="128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/>
      <c r="B7" s="128"/>
      <c r="C7" s="163"/>
      <c r="D7" s="128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/>
      <c r="D6" s="170" t="n">
        <f aca="false">SUM(D7:D18)</f>
        <v>0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11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12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3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4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5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6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7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8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5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9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0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21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3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H11: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5</v>
      </c>
      <c r="D4" s="70" t="s">
        <v>326</v>
      </c>
      <c r="E4" s="60" t="s">
        <v>32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4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/>
      <c r="C9" s="33" t="s">
        <v>43</v>
      </c>
      <c r="D9" s="34" t="n">
        <v>536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546</v>
      </c>
      <c r="C35" s="46" t="s">
        <v>72</v>
      </c>
      <c r="D35" s="32" t="n">
        <v>54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/>
      <c r="C41" s="55" t="s">
        <v>77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546</v>
      </c>
      <c r="C4" s="62"/>
    </row>
    <row r="5" customFormat="false" ht="24.75" hidden="false" customHeight="true" outlineLevel="0" collapsed="false">
      <c r="A5" s="61" t="s">
        <v>79</v>
      </c>
      <c r="B5" s="32" t="n">
        <v>546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546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f aca="false">B7+B12+B18+B23</f>
        <v>546</v>
      </c>
      <c r="C6" s="76" t="n">
        <f aca="false">C7+C12+C18+C23</f>
        <v>546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2</v>
      </c>
      <c r="B7" s="79" t="n">
        <v>536</v>
      </c>
      <c r="C7" s="79" t="n">
        <v>536</v>
      </c>
      <c r="D7" s="77"/>
      <c r="E7" s="77"/>
    </row>
    <row r="8" customFormat="false" ht="29.25" hidden="false" customHeight="true" outlineLevel="0" collapsed="false">
      <c r="A8" s="78" t="s">
        <v>103</v>
      </c>
      <c r="B8" s="79" t="n">
        <v>536</v>
      </c>
      <c r="C8" s="79" t="n">
        <v>536</v>
      </c>
      <c r="D8" s="77"/>
      <c r="E8" s="77"/>
    </row>
    <row r="9" customFormat="false" ht="29.25" hidden="false" customHeight="true" outlineLevel="0" collapsed="false">
      <c r="A9" s="80" t="s">
        <v>104</v>
      </c>
      <c r="B9" s="79" t="n">
        <v>536</v>
      </c>
      <c r="C9" s="79" t="n">
        <v>536</v>
      </c>
      <c r="D9" s="81"/>
      <c r="E9" s="81"/>
    </row>
    <row r="10" customFormat="false" ht="29.25" hidden="false" customHeight="true" outlineLevel="0" collapsed="false">
      <c r="A10" s="80" t="s">
        <v>105</v>
      </c>
      <c r="B10" s="79" t="n">
        <v>10</v>
      </c>
      <c r="C10" s="79" t="n">
        <v>10</v>
      </c>
      <c r="D10" s="81"/>
      <c r="E10" s="81"/>
    </row>
    <row r="11" customFormat="false" ht="29.25" hidden="false" customHeight="true" outlineLevel="0" collapsed="false">
      <c r="A11" s="80" t="s">
        <v>106</v>
      </c>
      <c r="B11" s="79" t="n">
        <v>10</v>
      </c>
      <c r="C11" s="79" t="n">
        <v>10</v>
      </c>
      <c r="D11" s="81"/>
      <c r="E11" s="81"/>
    </row>
    <row r="12" customFormat="false" ht="29.25" hidden="false" customHeight="true" outlineLevel="0" collapsed="false">
      <c r="A12" s="78" t="s">
        <v>107</v>
      </c>
      <c r="B12" s="75" t="n">
        <v>10</v>
      </c>
      <c r="C12" s="75" t="n">
        <v>1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0"/>
      <c r="B14" s="79"/>
      <c r="C14" s="82"/>
      <c r="D14" s="81"/>
      <c r="E14" s="81"/>
    </row>
    <row r="15" customFormat="false" ht="29.25" hidden="false" customHeight="true" outlineLevel="0" collapsed="false">
      <c r="A15" s="80"/>
      <c r="B15" s="79"/>
      <c r="C15" s="82"/>
      <c r="D15" s="81"/>
      <c r="E15" s="81"/>
    </row>
    <row r="16" customFormat="false" ht="29.25" hidden="false" customHeight="true" outlineLevel="0" collapsed="false">
      <c r="A16" s="80"/>
      <c r="B16" s="79"/>
      <c r="C16" s="82"/>
      <c r="D16" s="81"/>
      <c r="E16" s="81"/>
    </row>
    <row r="17" customFormat="false" ht="29.25" hidden="false" customHeight="true" outlineLevel="0" collapsed="false">
      <c r="A17" s="80"/>
      <c r="B17" s="79"/>
      <c r="C17" s="82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0"/>
      <c r="B20" s="79"/>
      <c r="C20" s="82"/>
      <c r="D20" s="81"/>
      <c r="E20" s="81"/>
    </row>
    <row r="21" customFormat="false" ht="29.25" hidden="false" customHeight="true" outlineLevel="0" collapsed="false">
      <c r="A21" s="80"/>
      <c r="B21" s="79"/>
      <c r="C21" s="82"/>
      <c r="D21" s="81"/>
      <c r="E21" s="81"/>
    </row>
    <row r="22" customFormat="false" ht="29.25" hidden="false" customHeight="true" outlineLevel="0" collapsed="false">
      <c r="A22" s="80"/>
      <c r="B22" s="79"/>
      <c r="C22" s="82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0"/>
      <c r="B25" s="79"/>
      <c r="C25" s="82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11</v>
      </c>
      <c r="B6" s="32" t="n">
        <v>546</v>
      </c>
      <c r="C6" s="92" t="s">
        <v>112</v>
      </c>
      <c r="D6" s="34" t="n">
        <v>536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13</v>
      </c>
      <c r="B7" s="32" t="n">
        <v>546</v>
      </c>
      <c r="C7" s="92" t="s">
        <v>114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15</v>
      </c>
      <c r="B8" s="96" t="n">
        <v>0</v>
      </c>
      <c r="C8" s="92" t="s">
        <v>116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7</v>
      </c>
      <c r="B9" s="96"/>
      <c r="C9" s="92" t="s">
        <v>118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7"/>
      <c r="C10" s="92" t="s">
        <v>119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7"/>
      <c r="C11" s="92" t="s">
        <v>120</v>
      </c>
      <c r="D11" s="34" t="n">
        <v>536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7"/>
      <c r="C12" s="92" t="s">
        <v>121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8"/>
      <c r="B13" s="96"/>
      <c r="C13" s="92" t="s">
        <v>122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8"/>
      <c r="B14" s="99"/>
      <c r="C14" s="92" t="s">
        <v>123</v>
      </c>
      <c r="D14" s="95" t="n">
        <v>1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8"/>
      <c r="B15" s="96"/>
      <c r="C15" s="92" t="s">
        <v>124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8"/>
      <c r="B16" s="96"/>
      <c r="C16" s="92" t="s">
        <v>125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8"/>
      <c r="B17" s="96"/>
      <c r="C17" s="92" t="s">
        <v>126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8"/>
      <c r="B18" s="96"/>
      <c r="C18" s="92" t="s">
        <v>127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8"/>
      <c r="B19" s="96"/>
      <c r="C19" s="92" t="s">
        <v>128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8"/>
      <c r="B20" s="96"/>
      <c r="C20" s="92" t="s">
        <v>129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8"/>
      <c r="B21" s="96"/>
      <c r="C21" s="92" t="s">
        <v>130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8"/>
      <c r="B22" s="96"/>
      <c r="C22" s="92" t="s">
        <v>131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8"/>
      <c r="B23" s="96"/>
      <c r="C23" s="92" t="s">
        <v>132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8"/>
      <c r="B24" s="96"/>
      <c r="C24" s="92" t="s">
        <v>133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8"/>
      <c r="B25" s="96"/>
      <c r="C25" s="92" t="s">
        <v>134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8"/>
      <c r="B26" s="96"/>
      <c r="C26" s="92" t="s">
        <v>135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8"/>
      <c r="B27" s="96"/>
      <c r="C27" s="92" t="s">
        <v>136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8"/>
      <c r="B28" s="96"/>
      <c r="C28" s="92" t="s">
        <v>137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8"/>
      <c r="B29" s="96"/>
      <c r="C29" s="92" t="s">
        <v>138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8"/>
      <c r="B30" s="96"/>
      <c r="C30" s="92" t="s">
        <v>139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8"/>
      <c r="B31" s="96"/>
      <c r="C31" s="92" t="s">
        <v>140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8"/>
      <c r="B32" s="96"/>
      <c r="C32" s="92" t="s">
        <v>141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8"/>
      <c r="B33" s="96"/>
      <c r="C33" s="92" t="s">
        <v>142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8" t="s">
        <v>143</v>
      </c>
      <c r="B34" s="100" t="n">
        <f aca="false">B7+B8</f>
        <v>546</v>
      </c>
      <c r="C34" s="70" t="s">
        <v>144</v>
      </c>
      <c r="D34" s="34" t="n">
        <v>54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1</v>
      </c>
      <c r="B7" s="103" t="n">
        <v>546</v>
      </c>
      <c r="C7" s="103" t="n">
        <v>546</v>
      </c>
      <c r="D7" s="103" t="n">
        <v>546</v>
      </c>
      <c r="E7" s="103" t="n">
        <f aca="false">E12</f>
        <v>0</v>
      </c>
      <c r="F7" s="103" t="n">
        <f aca="false">F12</f>
        <v>0</v>
      </c>
      <c r="G7" s="103" t="n">
        <f aca="false">G12</f>
        <v>0</v>
      </c>
      <c r="H7" s="103" t="n">
        <f aca="false">H12</f>
        <v>0</v>
      </c>
      <c r="I7" s="103" t="n">
        <f aca="false">I12</f>
        <v>0</v>
      </c>
      <c r="J7" s="103" t="n">
        <f aca="false">J12</f>
        <v>0</v>
      </c>
      <c r="K7" s="104" t="n">
        <f aca="false">K12</f>
        <v>0</v>
      </c>
      <c r="L7" s="62"/>
      <c r="M7" s="62"/>
    </row>
    <row r="8" s="63" customFormat="true" ht="24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4"/>
      <c r="L8" s="62"/>
      <c r="M8" s="62"/>
    </row>
    <row r="9" s="63" customFormat="true" ht="24.75" hidden="false" customHeight="tru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4"/>
      <c r="L9" s="62"/>
      <c r="M9" s="62"/>
    </row>
    <row r="10" s="63" customFormat="true" ht="24.75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62"/>
      <c r="M10" s="62"/>
    </row>
    <row r="11" s="63" customFormat="true" ht="24.75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4"/>
      <c r="L11" s="62"/>
      <c r="M11" s="62"/>
    </row>
    <row r="12" customFormat="false" ht="24.75" hidden="false" customHeight="true" outlineLevel="0" collapsed="false">
      <c r="A12" s="102"/>
      <c r="B12" s="103" t="n">
        <f aca="false">SUM(B13:B14)</f>
        <v>0</v>
      </c>
      <c r="C12" s="103" t="n">
        <f aca="false">SUM(C13:C14)</f>
        <v>0</v>
      </c>
      <c r="D12" s="103" t="n">
        <f aca="false">SUM(D13:D14)</f>
        <v>0</v>
      </c>
      <c r="E12" s="103" t="n">
        <f aca="false">SUM(E13:E14)</f>
        <v>0</v>
      </c>
      <c r="F12" s="103" t="n">
        <f aca="false">SUM(F13:F14)</f>
        <v>0</v>
      </c>
      <c r="G12" s="103" t="n">
        <f aca="false">SUM(G13:G14)</f>
        <v>0</v>
      </c>
      <c r="H12" s="103" t="n">
        <f aca="false">SUM(H13:H14)</f>
        <v>0</v>
      </c>
      <c r="I12" s="103" t="n">
        <f aca="false">SUM(I13:I14)</f>
        <v>0</v>
      </c>
      <c r="J12" s="103" t="n">
        <f aca="false">SUM(J13:J14)</f>
        <v>0</v>
      </c>
      <c r="K12" s="104" t="n">
        <f aca="false">SUM(K13:K14)</f>
        <v>0</v>
      </c>
    </row>
    <row r="13" customFormat="false" ht="24.75" hidden="false" customHeight="true" outlineLevel="0" collapsed="false">
      <c r="A13" s="105"/>
      <c r="B13" s="106"/>
      <c r="C13" s="106"/>
      <c r="D13" s="106"/>
      <c r="E13" s="106"/>
      <c r="F13" s="106"/>
      <c r="G13" s="106" t="n">
        <v>0</v>
      </c>
      <c r="H13" s="106" t="n">
        <v>0</v>
      </c>
      <c r="I13" s="106" t="n">
        <v>0</v>
      </c>
      <c r="J13" s="106" t="n">
        <v>0</v>
      </c>
      <c r="K13" s="64" t="n">
        <v>0</v>
      </c>
    </row>
    <row r="14" customFormat="false" ht="24.75" hidden="false" customHeight="true" outlineLevel="0" collapsed="false">
      <c r="A14" s="105"/>
      <c r="B14" s="106"/>
      <c r="C14" s="106"/>
      <c r="D14" s="106"/>
      <c r="E14" s="106"/>
      <c r="F14" s="106"/>
      <c r="G14" s="106" t="n">
        <v>0</v>
      </c>
      <c r="H14" s="106" t="n">
        <v>0</v>
      </c>
      <c r="I14" s="106" t="n">
        <v>0</v>
      </c>
      <c r="J14" s="106" t="n">
        <v>0</v>
      </c>
      <c r="K14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3" customFormat="true" ht="24.75" hidden="false" customHeight="true" outlineLevel="0" collapsed="false">
      <c r="A6" s="102"/>
      <c r="B6" s="108" t="s">
        <v>101</v>
      </c>
      <c r="C6" s="103" t="n">
        <f aca="false">C7+C12+C18+C23</f>
        <v>546</v>
      </c>
      <c r="D6" s="103" t="n">
        <f aca="false">D7+D12+D18+D23</f>
        <v>546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9" t="s">
        <v>153</v>
      </c>
      <c r="B7" s="108" t="s">
        <v>154</v>
      </c>
      <c r="C7" s="106" t="n">
        <v>536</v>
      </c>
      <c r="D7" s="106" t="n">
        <v>536</v>
      </c>
      <c r="E7" s="104"/>
    </row>
    <row r="8" customFormat="false" ht="24.75" hidden="false" customHeight="true" outlineLevel="0" collapsed="false">
      <c r="A8" s="109" t="s">
        <v>155</v>
      </c>
      <c r="B8" s="108" t="s">
        <v>156</v>
      </c>
      <c r="C8" s="106" t="n">
        <v>536</v>
      </c>
      <c r="D8" s="106" t="n">
        <v>536</v>
      </c>
      <c r="E8" s="104"/>
    </row>
    <row r="9" customFormat="false" ht="24.75" hidden="false" customHeight="true" outlineLevel="0" collapsed="false">
      <c r="A9" s="105" t="s">
        <v>157</v>
      </c>
      <c r="B9" s="110" t="s">
        <v>158</v>
      </c>
      <c r="C9" s="106" t="n">
        <v>536</v>
      </c>
      <c r="D9" s="106" t="n">
        <v>536</v>
      </c>
      <c r="E9" s="64"/>
    </row>
    <row r="10" customFormat="false" ht="24.75" hidden="false" customHeight="true" outlineLevel="0" collapsed="false">
      <c r="A10" s="105" t="s">
        <v>159</v>
      </c>
      <c r="B10" s="110" t="s">
        <v>160</v>
      </c>
      <c r="C10" s="106" t="n">
        <v>10</v>
      </c>
      <c r="D10" s="106" t="n">
        <v>10</v>
      </c>
      <c r="E10" s="64"/>
    </row>
    <row r="11" customFormat="false" ht="24.75" hidden="false" customHeight="true" outlineLevel="0" collapsed="false">
      <c r="A11" s="105" t="s">
        <v>161</v>
      </c>
      <c r="B11" s="110" t="s">
        <v>162</v>
      </c>
      <c r="C11" s="106" t="n">
        <v>10</v>
      </c>
      <c r="D11" s="106" t="n">
        <v>10</v>
      </c>
      <c r="E11" s="64"/>
    </row>
    <row r="12" customFormat="false" ht="24.75" hidden="false" customHeight="true" outlineLevel="0" collapsed="false">
      <c r="A12" s="109" t="s">
        <v>163</v>
      </c>
      <c r="B12" s="108" t="s">
        <v>162</v>
      </c>
      <c r="C12" s="103" t="n">
        <v>10</v>
      </c>
      <c r="D12" s="103" t="n">
        <v>10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4"/>
    </row>
    <row r="15" customFormat="false" ht="24.75" hidden="false" customHeight="true" outlineLevel="0" collapsed="false">
      <c r="A15" s="105"/>
      <c r="B15" s="110"/>
      <c r="C15" s="106"/>
      <c r="D15" s="106"/>
      <c r="E15" s="64"/>
    </row>
    <row r="16" customFormat="false" ht="24.75" hidden="false" customHeight="true" outlineLevel="0" collapsed="false">
      <c r="A16" s="105"/>
      <c r="B16" s="110"/>
      <c r="C16" s="106"/>
      <c r="D16" s="106"/>
      <c r="E16" s="64"/>
    </row>
    <row r="17" customFormat="false" ht="24.75" hidden="false" customHeight="true" outlineLevel="0" collapsed="false">
      <c r="A17" s="105"/>
      <c r="B17" s="110"/>
      <c r="C17" s="106"/>
      <c r="D17" s="106"/>
      <c r="E17" s="64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4"/>
    </row>
    <row r="21" customFormat="false" ht="24.75" hidden="false" customHeight="true" outlineLevel="0" collapsed="false">
      <c r="A21" s="105"/>
      <c r="B21" s="110"/>
      <c r="C21" s="106"/>
      <c r="D21" s="106"/>
      <c r="E21" s="64"/>
    </row>
    <row r="22" customFormat="false" ht="24.75" hidden="false" customHeight="true" outlineLevel="0" collapsed="false">
      <c r="A22" s="105"/>
      <c r="B22" s="110"/>
      <c r="C22" s="106"/>
      <c r="D22" s="106"/>
      <c r="E22" s="64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5</v>
      </c>
    </row>
    <row r="3" customFormat="false" ht="24.75" hidden="false" customHeight="true" outlineLevel="0" collapsed="false">
      <c r="A3" s="121" t="s">
        <v>166</v>
      </c>
      <c r="B3" s="121" t="s">
        <v>167</v>
      </c>
      <c r="C3" s="121" t="s">
        <v>16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9</v>
      </c>
      <c r="E4" s="122" t="s">
        <v>170</v>
      </c>
      <c r="F4" s="122" t="s">
        <v>17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546</v>
      </c>
      <c r="E6" s="128" t="n">
        <f aca="false">E9+E10+E17+E53</f>
        <v>544</v>
      </c>
      <c r="F6" s="128" t="n">
        <v>2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72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3</v>
      </c>
      <c r="D8" s="128"/>
      <c r="E8" s="128"/>
      <c r="F8" s="128"/>
    </row>
    <row r="9" customFormat="false" ht="30.95" hidden="false" customHeight="true" outlineLevel="0" collapsed="false">
      <c r="A9" s="133" t="n">
        <v>5011</v>
      </c>
      <c r="B9" s="134" t="s">
        <v>174</v>
      </c>
      <c r="C9" s="135" t="s">
        <v>175</v>
      </c>
      <c r="D9" s="100" t="n">
        <v>189.24</v>
      </c>
      <c r="E9" s="100" t="n">
        <v>189.24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6</v>
      </c>
      <c r="C10" s="135" t="s">
        <v>177</v>
      </c>
      <c r="D10" s="100" t="n">
        <v>306.58</v>
      </c>
      <c r="E10" s="100" t="n">
        <v>306.58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8</v>
      </c>
      <c r="C11" s="135" t="s">
        <v>179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80</v>
      </c>
      <c r="B12" s="134" t="s">
        <v>181</v>
      </c>
      <c r="C12" s="136" t="s">
        <v>182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80</v>
      </c>
      <c r="B13" s="134" t="s">
        <v>183</v>
      </c>
      <c r="C13" s="135" t="s">
        <v>184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80</v>
      </c>
      <c r="B14" s="134" t="s">
        <v>185</v>
      </c>
      <c r="C14" s="135" t="s">
        <v>186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80</v>
      </c>
      <c r="B15" s="134" t="s">
        <v>187</v>
      </c>
      <c r="C15" s="135" t="s">
        <v>188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80</v>
      </c>
      <c r="B16" s="134" t="s">
        <v>189</v>
      </c>
      <c r="C16" s="135" t="s">
        <v>190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91</v>
      </c>
      <c r="B17" s="137" t="s">
        <v>192</v>
      </c>
      <c r="C17" s="135" t="s">
        <v>193</v>
      </c>
      <c r="D17" s="128" t="n">
        <v>38.18</v>
      </c>
      <c r="E17" s="128" t="n">
        <v>38.18</v>
      </c>
      <c r="F17" s="128"/>
      <c r="G17" s="113"/>
      <c r="H17" s="113"/>
    </row>
    <row r="18" customFormat="false" ht="30.95" hidden="false" customHeight="true" outlineLevel="0" collapsed="false">
      <c r="A18" s="134" t="s">
        <v>194</v>
      </c>
      <c r="B18" s="134" t="s">
        <v>195</v>
      </c>
      <c r="C18" s="135" t="s">
        <v>196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4</v>
      </c>
      <c r="B19" s="134" t="s">
        <v>197</v>
      </c>
      <c r="C19" s="135" t="s">
        <v>198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4</v>
      </c>
      <c r="B20" s="134" t="s">
        <v>199</v>
      </c>
      <c r="C20" s="135" t="s">
        <v>200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1</v>
      </c>
      <c r="D21" s="100" t="n">
        <v>2</v>
      </c>
      <c r="E21" s="100"/>
      <c r="F21" s="100" t="n">
        <v>2</v>
      </c>
      <c r="G21" s="113"/>
      <c r="H21" s="113"/>
    </row>
    <row r="22" customFormat="false" ht="30.95" hidden="false" customHeight="true" outlineLevel="0" collapsed="false">
      <c r="A22" s="134" t="s">
        <v>202</v>
      </c>
      <c r="B22" s="134" t="s">
        <v>203</v>
      </c>
      <c r="C22" s="135" t="s">
        <v>204</v>
      </c>
      <c r="D22" s="100" t="n">
        <v>0.62</v>
      </c>
      <c r="E22" s="100"/>
      <c r="F22" s="100" t="n">
        <v>0.62</v>
      </c>
      <c r="G22" s="113"/>
      <c r="H22" s="113"/>
    </row>
    <row r="23" customFormat="false" ht="30.95" hidden="false" customHeight="true" outlineLevel="0" collapsed="false">
      <c r="A23" s="134" t="s">
        <v>202</v>
      </c>
      <c r="B23" s="134" t="s">
        <v>205</v>
      </c>
      <c r="C23" s="135" t="s">
        <v>206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202</v>
      </c>
      <c r="B24" s="134" t="s">
        <v>207</v>
      </c>
      <c r="C24" s="135" t="s">
        <v>208</v>
      </c>
      <c r="D24" s="100" t="n">
        <v>0.13</v>
      </c>
      <c r="E24" s="100"/>
      <c r="F24" s="100" t="n">
        <v>0.13</v>
      </c>
      <c r="G24" s="113"/>
      <c r="H24" s="113"/>
    </row>
    <row r="25" customFormat="false" ht="30.95" hidden="false" customHeight="true" outlineLevel="0" collapsed="false">
      <c r="A25" s="134" t="s">
        <v>202</v>
      </c>
      <c r="B25" s="134" t="s">
        <v>209</v>
      </c>
      <c r="C25" s="135" t="s">
        <v>210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202</v>
      </c>
      <c r="B26" s="134" t="s">
        <v>211</v>
      </c>
      <c r="C26" s="135" t="s">
        <v>212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202</v>
      </c>
      <c r="B27" s="134" t="s">
        <v>213</v>
      </c>
      <c r="C27" s="135" t="s">
        <v>214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202</v>
      </c>
      <c r="B28" s="134" t="s">
        <v>215</v>
      </c>
      <c r="C28" s="135" t="s">
        <v>216</v>
      </c>
      <c r="D28" s="100" t="n">
        <v>0.95</v>
      </c>
      <c r="E28" s="100"/>
      <c r="F28" s="100" t="n">
        <v>0.95</v>
      </c>
      <c r="G28" s="113"/>
      <c r="H28" s="113"/>
    </row>
    <row r="29" customFormat="false" ht="30.95" hidden="false" customHeight="true" outlineLevel="0" collapsed="false">
      <c r="A29" s="134" t="s">
        <v>202</v>
      </c>
      <c r="B29" s="134" t="s">
        <v>217</v>
      </c>
      <c r="C29" s="135" t="s">
        <v>218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2</v>
      </c>
      <c r="B30" s="134" t="s">
        <v>219</v>
      </c>
      <c r="C30" s="135" t="s">
        <v>220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202</v>
      </c>
      <c r="B31" s="134" t="s">
        <v>221</v>
      </c>
      <c r="C31" s="135" t="s">
        <v>222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2</v>
      </c>
      <c r="B32" s="134" t="s">
        <v>223</v>
      </c>
      <c r="C32" s="135" t="s">
        <v>224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2</v>
      </c>
      <c r="B33" s="134" t="s">
        <v>225</v>
      </c>
      <c r="C33" s="135" t="s">
        <v>226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2</v>
      </c>
      <c r="B34" s="134" t="s">
        <v>227</v>
      </c>
      <c r="C34" s="135" t="s">
        <v>228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2</v>
      </c>
      <c r="B35" s="134" t="s">
        <v>229</v>
      </c>
      <c r="C35" s="135" t="s">
        <v>230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31</v>
      </c>
      <c r="B36" s="134" t="s">
        <v>232</v>
      </c>
      <c r="C36" s="140" t="s">
        <v>233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4</v>
      </c>
      <c r="B37" s="134" t="s">
        <v>235</v>
      </c>
      <c r="C37" s="135" t="s">
        <v>236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7</v>
      </c>
      <c r="B38" s="134" t="s">
        <v>238</v>
      </c>
      <c r="C38" s="135" t="s">
        <v>239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7</v>
      </c>
      <c r="B39" s="134" t="s">
        <v>240</v>
      </c>
      <c r="C39" s="135" t="s">
        <v>241</v>
      </c>
      <c r="D39" s="141"/>
      <c r="E39" s="141"/>
      <c r="F39" s="141"/>
    </row>
    <row r="40" customFormat="false" ht="30.95" hidden="false" customHeight="true" outlineLevel="0" collapsed="false">
      <c r="A40" s="134" t="s">
        <v>237</v>
      </c>
      <c r="B40" s="134" t="s">
        <v>242</v>
      </c>
      <c r="C40" s="135" t="s">
        <v>243</v>
      </c>
      <c r="D40" s="141"/>
      <c r="E40" s="141"/>
      <c r="F40" s="141"/>
    </row>
    <row r="41" customFormat="false" ht="30.95" hidden="false" customHeight="true" outlineLevel="0" collapsed="false">
      <c r="A41" s="134" t="s">
        <v>244</v>
      </c>
      <c r="B41" s="134" t="s">
        <v>245</v>
      </c>
      <c r="C41" s="135" t="s">
        <v>24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4</v>
      </c>
      <c r="B42" s="134" t="s">
        <v>247</v>
      </c>
      <c r="C42" s="135" t="s">
        <v>24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4</v>
      </c>
      <c r="B43" s="134" t="s">
        <v>249</v>
      </c>
      <c r="C43" s="135" t="s">
        <v>250</v>
      </c>
      <c r="D43" s="141"/>
      <c r="E43" s="141"/>
      <c r="F43" s="141"/>
    </row>
    <row r="44" customFormat="false" ht="30.95" hidden="false" customHeight="true" outlineLevel="0" collapsed="false">
      <c r="A44" s="134" t="s">
        <v>251</v>
      </c>
      <c r="B44" s="134" t="s">
        <v>252</v>
      </c>
      <c r="C44" s="135" t="s">
        <v>253</v>
      </c>
      <c r="D44" s="141"/>
      <c r="E44" s="141"/>
      <c r="F44" s="141"/>
    </row>
    <row r="45" customFormat="false" ht="30.95" hidden="false" customHeight="true" outlineLevel="0" collapsed="false">
      <c r="A45" s="134" t="s">
        <v>254</v>
      </c>
      <c r="B45" s="134" t="s">
        <v>255</v>
      </c>
      <c r="C45" s="135" t="s">
        <v>256</v>
      </c>
      <c r="D45" s="141"/>
      <c r="E45" s="141"/>
      <c r="F45" s="141"/>
    </row>
    <row r="46" customFormat="false" ht="30.95" hidden="false" customHeight="true" outlineLevel="0" collapsed="false">
      <c r="A46" s="134" t="s">
        <v>257</v>
      </c>
      <c r="B46" s="134" t="s">
        <v>258</v>
      </c>
      <c r="C46" s="135" t="s">
        <v>259</v>
      </c>
      <c r="D46" s="141"/>
      <c r="E46" s="141"/>
      <c r="F46" s="141"/>
    </row>
    <row r="47" customFormat="false" ht="30.95" hidden="false" customHeight="true" outlineLevel="0" collapsed="false">
      <c r="A47" s="134" t="s">
        <v>260</v>
      </c>
      <c r="B47" s="134" t="s">
        <v>261</v>
      </c>
      <c r="C47" s="135" t="s">
        <v>262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63</v>
      </c>
      <c r="C48" s="135" t="s">
        <v>264</v>
      </c>
      <c r="D48" s="141" t="n">
        <v>0.3</v>
      </c>
      <c r="E48" s="141"/>
      <c r="F48" s="141" t="n">
        <v>0.3</v>
      </c>
    </row>
    <row r="49" customFormat="false" ht="30.95" hidden="false" customHeight="true" outlineLevel="0" collapsed="false">
      <c r="A49" s="143" t="n">
        <v>505</v>
      </c>
      <c r="B49" s="144" t="s">
        <v>265</v>
      </c>
      <c r="C49" s="145" t="s">
        <v>173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66</v>
      </c>
      <c r="C50" s="135" t="s">
        <v>267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68</v>
      </c>
      <c r="C51" s="139" t="s">
        <v>201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3</v>
      </c>
      <c r="C52" s="147" t="s">
        <v>26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9</v>
      </c>
      <c r="D53" s="141" t="n">
        <v>10</v>
      </c>
      <c r="E53" s="141" t="n">
        <v>10</v>
      </c>
      <c r="F53" s="141"/>
    </row>
    <row r="54" customFormat="false" ht="30.95" hidden="false" customHeight="true" outlineLevel="0" collapsed="false">
      <c r="A54" s="134" t="s">
        <v>270</v>
      </c>
      <c r="B54" s="134" t="s">
        <v>271</v>
      </c>
      <c r="C54" s="135" t="s">
        <v>272</v>
      </c>
      <c r="D54" s="141"/>
      <c r="E54" s="141"/>
      <c r="F54" s="141"/>
    </row>
    <row r="55" customFormat="false" ht="30.95" hidden="false" customHeight="true" outlineLevel="0" collapsed="false">
      <c r="A55" s="134" t="s">
        <v>270</v>
      </c>
      <c r="B55" s="134" t="s">
        <v>273</v>
      </c>
      <c r="C55" s="135" t="s">
        <v>274</v>
      </c>
      <c r="D55" s="141"/>
      <c r="E55" s="141"/>
      <c r="F55" s="141"/>
    </row>
    <row r="56" customFormat="false" ht="30.95" hidden="false" customHeight="true" outlineLevel="0" collapsed="false">
      <c r="A56" s="134" t="s">
        <v>270</v>
      </c>
      <c r="B56" s="134" t="s">
        <v>275</v>
      </c>
      <c r="C56" s="135" t="s">
        <v>276</v>
      </c>
      <c r="D56" s="141"/>
      <c r="E56" s="141"/>
      <c r="F56" s="141"/>
    </row>
    <row r="57" customFormat="false" ht="30.95" hidden="false" customHeight="true" outlineLevel="0" collapsed="false">
      <c r="A57" s="134" t="s">
        <v>270</v>
      </c>
      <c r="B57" s="134" t="s">
        <v>277</v>
      </c>
      <c r="C57" s="135" t="s">
        <v>278</v>
      </c>
      <c r="D57" s="141"/>
      <c r="E57" s="141"/>
      <c r="F57" s="141"/>
    </row>
    <row r="58" customFormat="false" ht="30.95" hidden="false" customHeight="true" outlineLevel="0" collapsed="false">
      <c r="A58" s="134" t="s">
        <v>270</v>
      </c>
      <c r="B58" s="134" t="s">
        <v>279</v>
      </c>
      <c r="C58" s="135" t="s">
        <v>280</v>
      </c>
      <c r="D58" s="141"/>
      <c r="E58" s="141"/>
      <c r="F58" s="141"/>
    </row>
    <row r="59" customFormat="false" ht="30.95" hidden="false" customHeight="true" outlineLevel="0" collapsed="false">
      <c r="A59" s="134" t="s">
        <v>281</v>
      </c>
      <c r="B59" s="134" t="s">
        <v>282</v>
      </c>
      <c r="C59" s="135" t="s">
        <v>283</v>
      </c>
      <c r="D59" s="141"/>
      <c r="E59" s="141"/>
      <c r="F59" s="141"/>
    </row>
    <row r="60" customFormat="false" ht="30.95" hidden="false" customHeight="true" outlineLevel="0" collapsed="false">
      <c r="A60" s="134" t="s">
        <v>284</v>
      </c>
      <c r="B60" s="134" t="s">
        <v>285</v>
      </c>
      <c r="C60" s="135" t="s">
        <v>286</v>
      </c>
      <c r="D60" s="141"/>
      <c r="E60" s="141"/>
      <c r="F60" s="141"/>
    </row>
    <row r="61" customFormat="false" ht="30.95" hidden="false" customHeight="true" outlineLevel="0" collapsed="false">
      <c r="A61" s="134" t="s">
        <v>287</v>
      </c>
      <c r="B61" s="134" t="s">
        <v>288</v>
      </c>
      <c r="C61" s="135" t="s">
        <v>289</v>
      </c>
      <c r="D61" s="141"/>
      <c r="E61" s="141"/>
      <c r="F61" s="141"/>
    </row>
    <row r="62" customFormat="false" ht="30.95" hidden="false" customHeight="true" outlineLevel="0" collapsed="false">
      <c r="A62" s="134" t="s">
        <v>287</v>
      </c>
      <c r="B62" s="134" t="s">
        <v>290</v>
      </c>
      <c r="C62" s="135" t="s">
        <v>291</v>
      </c>
      <c r="D62" s="141"/>
      <c r="E62" s="141"/>
      <c r="F62" s="141"/>
    </row>
    <row r="63" customFormat="false" ht="30.95" hidden="false" customHeight="true" outlineLevel="0" collapsed="false">
      <c r="A63" s="134" t="s">
        <v>287</v>
      </c>
      <c r="B63" s="134" t="s">
        <v>292</v>
      </c>
      <c r="C63" s="135" t="s">
        <v>293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4</v>
      </c>
      <c r="C64" s="135" t="s">
        <v>295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4T07:37:18Z</cp:lastPrinted>
  <dcterms:modified xsi:type="dcterms:W3CDTF">2019-04-19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3.0.8513</vt:lpwstr>
  </property>
</Properties>
</file>