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19">
  <si>
    <t xml:space="preserve">单位代码：</t>
  </si>
  <si>
    <t xml:space="preserve">单位名称：腊子口战役纪念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13 </t>
    </r>
    <r>
      <rPr>
        <sz val="12"/>
        <color rgb="FF000000"/>
        <rFont val="Noto Sans"/>
        <family val="2"/>
      </rPr>
      <t xml:space="preserve">日</t>
    </r>
  </si>
  <si>
    <t xml:space="preserve">部门领导：朱胜利</t>
  </si>
  <si>
    <t xml:space="preserve">财务负责人：张泉宝</t>
  </si>
  <si>
    <t xml:space="preserve">    制表人：冷木达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7  </t>
    </r>
    <r>
      <rPr>
        <sz val="9"/>
        <color rgb="FF000000"/>
        <rFont val="Noto Sans"/>
        <family val="2"/>
      </rPr>
      <t xml:space="preserve">文化旅游体育与传媒支出</t>
    </r>
  </si>
  <si>
    <r>
      <rPr>
        <sz val="9"/>
        <color rgb="FF000000"/>
        <rFont val="宋体"/>
        <family val="0"/>
        <charset val="134"/>
      </rPr>
      <t xml:space="preserve">20701 </t>
    </r>
    <r>
      <rPr>
        <sz val="9"/>
        <color rgb="FF000000"/>
        <rFont val="Noto Sans"/>
        <family val="2"/>
      </rPr>
      <t xml:space="preserve">文化和旅游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2070105</t>
  </si>
  <si>
    <t xml:space="preserve">一般公共预算支出情况表</t>
  </si>
  <si>
    <t xml:space="preserve">科目编码</t>
  </si>
  <si>
    <t xml:space="preserve">科目名称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文化展示及纪念机构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7.13"/>
    <col collapsed="false" customWidth="true" hidden="false" outlineLevel="0" max="4" min="4" style="1" width="1.56"/>
    <col collapsed="false" customWidth="true" hidden="false" outlineLevel="0" max="6" min="5" style="1" width="17.13"/>
    <col collapsed="false" customWidth="true" hidden="false" outlineLevel="0" max="7" min="7" style="1" width="31.28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2"/>
    <col collapsed="false" customWidth="true" hidden="false" outlineLevel="0" max="3" min="3" style="63" width="12.13"/>
    <col collapsed="false" customWidth="true" hidden="false" outlineLevel="0" max="18" min="4" style="63" width="8.99"/>
    <col collapsed="false" customWidth="false" hidden="false" outlineLevel="0" max="247" min="19" style="114" width="9.13"/>
    <col collapsed="false" customWidth="false" hidden="false" outlineLevel="0" max="253" min="248" style="115" width="9.13"/>
  </cols>
  <sheetData>
    <row r="1" customFormat="false" ht="24.75" hidden="false" customHeight="true" outlineLevel="0" collapsed="false">
      <c r="A1" s="149" t="s">
        <v>287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88</v>
      </c>
      <c r="R2" s="114"/>
    </row>
    <row r="3" customFormat="false" ht="24.75" hidden="false" customHeight="true" outlineLevel="0" collapsed="false">
      <c r="A3" s="152" t="s">
        <v>148</v>
      </c>
      <c r="B3" s="123" t="s">
        <v>289</v>
      </c>
      <c r="C3" s="123" t="s">
        <v>290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2</v>
      </c>
      <c r="B4" s="161" t="s">
        <v>292</v>
      </c>
      <c r="C4" s="161" t="s">
        <v>293</v>
      </c>
      <c r="D4" s="161" t="s">
        <v>294</v>
      </c>
      <c r="E4" s="161" t="s">
        <v>295</v>
      </c>
      <c r="F4" s="161"/>
      <c r="G4" s="161" t="s">
        <v>296</v>
      </c>
      <c r="H4" s="162" t="s">
        <v>297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298</v>
      </c>
      <c r="F5" s="161" t="s">
        <v>299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9" t="n">
        <f aca="false">B7</f>
        <v>0</v>
      </c>
      <c r="C6" s="164" t="n">
        <f aca="false">C7</f>
        <v>0</v>
      </c>
      <c r="D6" s="129" t="n">
        <f aca="false">D7</f>
        <v>0</v>
      </c>
      <c r="E6" s="164" t="n">
        <f aca="false">E7</f>
        <v>0</v>
      </c>
      <c r="F6" s="129" t="n">
        <f aca="false">F7</f>
        <v>0</v>
      </c>
      <c r="G6" s="129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/>
      <c r="B7" s="129"/>
      <c r="C7" s="164"/>
      <c r="D7" s="129"/>
      <c r="E7" s="164"/>
      <c r="F7" s="129"/>
      <c r="G7" s="129"/>
      <c r="H7" s="165"/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02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03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04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05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06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07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08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09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296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10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11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12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4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1</v>
      </c>
      <c r="C4" s="70" t="s">
        <v>316</v>
      </c>
      <c r="D4" s="70" t="s">
        <v>317</v>
      </c>
      <c r="E4" s="60" t="s">
        <v>31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7"/>
      <c r="B9" s="108"/>
      <c r="C9" s="108"/>
      <c r="D9" s="108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06.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106.8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06.8</v>
      </c>
      <c r="C35" s="46" t="s">
        <v>72</v>
      </c>
      <c r="D35" s="39" t="n">
        <v>106.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06.8</v>
      </c>
      <c r="C41" s="55" t="s">
        <v>77</v>
      </c>
      <c r="D41" s="56" t="n">
        <v>106.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06.8</v>
      </c>
      <c r="C4" s="63"/>
    </row>
    <row r="5" customFormat="false" ht="24.75" hidden="false" customHeight="true" outlineLevel="0" collapsed="false">
      <c r="A5" s="61" t="s">
        <v>79</v>
      </c>
      <c r="B5" s="62" t="n">
        <v>106.8</v>
      </c>
    </row>
    <row r="6" customFormat="false" ht="24.75" hidden="false" customHeight="true" outlineLevel="0" collapsed="false">
      <c r="A6" s="61" t="s">
        <v>36</v>
      </c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06.8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06.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106.8</v>
      </c>
      <c r="C6" s="76" t="n">
        <f aca="false">C7+C12+C18+C23</f>
        <v>106.8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106.8</v>
      </c>
      <c r="C7" s="76" t="n">
        <v>106.8</v>
      </c>
      <c r="D7" s="77"/>
      <c r="E7" s="77"/>
    </row>
    <row r="8" customFormat="false" ht="29.25" hidden="false" customHeight="true" outlineLevel="0" collapsed="false">
      <c r="A8" s="79" t="s">
        <v>103</v>
      </c>
      <c r="B8" s="75" t="n">
        <v>106.8</v>
      </c>
      <c r="C8" s="76" t="n">
        <v>106.8</v>
      </c>
      <c r="D8" s="77"/>
      <c r="E8" s="77"/>
    </row>
    <row r="9" customFormat="false" ht="29.25" hidden="false" customHeight="true" outlineLevel="0" collapsed="false">
      <c r="A9" s="79" t="s">
        <v>81</v>
      </c>
      <c r="B9" s="80" t="n">
        <v>106.8</v>
      </c>
      <c r="C9" s="81" t="n">
        <v>106.8</v>
      </c>
      <c r="D9" s="82"/>
      <c r="E9" s="82"/>
    </row>
    <row r="10" customFormat="false" ht="29.25" hidden="false" customHeight="true" outlineLevel="0" collapsed="false">
      <c r="A10" s="83"/>
      <c r="B10" s="80"/>
      <c r="C10" s="81"/>
      <c r="D10" s="82"/>
      <c r="E10" s="82"/>
    </row>
    <row r="11" customFormat="false" ht="29.25" hidden="false" customHeight="true" outlineLevel="0" collapsed="false">
      <c r="A11" s="83"/>
      <c r="B11" s="80"/>
      <c r="C11" s="81"/>
      <c r="D11" s="82"/>
      <c r="E11" s="82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3"/>
      <c r="B14" s="80"/>
      <c r="C14" s="81"/>
      <c r="D14" s="82"/>
      <c r="E14" s="82"/>
    </row>
    <row r="15" customFormat="false" ht="29.25" hidden="false" customHeight="true" outlineLevel="0" collapsed="false">
      <c r="A15" s="83"/>
      <c r="B15" s="80"/>
      <c r="C15" s="81"/>
      <c r="D15" s="82"/>
      <c r="E15" s="82"/>
    </row>
    <row r="16" customFormat="false" ht="29.25" hidden="false" customHeight="true" outlineLevel="0" collapsed="false">
      <c r="A16" s="83"/>
      <c r="B16" s="80"/>
      <c r="C16" s="81"/>
      <c r="D16" s="82"/>
      <c r="E16" s="82"/>
    </row>
    <row r="17" customFormat="false" ht="29.25" hidden="false" customHeight="true" outlineLevel="0" collapsed="false">
      <c r="A17" s="83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3"/>
      <c r="B20" s="80"/>
      <c r="C20" s="81"/>
      <c r="D20" s="82"/>
      <c r="E20" s="82"/>
    </row>
    <row r="21" customFormat="false" ht="29.25" hidden="false" customHeight="true" outlineLevel="0" collapsed="false">
      <c r="A21" s="83"/>
      <c r="B21" s="80"/>
      <c r="C21" s="81"/>
      <c r="D21" s="82"/>
      <c r="E21" s="82"/>
    </row>
    <row r="22" customFormat="false" ht="29.25" hidden="false" customHeight="true" outlineLevel="0" collapsed="false">
      <c r="A22" s="83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3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4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5</v>
      </c>
      <c r="B4" s="89"/>
      <c r="C4" s="89" t="s">
        <v>106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07</v>
      </c>
      <c r="B6" s="93" t="n">
        <v>106.8</v>
      </c>
      <c r="C6" s="94" t="s">
        <v>108</v>
      </c>
      <c r="D6" s="95" t="n">
        <v>106.8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2" t="s">
        <v>109</v>
      </c>
      <c r="B7" s="93" t="n">
        <v>106.8</v>
      </c>
      <c r="C7" s="94" t="s">
        <v>110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2" t="s">
        <v>111</v>
      </c>
      <c r="C8" s="94" t="s">
        <v>112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2" t="s">
        <v>113</v>
      </c>
      <c r="B9" s="93"/>
      <c r="C9" s="94" t="s">
        <v>114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2"/>
      <c r="B10" s="98"/>
      <c r="C10" s="94" t="s">
        <v>115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2"/>
      <c r="B11" s="98"/>
      <c r="C11" s="94" t="s">
        <v>116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2"/>
      <c r="B12" s="98"/>
      <c r="C12" s="94" t="s">
        <v>117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99"/>
      <c r="B13" s="93"/>
      <c r="C13" s="94" t="s">
        <v>118</v>
      </c>
      <c r="D13" s="95" t="n">
        <v>106.8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99"/>
      <c r="B14" s="100"/>
      <c r="C14" s="94" t="s">
        <v>119</v>
      </c>
      <c r="D14" s="95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99"/>
      <c r="B15" s="93"/>
      <c r="C15" s="94" t="s">
        <v>120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99"/>
      <c r="B16" s="93"/>
      <c r="C16" s="94" t="s">
        <v>121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99"/>
      <c r="B17" s="93"/>
      <c r="C17" s="94" t="s">
        <v>122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99"/>
      <c r="B18" s="93"/>
      <c r="C18" s="94" t="s">
        <v>123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99"/>
      <c r="B19" s="93"/>
      <c r="C19" s="94" t="s">
        <v>124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99"/>
      <c r="B20" s="93"/>
      <c r="C20" s="94" t="s">
        <v>125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99"/>
      <c r="B21" s="93"/>
      <c r="C21" s="94" t="s">
        <v>126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99"/>
      <c r="B22" s="93"/>
      <c r="C22" s="94" t="s">
        <v>127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99"/>
      <c r="B23" s="93"/>
      <c r="C23" s="94" t="s">
        <v>128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99"/>
      <c r="B24" s="93"/>
      <c r="C24" s="94" t="s">
        <v>129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99"/>
      <c r="B25" s="93"/>
      <c r="C25" s="94" t="s">
        <v>130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99"/>
      <c r="B26" s="93"/>
      <c r="C26" s="94" t="s">
        <v>131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99"/>
      <c r="B27" s="93"/>
      <c r="C27" s="94" t="s">
        <v>132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99"/>
      <c r="B28" s="93"/>
      <c r="C28" s="94" t="s">
        <v>133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99"/>
      <c r="B29" s="93"/>
      <c r="C29" s="94" t="s">
        <v>134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99"/>
      <c r="B30" s="93"/>
      <c r="C30" s="94" t="s">
        <v>135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99"/>
      <c r="B31" s="93"/>
      <c r="C31" s="94" t="s">
        <v>136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99"/>
      <c r="B32" s="93"/>
      <c r="C32" s="94" t="s">
        <v>137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99"/>
      <c r="B33" s="93"/>
      <c r="C33" s="94" t="s">
        <v>138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89" t="s">
        <v>139</v>
      </c>
      <c r="B34" s="101" t="e">
        <f aca="false">B7+</f>
        <v>#N/A</v>
      </c>
      <c r="C34" s="70" t="s">
        <v>140</v>
      </c>
      <c r="D34" s="95" t="n">
        <v>106.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2</v>
      </c>
      <c r="B4" s="70" t="s">
        <v>101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1</v>
      </c>
      <c r="B7" s="104" t="n">
        <f aca="false">B8</f>
        <v>106.8</v>
      </c>
      <c r="C7" s="104" t="n">
        <f aca="false">C8</f>
        <v>106.8</v>
      </c>
      <c r="D7" s="104" t="n">
        <f aca="false">D8</f>
        <v>106.8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6" t="s">
        <v>146</v>
      </c>
      <c r="B8" s="104" t="n">
        <v>106.8</v>
      </c>
      <c r="C8" s="104" t="n">
        <v>106.8</v>
      </c>
      <c r="D8" s="104" t="n">
        <v>106.8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2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3</v>
      </c>
      <c r="D3" s="89"/>
      <c r="E3" s="89"/>
    </row>
    <row r="4" customFormat="false" ht="24.75" hidden="false" customHeight="true" outlineLevel="0" collapsed="false">
      <c r="A4" s="59" t="s">
        <v>148</v>
      </c>
      <c r="B4" s="70" t="s">
        <v>149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4" customFormat="true" ht="24.75" hidden="false" customHeight="true" outlineLevel="0" collapsed="false">
      <c r="A6" s="103"/>
      <c r="B6" s="110" t="s">
        <v>101</v>
      </c>
      <c r="C6" s="104" t="n">
        <f aca="false">C7+C12+C18+C23</f>
        <v>106.8</v>
      </c>
      <c r="D6" s="104" t="n">
        <f aca="false">D7+D12+D18+D23</f>
        <v>106.8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106" t="s">
        <v>150</v>
      </c>
      <c r="B7" s="33" t="s">
        <v>151</v>
      </c>
      <c r="C7" s="108" t="n">
        <v>106.8</v>
      </c>
      <c r="D7" s="108" t="n">
        <v>106.8</v>
      </c>
      <c r="E7" s="105"/>
    </row>
    <row r="8" customFormat="false" ht="24.75" hidden="false" customHeight="true" outlineLevel="0" collapsed="false">
      <c r="A8" s="106" t="s">
        <v>152</v>
      </c>
      <c r="B8" s="111" t="s">
        <v>153</v>
      </c>
      <c r="C8" s="108" t="n">
        <v>106.8</v>
      </c>
      <c r="D8" s="108" t="n">
        <v>106.8</v>
      </c>
      <c r="E8" s="105"/>
    </row>
    <row r="9" customFormat="false" ht="24.75" hidden="false" customHeight="true" outlineLevel="0" collapsed="false">
      <c r="A9" s="107" t="s">
        <v>146</v>
      </c>
      <c r="B9" s="111" t="s">
        <v>154</v>
      </c>
      <c r="C9" s="108" t="n">
        <v>106.8</v>
      </c>
      <c r="D9" s="108" t="n">
        <v>106.8</v>
      </c>
      <c r="E9" s="62"/>
    </row>
    <row r="10" customFormat="false" ht="24.75" hidden="false" customHeight="true" outlineLevel="0" collapsed="false">
      <c r="A10" s="107"/>
      <c r="B10" s="79"/>
      <c r="C10" s="108"/>
      <c r="D10" s="108"/>
      <c r="E10" s="62"/>
    </row>
    <row r="11" customFormat="false" ht="24.75" hidden="false" customHeight="true" outlineLevel="0" collapsed="false">
      <c r="A11" s="107"/>
      <c r="B11" s="79"/>
      <c r="C11" s="108"/>
      <c r="D11" s="108"/>
      <c r="E11" s="62"/>
    </row>
    <row r="12" customFormat="false" ht="24.75" hidden="false" customHeight="true" outlineLevel="0" collapsed="false">
      <c r="A12" s="103"/>
      <c r="B12" s="110"/>
      <c r="C12" s="104"/>
      <c r="D12" s="104"/>
      <c r="E12" s="105"/>
    </row>
    <row r="13" customFormat="false" ht="24.75" hidden="false" customHeight="true" outlineLevel="0" collapsed="false">
      <c r="A13" s="103"/>
      <c r="B13" s="110"/>
      <c r="C13" s="104"/>
      <c r="D13" s="104"/>
      <c r="E13" s="105"/>
    </row>
    <row r="14" customFormat="false" ht="24.75" hidden="false" customHeight="true" outlineLevel="0" collapsed="false">
      <c r="A14" s="107"/>
      <c r="B14" s="79"/>
      <c r="C14" s="108"/>
      <c r="D14" s="108"/>
      <c r="E14" s="62"/>
    </row>
    <row r="15" customFormat="false" ht="24.75" hidden="false" customHeight="true" outlineLevel="0" collapsed="false">
      <c r="A15" s="107"/>
      <c r="B15" s="79"/>
      <c r="C15" s="108"/>
      <c r="D15" s="108"/>
      <c r="E15" s="62"/>
    </row>
    <row r="16" customFormat="false" ht="24.75" hidden="false" customHeight="true" outlineLevel="0" collapsed="false">
      <c r="A16" s="107"/>
      <c r="B16" s="79"/>
      <c r="C16" s="108"/>
      <c r="D16" s="108"/>
      <c r="E16" s="62"/>
    </row>
    <row r="17" customFormat="false" ht="24.75" hidden="false" customHeight="true" outlineLevel="0" collapsed="false">
      <c r="A17" s="107"/>
      <c r="B17" s="79"/>
      <c r="C17" s="108"/>
      <c r="D17" s="108"/>
      <c r="E17" s="62"/>
    </row>
    <row r="18" customFormat="false" ht="24.75" hidden="false" customHeight="true" outlineLevel="0" collapsed="false">
      <c r="A18" s="103"/>
      <c r="B18" s="110"/>
      <c r="C18" s="104"/>
      <c r="D18" s="104"/>
      <c r="E18" s="105"/>
    </row>
    <row r="19" customFormat="false" ht="24.75" hidden="false" customHeight="true" outlineLevel="0" collapsed="false">
      <c r="A19" s="103"/>
      <c r="B19" s="110"/>
      <c r="C19" s="104"/>
      <c r="D19" s="104"/>
      <c r="E19" s="105"/>
    </row>
    <row r="20" customFormat="false" ht="24.75" hidden="false" customHeight="true" outlineLevel="0" collapsed="false">
      <c r="A20" s="107"/>
      <c r="B20" s="79"/>
      <c r="C20" s="108"/>
      <c r="D20" s="108"/>
      <c r="E20" s="62"/>
    </row>
    <row r="21" customFormat="false" ht="24.75" hidden="false" customHeight="true" outlineLevel="0" collapsed="false">
      <c r="A21" s="107"/>
      <c r="B21" s="79"/>
      <c r="C21" s="108"/>
      <c r="D21" s="108"/>
      <c r="E21" s="62"/>
    </row>
    <row r="22" customFormat="false" ht="24.75" hidden="false" customHeight="true" outlineLevel="0" collapsed="false">
      <c r="A22" s="107"/>
      <c r="B22" s="79"/>
      <c r="C22" s="108"/>
      <c r="D22" s="108"/>
      <c r="E22" s="62"/>
    </row>
    <row r="23" customFormat="false" ht="24.75" hidden="false" customHeight="true" outlineLevel="0" collapsed="false">
      <c r="A23" s="103"/>
      <c r="B23" s="110"/>
      <c r="C23" s="104"/>
      <c r="D23" s="104"/>
      <c r="E23" s="105"/>
    </row>
    <row r="24" customFormat="false" ht="24.75" hidden="false" customHeight="true" outlineLevel="0" collapsed="false">
      <c r="A24" s="103"/>
      <c r="B24" s="110"/>
      <c r="C24" s="104"/>
      <c r="D24" s="104"/>
      <c r="E24" s="105"/>
    </row>
    <row r="25" customFormat="false" ht="24.75" hidden="false" customHeight="true" outlineLevel="0" collapsed="false">
      <c r="A25" s="107"/>
      <c r="B25" s="79"/>
      <c r="C25" s="108"/>
      <c r="D25" s="108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3"/>
    <col collapsed="false" customWidth="false" hidden="false" outlineLevel="0" max="257" min="241" style="115" width="9.13"/>
  </cols>
  <sheetData>
    <row r="1" customFormat="false" ht="53.1" hidden="false" customHeight="true" outlineLevel="0" collapsed="false">
      <c r="A1" s="116" t="s">
        <v>155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6</v>
      </c>
    </row>
    <row r="3" customFormat="false" ht="24.75" hidden="false" customHeight="true" outlineLevel="0" collapsed="false">
      <c r="A3" s="122" t="s">
        <v>157</v>
      </c>
      <c r="B3" s="122" t="s">
        <v>158</v>
      </c>
      <c r="C3" s="122" t="s">
        <v>159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60</v>
      </c>
      <c r="E4" s="123" t="s">
        <v>161</v>
      </c>
      <c r="F4" s="123" t="s">
        <v>162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106.8</v>
      </c>
      <c r="E6" s="129" t="n">
        <v>106.8</v>
      </c>
      <c r="F6" s="129"/>
      <c r="G6" s="114"/>
      <c r="H6" s="114"/>
    </row>
    <row r="7" customFormat="false" ht="24.75" hidden="false" customHeight="true" outlineLevel="0" collapsed="false">
      <c r="A7" s="130"/>
      <c r="B7" s="130"/>
      <c r="C7" s="131" t="s">
        <v>163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64</v>
      </c>
      <c r="D8" s="129" t="n">
        <v>106.8</v>
      </c>
      <c r="E8" s="129"/>
      <c r="F8" s="129"/>
    </row>
    <row r="9" customFormat="false" ht="30.95" hidden="false" customHeight="true" outlineLevel="0" collapsed="false">
      <c r="A9" s="134" t="n">
        <v>5011</v>
      </c>
      <c r="B9" s="135" t="s">
        <v>165</v>
      </c>
      <c r="C9" s="136" t="s">
        <v>166</v>
      </c>
      <c r="D9" s="101" t="n">
        <v>33</v>
      </c>
      <c r="E9" s="101"/>
      <c r="F9" s="101"/>
    </row>
    <row r="10" customFormat="false" ht="30.95" hidden="false" customHeight="true" outlineLevel="0" collapsed="false">
      <c r="A10" s="134" t="n">
        <v>5011</v>
      </c>
      <c r="B10" s="135" t="s">
        <v>167</v>
      </c>
      <c r="C10" s="136" t="s">
        <v>168</v>
      </c>
      <c r="D10" s="101" t="n">
        <v>65.8</v>
      </c>
      <c r="E10" s="101"/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69</v>
      </c>
      <c r="C11" s="136" t="s">
        <v>170</v>
      </c>
      <c r="D11" s="101"/>
      <c r="E11" s="101"/>
      <c r="F11" s="101"/>
      <c r="G11" s="114"/>
      <c r="H11" s="114"/>
    </row>
    <row r="12" customFormat="false" ht="30.95" hidden="false" customHeight="true" outlineLevel="0" collapsed="false">
      <c r="A12" s="135" t="s">
        <v>171</v>
      </c>
      <c r="B12" s="135" t="s">
        <v>172</v>
      </c>
      <c r="C12" s="137" t="s">
        <v>173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71</v>
      </c>
      <c r="B13" s="135" t="s">
        <v>174</v>
      </c>
      <c r="C13" s="136" t="s">
        <v>175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71</v>
      </c>
      <c r="B14" s="135" t="s">
        <v>176</v>
      </c>
      <c r="C14" s="136" t="s">
        <v>177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71</v>
      </c>
      <c r="B15" s="135" t="s">
        <v>178</v>
      </c>
      <c r="C15" s="136" t="s">
        <v>179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71</v>
      </c>
      <c r="B16" s="135" t="s">
        <v>180</v>
      </c>
      <c r="C16" s="136" t="s">
        <v>181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82</v>
      </c>
      <c r="B17" s="138" t="s">
        <v>183</v>
      </c>
      <c r="C17" s="136" t="s">
        <v>184</v>
      </c>
      <c r="D17" s="129" t="n">
        <v>8</v>
      </c>
      <c r="E17" s="129"/>
      <c r="F17" s="129"/>
      <c r="G17" s="114"/>
      <c r="H17" s="114"/>
    </row>
    <row r="18" customFormat="false" ht="30.95" hidden="false" customHeight="true" outlineLevel="0" collapsed="false">
      <c r="A18" s="135" t="s">
        <v>185</v>
      </c>
      <c r="B18" s="135" t="s">
        <v>186</v>
      </c>
      <c r="C18" s="136" t="s">
        <v>187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85</v>
      </c>
      <c r="B19" s="135" t="s">
        <v>188</v>
      </c>
      <c r="C19" s="136" t="s">
        <v>189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85</v>
      </c>
      <c r="B20" s="135" t="s">
        <v>190</v>
      </c>
      <c r="C20" s="136" t="s">
        <v>191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92</v>
      </c>
      <c r="D21" s="101"/>
      <c r="E21" s="101"/>
      <c r="F21" s="101"/>
      <c r="G21" s="114"/>
      <c r="H21" s="114"/>
    </row>
    <row r="22" customFormat="false" ht="30.95" hidden="false" customHeight="true" outlineLevel="0" collapsed="false">
      <c r="A22" s="135" t="s">
        <v>193</v>
      </c>
      <c r="B22" s="135" t="s">
        <v>194</v>
      </c>
      <c r="C22" s="136" t="s">
        <v>195</v>
      </c>
      <c r="D22" s="101"/>
      <c r="E22" s="101"/>
      <c r="F22" s="101"/>
      <c r="G22" s="114"/>
      <c r="H22" s="114"/>
    </row>
    <row r="23" customFormat="false" ht="30.95" hidden="false" customHeight="true" outlineLevel="0" collapsed="false">
      <c r="A23" s="135" t="s">
        <v>193</v>
      </c>
      <c r="B23" s="135" t="s">
        <v>196</v>
      </c>
      <c r="C23" s="136" t="s">
        <v>197</v>
      </c>
      <c r="D23" s="101"/>
      <c r="E23" s="101"/>
      <c r="F23" s="101"/>
      <c r="G23" s="114"/>
      <c r="H23" s="114"/>
    </row>
    <row r="24" customFormat="false" ht="30.95" hidden="false" customHeight="true" outlineLevel="0" collapsed="false">
      <c r="A24" s="135" t="s">
        <v>193</v>
      </c>
      <c r="B24" s="135" t="s">
        <v>198</v>
      </c>
      <c r="C24" s="136" t="s">
        <v>199</v>
      </c>
      <c r="D24" s="101"/>
      <c r="E24" s="101"/>
      <c r="F24" s="101"/>
      <c r="G24" s="114"/>
      <c r="H24" s="114"/>
    </row>
    <row r="25" customFormat="false" ht="30.95" hidden="false" customHeight="true" outlineLevel="0" collapsed="false">
      <c r="A25" s="135" t="s">
        <v>193</v>
      </c>
      <c r="B25" s="135" t="s">
        <v>200</v>
      </c>
      <c r="C25" s="136" t="s">
        <v>201</v>
      </c>
      <c r="D25" s="101"/>
      <c r="E25" s="101"/>
      <c r="F25" s="101"/>
      <c r="G25" s="114"/>
      <c r="H25" s="114"/>
    </row>
    <row r="26" customFormat="false" ht="30.95" hidden="false" customHeight="true" outlineLevel="0" collapsed="false">
      <c r="A26" s="135" t="s">
        <v>193</v>
      </c>
      <c r="B26" s="135" t="s">
        <v>202</v>
      </c>
      <c r="C26" s="136" t="s">
        <v>203</v>
      </c>
      <c r="D26" s="101"/>
      <c r="E26" s="101"/>
      <c r="F26" s="101"/>
      <c r="G26" s="114"/>
      <c r="H26" s="114"/>
    </row>
    <row r="27" customFormat="false" ht="30.95" hidden="false" customHeight="true" outlineLevel="0" collapsed="false">
      <c r="A27" s="135" t="s">
        <v>193</v>
      </c>
      <c r="B27" s="135" t="s">
        <v>204</v>
      </c>
      <c r="C27" s="136" t="s">
        <v>205</v>
      </c>
      <c r="D27" s="101"/>
      <c r="E27" s="101"/>
      <c r="F27" s="101"/>
      <c r="G27" s="114"/>
      <c r="H27" s="114"/>
    </row>
    <row r="28" customFormat="false" ht="30.95" hidden="false" customHeight="true" outlineLevel="0" collapsed="false">
      <c r="A28" s="135" t="s">
        <v>193</v>
      </c>
      <c r="B28" s="135" t="s">
        <v>206</v>
      </c>
      <c r="C28" s="136" t="s">
        <v>207</v>
      </c>
      <c r="D28" s="101"/>
      <c r="E28" s="101"/>
      <c r="F28" s="101"/>
      <c r="G28" s="114"/>
      <c r="H28" s="114"/>
    </row>
    <row r="29" customFormat="false" ht="30.95" hidden="false" customHeight="true" outlineLevel="0" collapsed="false">
      <c r="A29" s="135" t="s">
        <v>193</v>
      </c>
      <c r="B29" s="135" t="s">
        <v>208</v>
      </c>
      <c r="C29" s="136" t="s">
        <v>209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193</v>
      </c>
      <c r="B30" s="135" t="s">
        <v>210</v>
      </c>
      <c r="C30" s="136" t="s">
        <v>211</v>
      </c>
      <c r="D30" s="101"/>
      <c r="E30" s="101"/>
      <c r="F30" s="101"/>
      <c r="G30" s="114"/>
      <c r="H30" s="114"/>
    </row>
    <row r="31" customFormat="false" ht="30.95" hidden="false" customHeight="true" outlineLevel="0" collapsed="false">
      <c r="A31" s="135" t="s">
        <v>193</v>
      </c>
      <c r="B31" s="135" t="s">
        <v>212</v>
      </c>
      <c r="C31" s="136" t="s">
        <v>213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193</v>
      </c>
      <c r="B32" s="135" t="s">
        <v>214</v>
      </c>
      <c r="C32" s="136" t="s">
        <v>215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193</v>
      </c>
      <c r="B33" s="135" t="s">
        <v>216</v>
      </c>
      <c r="C33" s="136" t="s">
        <v>217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193</v>
      </c>
      <c r="B34" s="135" t="s">
        <v>218</v>
      </c>
      <c r="C34" s="136" t="s">
        <v>219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193</v>
      </c>
      <c r="B35" s="135" t="s">
        <v>220</v>
      </c>
      <c r="C35" s="136" t="s">
        <v>221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22</v>
      </c>
      <c r="B36" s="135" t="s">
        <v>223</v>
      </c>
      <c r="C36" s="141" t="s">
        <v>224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25</v>
      </c>
      <c r="B37" s="135" t="s">
        <v>226</v>
      </c>
      <c r="C37" s="136" t="s">
        <v>227</v>
      </c>
      <c r="D37" s="101"/>
      <c r="E37" s="101"/>
      <c r="F37" s="101"/>
      <c r="G37" s="114"/>
      <c r="H37" s="114"/>
    </row>
    <row r="38" customFormat="false" ht="30.95" hidden="false" customHeight="true" outlineLevel="0" collapsed="false">
      <c r="A38" s="135" t="s">
        <v>228</v>
      </c>
      <c r="B38" s="135" t="s">
        <v>229</v>
      </c>
      <c r="C38" s="136" t="s">
        <v>230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28</v>
      </c>
      <c r="B39" s="135" t="s">
        <v>231</v>
      </c>
      <c r="C39" s="136" t="s">
        <v>232</v>
      </c>
      <c r="D39" s="142"/>
      <c r="E39" s="142"/>
      <c r="F39" s="142"/>
    </row>
    <row r="40" customFormat="false" ht="30.95" hidden="false" customHeight="true" outlineLevel="0" collapsed="false">
      <c r="A40" s="135" t="s">
        <v>228</v>
      </c>
      <c r="B40" s="135" t="s">
        <v>233</v>
      </c>
      <c r="C40" s="136" t="s">
        <v>234</v>
      </c>
      <c r="D40" s="142"/>
      <c r="E40" s="142"/>
      <c r="F40" s="142"/>
    </row>
    <row r="41" customFormat="false" ht="30.95" hidden="false" customHeight="true" outlineLevel="0" collapsed="false">
      <c r="A41" s="135" t="s">
        <v>235</v>
      </c>
      <c r="B41" s="135" t="s">
        <v>236</v>
      </c>
      <c r="C41" s="136" t="s">
        <v>237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35</v>
      </c>
      <c r="B42" s="135" t="s">
        <v>238</v>
      </c>
      <c r="C42" s="136" t="s">
        <v>239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35</v>
      </c>
      <c r="B43" s="135" t="s">
        <v>240</v>
      </c>
      <c r="C43" s="136" t="s">
        <v>241</v>
      </c>
      <c r="D43" s="142"/>
      <c r="E43" s="142"/>
      <c r="F43" s="142"/>
    </row>
    <row r="44" customFormat="false" ht="30.95" hidden="false" customHeight="true" outlineLevel="0" collapsed="false">
      <c r="A44" s="135" t="s">
        <v>242</v>
      </c>
      <c r="B44" s="135" t="s">
        <v>243</v>
      </c>
      <c r="C44" s="136" t="s">
        <v>244</v>
      </c>
      <c r="D44" s="142"/>
      <c r="E44" s="142"/>
      <c r="F44" s="142"/>
    </row>
    <row r="45" customFormat="false" ht="30.95" hidden="false" customHeight="true" outlineLevel="0" collapsed="false">
      <c r="A45" s="135" t="s">
        <v>245</v>
      </c>
      <c r="B45" s="135" t="s">
        <v>246</v>
      </c>
      <c r="C45" s="136" t="s">
        <v>247</v>
      </c>
      <c r="D45" s="142"/>
      <c r="E45" s="142"/>
      <c r="F45" s="142"/>
    </row>
    <row r="46" customFormat="false" ht="30.95" hidden="false" customHeight="true" outlineLevel="0" collapsed="false">
      <c r="A46" s="135" t="s">
        <v>248</v>
      </c>
      <c r="B46" s="135" t="s">
        <v>249</v>
      </c>
      <c r="C46" s="136" t="s">
        <v>250</v>
      </c>
      <c r="D46" s="142"/>
      <c r="E46" s="142"/>
      <c r="F46" s="142"/>
    </row>
    <row r="47" customFormat="false" ht="30.95" hidden="false" customHeight="true" outlineLevel="0" collapsed="false">
      <c r="A47" s="135" t="s">
        <v>251</v>
      </c>
      <c r="B47" s="135" t="s">
        <v>252</v>
      </c>
      <c r="C47" s="136" t="s">
        <v>253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54</v>
      </c>
      <c r="C48" s="136" t="s">
        <v>255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56</v>
      </c>
      <c r="C49" s="146" t="s">
        <v>164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57</v>
      </c>
      <c r="C50" s="136" t="s">
        <v>258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59</v>
      </c>
      <c r="C51" s="140" t="s">
        <v>192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54</v>
      </c>
      <c r="C52" s="148" t="s">
        <v>255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60</v>
      </c>
      <c r="D53" s="142"/>
      <c r="E53" s="142"/>
      <c r="F53" s="142"/>
    </row>
    <row r="54" customFormat="false" ht="30.95" hidden="false" customHeight="true" outlineLevel="0" collapsed="false">
      <c r="A54" s="135" t="s">
        <v>261</v>
      </c>
      <c r="B54" s="135" t="s">
        <v>262</v>
      </c>
      <c r="C54" s="136" t="s">
        <v>263</v>
      </c>
      <c r="D54" s="142"/>
      <c r="E54" s="142"/>
      <c r="F54" s="142"/>
    </row>
    <row r="55" customFormat="false" ht="30.95" hidden="false" customHeight="true" outlineLevel="0" collapsed="false">
      <c r="A55" s="135" t="s">
        <v>261</v>
      </c>
      <c r="B55" s="135" t="s">
        <v>264</v>
      </c>
      <c r="C55" s="136" t="s">
        <v>265</v>
      </c>
      <c r="D55" s="142"/>
      <c r="E55" s="142"/>
      <c r="F55" s="142"/>
    </row>
    <row r="56" customFormat="false" ht="30.95" hidden="false" customHeight="true" outlineLevel="0" collapsed="false">
      <c r="A56" s="135" t="s">
        <v>261</v>
      </c>
      <c r="B56" s="135" t="s">
        <v>266</v>
      </c>
      <c r="C56" s="136" t="s">
        <v>267</v>
      </c>
      <c r="D56" s="142"/>
      <c r="E56" s="142"/>
      <c r="F56" s="142"/>
    </row>
    <row r="57" customFormat="false" ht="30.95" hidden="false" customHeight="true" outlineLevel="0" collapsed="false">
      <c r="A57" s="135" t="s">
        <v>261</v>
      </c>
      <c r="B57" s="135" t="s">
        <v>268</v>
      </c>
      <c r="C57" s="136" t="s">
        <v>269</v>
      </c>
      <c r="D57" s="142"/>
      <c r="E57" s="142"/>
      <c r="F57" s="142"/>
    </row>
    <row r="58" customFormat="false" ht="30.95" hidden="false" customHeight="true" outlineLevel="0" collapsed="false">
      <c r="A58" s="135" t="s">
        <v>261</v>
      </c>
      <c r="B58" s="135" t="s">
        <v>270</v>
      </c>
      <c r="C58" s="136" t="s">
        <v>271</v>
      </c>
      <c r="D58" s="142"/>
      <c r="E58" s="142"/>
      <c r="F58" s="142"/>
    </row>
    <row r="59" customFormat="false" ht="30.95" hidden="false" customHeight="true" outlineLevel="0" collapsed="false">
      <c r="A59" s="135" t="s">
        <v>272</v>
      </c>
      <c r="B59" s="135" t="s">
        <v>273</v>
      </c>
      <c r="C59" s="136" t="s">
        <v>274</v>
      </c>
      <c r="D59" s="142"/>
      <c r="E59" s="142"/>
      <c r="F59" s="142"/>
    </row>
    <row r="60" customFormat="false" ht="30.95" hidden="false" customHeight="true" outlineLevel="0" collapsed="false">
      <c r="A60" s="135" t="s">
        <v>275</v>
      </c>
      <c r="B60" s="135" t="s">
        <v>276</v>
      </c>
      <c r="C60" s="136" t="s">
        <v>277</v>
      </c>
      <c r="D60" s="142"/>
      <c r="E60" s="142"/>
      <c r="F60" s="142"/>
    </row>
    <row r="61" customFormat="false" ht="30.95" hidden="false" customHeight="true" outlineLevel="0" collapsed="false">
      <c r="A61" s="135" t="s">
        <v>278</v>
      </c>
      <c r="B61" s="135" t="s">
        <v>279</v>
      </c>
      <c r="C61" s="136" t="s">
        <v>280</v>
      </c>
      <c r="D61" s="142"/>
      <c r="E61" s="142"/>
      <c r="F61" s="142"/>
    </row>
    <row r="62" customFormat="false" ht="30.95" hidden="false" customHeight="true" outlineLevel="0" collapsed="false">
      <c r="A62" s="135" t="s">
        <v>278</v>
      </c>
      <c r="B62" s="135" t="s">
        <v>281</v>
      </c>
      <c r="C62" s="136" t="s">
        <v>282</v>
      </c>
      <c r="D62" s="142"/>
      <c r="E62" s="142"/>
      <c r="F62" s="142"/>
    </row>
    <row r="63" customFormat="false" ht="30.95" hidden="false" customHeight="true" outlineLevel="0" collapsed="false">
      <c r="A63" s="135" t="s">
        <v>278</v>
      </c>
      <c r="B63" s="135" t="s">
        <v>283</v>
      </c>
      <c r="C63" s="136" t="s">
        <v>284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85</v>
      </c>
      <c r="C64" s="136" t="s">
        <v>286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魏万民</cp:lastModifiedBy>
  <cp:lastPrinted>2019-01-13T07:22:15Z</cp:lastPrinted>
  <dcterms:modified xsi:type="dcterms:W3CDTF">2019-01-16T03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05</vt:lpwstr>
  </property>
</Properties>
</file>