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4">
  <si>
    <r>
      <rPr>
        <sz val="24"/>
        <rFont val="Noto Sans"/>
        <family val="2"/>
      </rPr>
      <t xml:space="preserve">迭部县委组织部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贡去达吉</t>
  </si>
  <si>
    <t xml:space="preserve">财务负责人：东才让多杰</t>
  </si>
  <si>
    <t xml:space="preserve"> 制表人：郭林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2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组织部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03" t="s">
        <v>216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7</v>
      </c>
      <c r="C4" s="104" t="s">
        <v>218</v>
      </c>
      <c r="D4" s="23" t="s">
        <v>219</v>
      </c>
      <c r="E4" s="23" t="s">
        <v>220</v>
      </c>
      <c r="F4" s="23"/>
      <c r="G4" s="23" t="s">
        <v>221</v>
      </c>
      <c r="H4" s="25" t="s">
        <v>222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3</v>
      </c>
      <c r="F5" s="23" t="s">
        <v>224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5.1</v>
      </c>
      <c r="C7" s="53"/>
      <c r="D7" s="53" t="n">
        <v>0.6</v>
      </c>
      <c r="E7" s="53"/>
      <c r="F7" s="53" t="n">
        <v>4.5</v>
      </c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09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7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 t="n">
        <f aca="false">SUM(C7:C19)</f>
        <v>20</v>
      </c>
      <c r="D6" s="98" t="n">
        <f aca="false">SUM(D7:D19)</f>
        <v>20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8</v>
      </c>
      <c r="C7" s="98" t="n">
        <v>7.4</v>
      </c>
      <c r="D7" s="98" t="n">
        <v>7.4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9</v>
      </c>
      <c r="C8" s="98" t="n">
        <v>1.5</v>
      </c>
      <c r="D8" s="98" t="n">
        <v>1.5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30</v>
      </c>
      <c r="C9" s="98" t="n">
        <v>1</v>
      </c>
      <c r="D9" s="98" t="n">
        <v>1</v>
      </c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31</v>
      </c>
      <c r="C10" s="98" t="n">
        <v>1</v>
      </c>
      <c r="D10" s="98" t="n">
        <v>1</v>
      </c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2</v>
      </c>
      <c r="C11" s="98" t="n">
        <v>1</v>
      </c>
      <c r="D11" s="98" t="n">
        <v>1</v>
      </c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3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4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5</v>
      </c>
      <c r="C14" s="79" t="n">
        <v>3</v>
      </c>
      <c r="D14" s="79" t="n">
        <v>3</v>
      </c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6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21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19</v>
      </c>
      <c r="C17" s="79" t="n">
        <v>0.6</v>
      </c>
      <c r="D17" s="79" t="n">
        <v>0.6</v>
      </c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7</v>
      </c>
      <c r="C18" s="79" t="n">
        <v>4.5</v>
      </c>
      <c r="D18" s="79" t="n">
        <v>4.5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8</v>
      </c>
      <c r="C19" s="98"/>
      <c r="D19" s="98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1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4" min="3" style="121" width="10.99"/>
    <col collapsed="false" customWidth="true" hidden="false" outlineLevel="0" max="5" min="5" style="121" width="10.41"/>
    <col collapsed="false" customWidth="true" hidden="false" outlineLevel="0" max="6" min="6" style="121" width="10.28"/>
    <col collapsed="false" customWidth="true" hidden="false" outlineLevel="0" max="7" min="7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2</v>
      </c>
      <c r="B3" s="124" t="s">
        <v>143</v>
      </c>
      <c r="C3" s="124" t="s">
        <v>109</v>
      </c>
      <c r="D3" s="124" t="s">
        <v>141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4</v>
      </c>
      <c r="F4" s="126" t="s">
        <v>145</v>
      </c>
      <c r="G4" s="124" t="s">
        <v>245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1081.54</v>
      </c>
      <c r="D5" s="129" t="n">
        <f aca="false">E5+F5+G5</f>
        <v>1081.54</v>
      </c>
      <c r="E5" s="129" t="n">
        <f aca="false">E6+E16+E44</f>
        <v>1061.54</v>
      </c>
      <c r="F5" s="129" t="n">
        <f aca="false">F6+F16+F44</f>
        <v>20</v>
      </c>
      <c r="G5" s="129"/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6</v>
      </c>
      <c r="C6" s="128" t="n">
        <f aca="false">D6+H6</f>
        <v>220.99</v>
      </c>
      <c r="D6" s="131" t="n">
        <f aca="false">E6+F6+G6</f>
        <v>220.99</v>
      </c>
      <c r="E6" s="131" t="n">
        <f aca="false">E7+E8+E9</f>
        <v>220.99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6</v>
      </c>
      <c r="C7" s="128" t="n">
        <f aca="false">D7+H7</f>
        <v>60.81</v>
      </c>
      <c r="D7" s="131" t="n">
        <f aca="false">E7+F7+G7</f>
        <v>60.81</v>
      </c>
      <c r="E7" s="132" t="n">
        <v>60.81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7</v>
      </c>
      <c r="C8" s="128" t="n">
        <f aca="false">D8+H8</f>
        <v>159.86</v>
      </c>
      <c r="D8" s="131" t="n">
        <f aca="false">E8+F8+G8</f>
        <v>159.86</v>
      </c>
      <c r="E8" s="132" t="n">
        <v>159.86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8</v>
      </c>
      <c r="C9" s="128" t="n">
        <f aca="false">D9+H9</f>
        <v>0.32</v>
      </c>
      <c r="D9" s="131" t="n">
        <f aca="false">E9+F9+G9</f>
        <v>0.32</v>
      </c>
      <c r="E9" s="132" t="n">
        <v>0.32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9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50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1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2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3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4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9</v>
      </c>
      <c r="C16" s="128" t="n">
        <f aca="false">D16+H16</f>
        <v>287.46</v>
      </c>
      <c r="D16" s="131" t="n">
        <f aca="false">E16+F16+G16</f>
        <v>287.46</v>
      </c>
      <c r="E16" s="131" t="n">
        <v>267.46</v>
      </c>
      <c r="F16" s="131" t="n">
        <f aca="false">F17+F18+F21+F22+F23+F26+F32+F40</f>
        <v>20</v>
      </c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5</v>
      </c>
      <c r="C17" s="128" t="n">
        <f aca="false">D17+H17</f>
        <v>7.4</v>
      </c>
      <c r="D17" s="131" t="n">
        <f aca="false">E17+F17+G17</f>
        <v>7.4</v>
      </c>
      <c r="E17" s="132"/>
      <c r="F17" s="132" t="n">
        <v>7.4</v>
      </c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6</v>
      </c>
      <c r="C18" s="128" t="n">
        <f aca="false">D18+H18</f>
        <v>1.5</v>
      </c>
      <c r="D18" s="131" t="n">
        <f aca="false">E18+F18+G18</f>
        <v>1.5</v>
      </c>
      <c r="E18" s="132"/>
      <c r="F18" s="132" t="n">
        <v>1.5</v>
      </c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7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8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9</v>
      </c>
      <c r="C21" s="128" t="n">
        <f aca="false">D21+H21</f>
        <v>1</v>
      </c>
      <c r="D21" s="131" t="n">
        <f aca="false">E21+F21+G21</f>
        <v>1</v>
      </c>
      <c r="E21" s="132"/>
      <c r="F21" s="132" t="n">
        <v>1</v>
      </c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60</v>
      </c>
      <c r="C22" s="128" t="n">
        <f aca="false">D22+H22</f>
        <v>1</v>
      </c>
      <c r="D22" s="131" t="n">
        <f aca="false">E22+F22+G22</f>
        <v>1</v>
      </c>
      <c r="E22" s="132"/>
      <c r="F22" s="132" t="n">
        <v>1</v>
      </c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1</v>
      </c>
      <c r="C23" s="128" t="n">
        <f aca="false">D23+H23</f>
        <v>1</v>
      </c>
      <c r="D23" s="131" t="n">
        <f aca="false">E23+F23+G23</f>
        <v>1</v>
      </c>
      <c r="E23" s="132"/>
      <c r="F23" s="132" t="n">
        <v>1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2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3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4</v>
      </c>
      <c r="C26" s="128" t="n">
        <f aca="false">D26+H26</f>
        <v>3</v>
      </c>
      <c r="D26" s="131" t="n">
        <f aca="false">E26+F26+G26</f>
        <v>3</v>
      </c>
      <c r="E26" s="132"/>
      <c r="F26" s="132" t="n">
        <v>3</v>
      </c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5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6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7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8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9</v>
      </c>
      <c r="C31" s="128" t="n">
        <f aca="false">D31+H31</f>
        <v>155.75</v>
      </c>
      <c r="D31" s="131" t="n">
        <f aca="false">E31+F31+G31</f>
        <v>155.75</v>
      </c>
      <c r="E31" s="132" t="n">
        <v>155.75</v>
      </c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70</v>
      </c>
      <c r="C32" s="128" t="n">
        <f aca="false">D32+H32</f>
        <v>0.6</v>
      </c>
      <c r="D32" s="131" t="n">
        <f aca="false">E32+F32+G32</f>
        <v>0.6</v>
      </c>
      <c r="E32" s="132"/>
      <c r="F32" s="132" t="n">
        <v>0.6</v>
      </c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1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2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3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4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5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6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7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8</v>
      </c>
      <c r="C40" s="128" t="n">
        <f aca="false">D40+H40</f>
        <v>4.5</v>
      </c>
      <c r="D40" s="131" t="n">
        <f aca="false">E40+F40+G40</f>
        <v>4.5</v>
      </c>
      <c r="E40" s="132"/>
      <c r="F40" s="132" t="n">
        <v>4.5</v>
      </c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9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80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1</v>
      </c>
      <c r="C43" s="128" t="n">
        <f aca="false">D43+H43</f>
        <v>111.71</v>
      </c>
      <c r="D43" s="131" t="n">
        <f aca="false">E43+F43+G43</f>
        <v>111.71</v>
      </c>
      <c r="E43" s="132" t="n">
        <v>111.71</v>
      </c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4</v>
      </c>
      <c r="C44" s="128" t="n">
        <f aca="false">D44+H44</f>
        <v>573.09</v>
      </c>
      <c r="D44" s="131" t="n">
        <f aca="false">E44+F44+G44</f>
        <v>573.09</v>
      </c>
      <c r="E44" s="131" t="n">
        <v>573.09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2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3</v>
      </c>
      <c r="C46" s="128" t="n">
        <f aca="false">D46+H46</f>
        <v>4.41</v>
      </c>
      <c r="D46" s="131" t="n">
        <f aca="false">E46+F46+G46</f>
        <v>4.41</v>
      </c>
      <c r="E46" s="132" t="n">
        <v>4.41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4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5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6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7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8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9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90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1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2</v>
      </c>
      <c r="C55" s="128" t="n">
        <f aca="false">D55+H55</f>
        <v>14.32</v>
      </c>
      <c r="D55" s="131" t="n">
        <f aca="false">E55+F55+G55</f>
        <v>14.32</v>
      </c>
      <c r="E55" s="132" t="n">
        <v>14.32</v>
      </c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3</v>
      </c>
      <c r="C56" s="128" t="n">
        <f aca="false">D56+H56</f>
        <v>546.44</v>
      </c>
      <c r="D56" s="131" t="n">
        <f aca="false">E56+F56+G56</f>
        <v>546.44</v>
      </c>
      <c r="E56" s="132" t="n">
        <v>546.44</v>
      </c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4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5</v>
      </c>
      <c r="C58" s="128" t="n">
        <f aca="false">D58+H58</f>
        <v>0</v>
      </c>
      <c r="D58" s="131" t="n">
        <f aca="false">E58+F58+G58</f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6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7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8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9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300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1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2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3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4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5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6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7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8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9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10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1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2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3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4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5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6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7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8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9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20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10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1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2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3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4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5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6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1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2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3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4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7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8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5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6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7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8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9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30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1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2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3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869.4</v>
      </c>
      <c r="C6" s="28" t="s">
        <v>32</v>
      </c>
      <c r="D6" s="29" t="n">
        <v>1077.13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4.41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869.4</v>
      </c>
      <c r="C36" s="23" t="s">
        <v>69</v>
      </c>
      <c r="D36" s="34" t="n">
        <v>1081.54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 t="n">
        <v>212.14</v>
      </c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081.54</v>
      </c>
      <c r="C50" s="41" t="s">
        <v>81</v>
      </c>
      <c r="D50" s="34" t="n">
        <v>1081.5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869.4</v>
      </c>
    </row>
    <row r="6" s="17" customFormat="true" ht="22.5" hidden="false" customHeight="true" outlineLevel="0" collapsed="false">
      <c r="A6" s="47" t="s">
        <v>85</v>
      </c>
      <c r="B6" s="34" t="n">
        <v>869.4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869.4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 t="n">
        <v>212.14</v>
      </c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48" t="n">
        <v>1081.5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1081.54</v>
      </c>
      <c r="C6" s="34" t="n">
        <v>1081.54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29" t="n">
        <v>1077.13</v>
      </c>
      <c r="C7" s="29" t="n">
        <v>1077.13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29" t="n">
        <v>1077.13</v>
      </c>
      <c r="C8" s="29" t="n">
        <v>1077.13</v>
      </c>
      <c r="D8" s="52"/>
      <c r="E8" s="53"/>
      <c r="F8" s="20"/>
      <c r="G8" s="54"/>
    </row>
    <row r="9" s="17" customFormat="true" ht="22.5" hidden="false" customHeight="true" outlineLevel="0" collapsed="false">
      <c r="A9" s="55" t="s">
        <v>112</v>
      </c>
      <c r="B9" s="29" t="n">
        <v>1077.13</v>
      </c>
      <c r="C9" s="29" t="n">
        <v>1077.13</v>
      </c>
      <c r="D9" s="56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30" t="n">
        <v>4.41</v>
      </c>
      <c r="C10" s="30" t="n">
        <v>4.41</v>
      </c>
      <c r="D10" s="56"/>
      <c r="E10" s="29"/>
    </row>
    <row r="11" s="17" customFormat="true" ht="22.5" hidden="false" customHeight="true" outlineLevel="0" collapsed="false">
      <c r="A11" s="51" t="s">
        <v>114</v>
      </c>
      <c r="B11" s="30" t="n">
        <v>4.41</v>
      </c>
      <c r="C11" s="30" t="n">
        <v>4.41</v>
      </c>
      <c r="D11" s="56"/>
      <c r="E11" s="29"/>
    </row>
    <row r="12" s="17" customFormat="true" ht="22.5" hidden="false" customHeight="true" outlineLevel="0" collapsed="false">
      <c r="A12" s="55" t="s">
        <v>115</v>
      </c>
      <c r="B12" s="30" t="n">
        <v>4.41</v>
      </c>
      <c r="C12" s="30" t="n">
        <v>4.41</v>
      </c>
      <c r="D12" s="52"/>
      <c r="E12" s="53"/>
    </row>
    <row r="13" s="17" customFormat="true" ht="22.5" hidden="false" customHeight="true" outlineLevel="0" collapsed="false">
      <c r="A13" s="55"/>
      <c r="B13" s="57"/>
      <c r="C13" s="57"/>
      <c r="D13" s="56"/>
      <c r="E13" s="29"/>
    </row>
    <row r="14" s="17" customFormat="true" ht="22.5" hidden="false" customHeight="true" outlineLevel="0" collapsed="false">
      <c r="A14" s="51"/>
      <c r="B14" s="58"/>
      <c r="C14" s="59"/>
      <c r="D14" s="52"/>
      <c r="E14" s="53"/>
    </row>
    <row r="15" s="17" customFormat="true" ht="22.5" hidden="false" customHeight="true" outlineLevel="0" collapsed="false">
      <c r="A15" s="51"/>
      <c r="B15" s="58"/>
      <c r="C15" s="59"/>
      <c r="D15" s="52"/>
      <c r="E15" s="53"/>
    </row>
    <row r="16" s="17" customFormat="true" ht="22.5" hidden="false" customHeight="true" outlineLevel="0" collapsed="false">
      <c r="A16" s="55"/>
      <c r="B16" s="57"/>
      <c r="C16" s="57"/>
      <c r="D16" s="56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27" t="n">
        <v>869.4</v>
      </c>
      <c r="C6" s="67" t="s">
        <v>121</v>
      </c>
      <c r="D6" s="34" t="n">
        <v>869.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27" t="n">
        <v>869.4</v>
      </c>
      <c r="C7" s="68" t="s">
        <v>32</v>
      </c>
      <c r="D7" s="29" t="n">
        <v>864.9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4.4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34" t="n">
        <v>869.4</v>
      </c>
      <c r="C35" s="65" t="s">
        <v>126</v>
      </c>
      <c r="D35" s="34" t="n">
        <v>869.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34" t="n">
        <v>1081.54</v>
      </c>
      <c r="C7" s="34" t="n">
        <v>1081.54</v>
      </c>
      <c r="D7" s="34" t="n">
        <v>1081.54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1081.54</v>
      </c>
      <c r="C7" s="34" t="n">
        <v>1081.54</v>
      </c>
      <c r="D7" s="84"/>
    </row>
    <row r="8" s="17" customFormat="true" ht="23.25" hidden="false" customHeight="true" outlineLevel="0" collapsed="false">
      <c r="A8" s="73" t="s">
        <v>110</v>
      </c>
      <c r="B8" s="29" t="n">
        <v>1077.13</v>
      </c>
      <c r="C8" s="29" t="n">
        <v>1077.13</v>
      </c>
      <c r="D8" s="84"/>
    </row>
    <row r="9" s="17" customFormat="true" ht="23.25" hidden="false" customHeight="true" outlineLevel="0" collapsed="false">
      <c r="A9" s="73" t="s">
        <v>136</v>
      </c>
      <c r="B9" s="29" t="n">
        <v>1077.13</v>
      </c>
      <c r="C9" s="29" t="n">
        <v>1077.13</v>
      </c>
      <c r="D9" s="84"/>
    </row>
    <row r="10" s="17" customFormat="true" ht="23.25" hidden="false" customHeight="true" outlineLevel="0" collapsed="false">
      <c r="A10" s="28" t="s">
        <v>137</v>
      </c>
      <c r="B10" s="29" t="n">
        <v>1077.13</v>
      </c>
      <c r="C10" s="29" t="n">
        <v>1077.13</v>
      </c>
      <c r="D10" s="85"/>
    </row>
    <row r="11" s="17" customFormat="true" ht="23.25" hidden="false" customHeight="true" outlineLevel="0" collapsed="false">
      <c r="A11" s="73" t="s">
        <v>113</v>
      </c>
      <c r="B11" s="30" t="n">
        <v>4.41</v>
      </c>
      <c r="C11" s="30" t="n">
        <v>4.41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30" t="n">
        <v>4.41</v>
      </c>
      <c r="C12" s="30" t="n">
        <v>4.41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30" t="n">
        <v>4.41</v>
      </c>
      <c r="C13" s="30" t="n">
        <v>4.41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86" t="s">
        <v>139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40</v>
      </c>
      <c r="B4" s="33"/>
      <c r="C4" s="25" t="s">
        <v>141</v>
      </c>
      <c r="D4" s="25"/>
      <c r="E4" s="25"/>
      <c r="F4" s="17"/>
    </row>
    <row r="5" customFormat="false" ht="17.25" hidden="false" customHeight="true" outlineLevel="0" collapsed="false">
      <c r="A5" s="87" t="s">
        <v>142</v>
      </c>
      <c r="B5" s="88" t="s">
        <v>143</v>
      </c>
      <c r="C5" s="88" t="s">
        <v>109</v>
      </c>
      <c r="D5" s="89" t="s">
        <v>144</v>
      </c>
      <c r="E5" s="89" t="s">
        <v>145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1081.54</v>
      </c>
      <c r="D7" s="34" t="n">
        <f aca="false">D8+D33+D15</f>
        <v>1061.54</v>
      </c>
      <c r="E7" s="93" t="n">
        <f aca="false">E15</f>
        <v>20</v>
      </c>
      <c r="F7" s="94"/>
    </row>
    <row r="8" customFormat="false" ht="17.25" hidden="false" customHeight="true" outlineLevel="0" collapsed="false">
      <c r="A8" s="91"/>
      <c r="B8" s="92" t="s">
        <v>146</v>
      </c>
      <c r="C8" s="95" t="n">
        <f aca="false">C9+C10+C11</f>
        <v>220.99</v>
      </c>
      <c r="D8" s="96" t="n">
        <f aca="false">D9+D10+D11</f>
        <v>220.99</v>
      </c>
      <c r="E8" s="95"/>
      <c r="F8" s="94"/>
    </row>
    <row r="9" customFormat="false" ht="17.25" hidden="false" customHeight="true" outlineLevel="0" collapsed="false">
      <c r="A9" s="97" t="s">
        <v>147</v>
      </c>
      <c r="B9" s="28" t="s">
        <v>148</v>
      </c>
      <c r="C9" s="98" t="n">
        <v>60.81</v>
      </c>
      <c r="D9" s="98" t="n">
        <v>60.81</v>
      </c>
      <c r="E9" s="99"/>
      <c r="F9" s="94"/>
    </row>
    <row r="10" customFormat="false" ht="17.25" hidden="false" customHeight="true" outlineLevel="0" collapsed="false">
      <c r="A10" s="97" t="s">
        <v>149</v>
      </c>
      <c r="B10" s="28" t="s">
        <v>150</v>
      </c>
      <c r="C10" s="98" t="n">
        <v>159.86</v>
      </c>
      <c r="D10" s="98" t="n">
        <v>159.86</v>
      </c>
      <c r="E10" s="99"/>
      <c r="F10" s="94"/>
    </row>
    <row r="11" customFormat="false" ht="17.25" hidden="false" customHeight="true" outlineLevel="0" collapsed="false">
      <c r="A11" s="97" t="s">
        <v>151</v>
      </c>
      <c r="B11" s="28" t="s">
        <v>152</v>
      </c>
      <c r="C11" s="98" t="n">
        <v>0.32</v>
      </c>
      <c r="D11" s="98" t="n">
        <v>0.32</v>
      </c>
      <c r="E11" s="99"/>
      <c r="F11" s="94"/>
    </row>
    <row r="12" customFormat="false" ht="17.25" hidden="false" customHeight="true" outlineLevel="0" collapsed="false">
      <c r="A12" s="97" t="s">
        <v>153</v>
      </c>
      <c r="B12" s="28" t="s">
        <v>154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5</v>
      </c>
      <c r="B13" s="28" t="s">
        <v>156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7</v>
      </c>
      <c r="B14" s="28" t="s">
        <v>158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9</v>
      </c>
      <c r="C15" s="95" t="n">
        <f aca="false">C16+C17+C18+C19+C20+C21+C22+C23+C24+C25+C26+C27+C28+C29+C30+C31+C32</f>
        <v>287.46</v>
      </c>
      <c r="D15" s="95" t="n">
        <v>267.46</v>
      </c>
      <c r="E15" s="95" t="n">
        <v>20</v>
      </c>
      <c r="F15" s="94"/>
    </row>
    <row r="16" customFormat="false" ht="17.25" hidden="false" customHeight="true" outlineLevel="0" collapsed="false">
      <c r="A16" s="97" t="s">
        <v>160</v>
      </c>
      <c r="B16" s="28" t="s">
        <v>161</v>
      </c>
      <c r="C16" s="98" t="n">
        <v>7.4</v>
      </c>
      <c r="D16" s="100"/>
      <c r="E16" s="98" t="n">
        <v>7.4</v>
      </c>
      <c r="F16" s="94"/>
    </row>
    <row r="17" customFormat="false" ht="17.25" hidden="false" customHeight="true" outlineLevel="0" collapsed="false">
      <c r="A17" s="97" t="s">
        <v>162</v>
      </c>
      <c r="B17" s="28" t="s">
        <v>163</v>
      </c>
      <c r="C17" s="98" t="n">
        <v>1.5</v>
      </c>
      <c r="D17" s="100"/>
      <c r="E17" s="98" t="n">
        <v>1.5</v>
      </c>
      <c r="F17" s="94"/>
    </row>
    <row r="18" customFormat="false" ht="17.25" hidden="false" customHeight="true" outlineLevel="0" collapsed="false">
      <c r="A18" s="97" t="s">
        <v>164</v>
      </c>
      <c r="B18" s="28" t="s">
        <v>165</v>
      </c>
      <c r="C18" s="98" t="n">
        <v>1</v>
      </c>
      <c r="D18" s="100"/>
      <c r="E18" s="98" t="n">
        <v>1</v>
      </c>
      <c r="F18" s="94"/>
    </row>
    <row r="19" customFormat="false" ht="17.25" hidden="false" customHeight="true" outlineLevel="0" collapsed="false">
      <c r="A19" s="97" t="s">
        <v>166</v>
      </c>
      <c r="B19" s="28" t="s">
        <v>167</v>
      </c>
      <c r="C19" s="98" t="n">
        <v>1</v>
      </c>
      <c r="D19" s="100"/>
      <c r="E19" s="98" t="n">
        <v>1</v>
      </c>
      <c r="F19" s="94"/>
    </row>
    <row r="20" customFormat="false" ht="17.25" hidden="false" customHeight="true" outlineLevel="0" collapsed="false">
      <c r="A20" s="97" t="s">
        <v>168</v>
      </c>
      <c r="B20" s="28" t="s">
        <v>169</v>
      </c>
      <c r="C20" s="98" t="n">
        <v>1</v>
      </c>
      <c r="D20" s="100"/>
      <c r="E20" s="98" t="n">
        <v>1</v>
      </c>
      <c r="F20" s="94"/>
    </row>
    <row r="21" customFormat="false" ht="17.25" hidden="false" customHeight="true" outlineLevel="0" collapsed="false">
      <c r="A21" s="97" t="s">
        <v>170</v>
      </c>
      <c r="B21" s="28" t="s">
        <v>171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2</v>
      </c>
      <c r="B22" s="28" t="s">
        <v>173</v>
      </c>
      <c r="C22" s="98" t="n">
        <v>3</v>
      </c>
      <c r="D22" s="100"/>
      <c r="E22" s="98" t="n">
        <v>3</v>
      </c>
      <c r="F22" s="94"/>
    </row>
    <row r="23" customFormat="false" ht="17.25" hidden="false" customHeight="true" outlineLevel="0" collapsed="false">
      <c r="A23" s="97" t="s">
        <v>174</v>
      </c>
      <c r="B23" s="28" t="s">
        <v>175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6</v>
      </c>
      <c r="B24" s="28" t="s">
        <v>177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8</v>
      </c>
      <c r="B25" s="28" t="s">
        <v>179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80</v>
      </c>
      <c r="B26" s="28" t="s">
        <v>181</v>
      </c>
      <c r="C26" s="98" t="n">
        <v>155.75</v>
      </c>
      <c r="D26" s="98" t="n">
        <v>155.75</v>
      </c>
      <c r="E26" s="98"/>
      <c r="F26" s="94"/>
    </row>
    <row r="27" customFormat="false" ht="17.25" hidden="false" customHeight="true" outlineLevel="0" collapsed="false">
      <c r="A27" s="97" t="s">
        <v>182</v>
      </c>
      <c r="B27" s="28" t="s">
        <v>183</v>
      </c>
      <c r="C27" s="98" t="n">
        <v>0.6</v>
      </c>
      <c r="D27" s="100"/>
      <c r="E27" s="98" t="n">
        <v>0.6</v>
      </c>
      <c r="F27" s="94"/>
    </row>
    <row r="28" customFormat="false" ht="17.25" hidden="false" customHeight="true" outlineLevel="0" collapsed="false">
      <c r="A28" s="97" t="s">
        <v>184</v>
      </c>
      <c r="B28" s="28" t="s">
        <v>185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6</v>
      </c>
      <c r="B29" s="28" t="s">
        <v>187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8</v>
      </c>
      <c r="B30" s="28" t="s">
        <v>189</v>
      </c>
      <c r="C30" s="98" t="n">
        <v>4.5</v>
      </c>
      <c r="D30" s="100"/>
      <c r="E30" s="98" t="n">
        <v>4.5</v>
      </c>
      <c r="F30" s="94"/>
    </row>
    <row r="31" customFormat="false" ht="17.25" hidden="false" customHeight="true" outlineLevel="0" collapsed="false">
      <c r="A31" s="97" t="s">
        <v>190</v>
      </c>
      <c r="B31" s="28" t="s">
        <v>191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2</v>
      </c>
      <c r="B32" s="28" t="s">
        <v>193</v>
      </c>
      <c r="C32" s="98" t="n">
        <v>111.71</v>
      </c>
      <c r="D32" s="98" t="n">
        <v>111.71</v>
      </c>
      <c r="E32" s="98"/>
      <c r="F32" s="94"/>
    </row>
    <row r="33" customFormat="false" ht="17.25" hidden="false" customHeight="true" outlineLevel="0" collapsed="false">
      <c r="A33" s="91"/>
      <c r="B33" s="92" t="s">
        <v>194</v>
      </c>
      <c r="C33" s="95" t="n">
        <f aca="false">C34+C35+C36+C37+C38+C39+C40+C41+C42+C43</f>
        <v>573.09</v>
      </c>
      <c r="D33" s="95" t="n">
        <f aca="false">SUM(D34:D43)</f>
        <v>573.09</v>
      </c>
      <c r="E33" s="96"/>
      <c r="F33" s="94"/>
    </row>
    <row r="34" customFormat="false" ht="17.25" hidden="false" customHeight="true" outlineLevel="0" collapsed="false">
      <c r="A34" s="97" t="s">
        <v>195</v>
      </c>
      <c r="B34" s="28" t="s">
        <v>196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7</v>
      </c>
      <c r="B35" s="28" t="s">
        <v>198</v>
      </c>
      <c r="C35" s="30" t="n">
        <v>4.41</v>
      </c>
      <c r="D35" s="30" t="n">
        <v>4.41</v>
      </c>
      <c r="E35" s="99"/>
      <c r="F35" s="94"/>
    </row>
    <row r="36" customFormat="false" ht="17.25" hidden="false" customHeight="true" outlineLevel="0" collapsed="false">
      <c r="A36" s="97" t="s">
        <v>199</v>
      </c>
      <c r="B36" s="28" t="s">
        <v>200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201</v>
      </c>
      <c r="B37" s="101" t="s">
        <v>202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3</v>
      </c>
      <c r="B38" s="28" t="s">
        <v>204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5</v>
      </c>
      <c r="B39" s="28" t="s">
        <v>206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7</v>
      </c>
      <c r="B40" s="28" t="s">
        <v>208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9</v>
      </c>
      <c r="B41" s="28" t="s">
        <v>210</v>
      </c>
      <c r="C41" s="98" t="n">
        <v>14.32</v>
      </c>
      <c r="D41" s="98" t="n">
        <v>14.32</v>
      </c>
      <c r="E41" s="99"/>
      <c r="F41" s="94"/>
    </row>
    <row r="42" customFormat="false" ht="17.25" hidden="false" customHeight="true" outlineLevel="0" collapsed="false">
      <c r="A42" s="97" t="s">
        <v>211</v>
      </c>
      <c r="B42" s="28" t="s">
        <v>212</v>
      </c>
      <c r="C42" s="98" t="n">
        <v>7.92</v>
      </c>
      <c r="D42" s="98" t="n">
        <v>7.92</v>
      </c>
      <c r="E42" s="99"/>
      <c r="F42" s="94"/>
    </row>
    <row r="43" customFormat="false" ht="21.75" hidden="false" customHeight="true" outlineLevel="0" collapsed="false">
      <c r="A43" s="97" t="s">
        <v>213</v>
      </c>
      <c r="B43" s="102" t="s">
        <v>214</v>
      </c>
      <c r="C43" s="98" t="n">
        <v>546.44</v>
      </c>
      <c r="D43" s="98" t="n">
        <v>546.44</v>
      </c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4-07T01:34:02Z</cp:lastPrinted>
  <dcterms:modified xsi:type="dcterms:W3CDTF">2017-07-19T12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