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5002</t>
    </r>
  </si>
  <si>
    <t xml:space="preserve">单位名称：迭部县种子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可宗党</t>
  </si>
  <si>
    <t xml:space="preserve">财务负责人：可宗党</t>
  </si>
  <si>
    <t xml:space="preserve"> 制表人：包淑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种子工作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333333"/>
      <name val="Calibri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45.75" hidden="false" customHeight="true" outlineLevel="0" collapsed="false">
      <c r="A1" s="173" t="s">
        <v>298</v>
      </c>
      <c r="B1" s="173"/>
      <c r="C1" s="173"/>
      <c r="R1" s="123"/>
    </row>
    <row r="2" customFormat="false" ht="45.75" hidden="false" customHeight="true" outlineLevel="0" collapsed="false">
      <c r="A2" s="174"/>
      <c r="B2" s="175"/>
      <c r="C2" s="176" t="s">
        <v>299</v>
      </c>
      <c r="R2" s="123"/>
    </row>
    <row r="3" customFormat="false" ht="45.75" hidden="false" customHeight="true" outlineLevel="0" collapsed="false">
      <c r="A3" s="177" t="s">
        <v>151</v>
      </c>
      <c r="B3" s="178" t="s">
        <v>300</v>
      </c>
      <c r="C3" s="178" t="s">
        <v>301</v>
      </c>
      <c r="D3" s="179"/>
      <c r="R3" s="123"/>
    </row>
    <row r="4" customFormat="false" ht="45.75" hidden="false" customHeight="true" outlineLevel="0" collapsed="false">
      <c r="A4" s="177"/>
      <c r="B4" s="178"/>
      <c r="C4" s="178"/>
      <c r="D4" s="179"/>
      <c r="R4" s="123"/>
    </row>
    <row r="5" customFormat="false" ht="45.75" hidden="false" customHeight="true" outlineLevel="0" collapsed="false">
      <c r="A5" s="180"/>
      <c r="B5" s="181"/>
      <c r="C5" s="181"/>
      <c r="D5" s="179"/>
      <c r="R5" s="123"/>
    </row>
    <row r="6" s="123" customFormat="true" ht="45.75" hidden="false" customHeight="true" outlineLevel="0" collapsed="false">
      <c r="A6" s="182" t="s">
        <v>101</v>
      </c>
      <c r="B6" s="183"/>
      <c r="C6" s="184"/>
    </row>
    <row r="7" customFormat="false" ht="45.75" hidden="false" customHeight="true" outlineLevel="0" collapsed="false">
      <c r="A7" s="185"/>
      <c r="B7" s="183"/>
      <c r="C7" s="184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45.75" hidden="false" customHeight="true" outlineLevel="0" collapsed="false">
      <c r="A8" s="185"/>
      <c r="B8" s="183"/>
      <c r="C8" s="184"/>
      <c r="R8" s="123"/>
    </row>
    <row r="9" customFormat="false" ht="45.75" hidden="false" customHeight="true" outlineLevel="0" collapsed="false">
      <c r="A9" s="185"/>
      <c r="B9" s="183"/>
      <c r="C9" s="184"/>
      <c r="R9" s="123"/>
    </row>
    <row r="10" customFormat="false" ht="45.75" hidden="false" customHeight="true" outlineLevel="0" collapsed="false">
      <c r="A10" s="175"/>
      <c r="B10" s="175"/>
      <c r="C10" s="175"/>
    </row>
    <row r="11" customFormat="false" ht="22.5" hidden="false" customHeight="true" outlineLevel="0" collapsed="false">
      <c r="A11" s="123"/>
    </row>
    <row r="13" customFormat="false" ht="12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87" t="s">
        <v>303</v>
      </c>
      <c r="C4" s="187" t="s">
        <v>304</v>
      </c>
      <c r="D4" s="187" t="s">
        <v>305</v>
      </c>
      <c r="E4" s="187" t="s">
        <v>306</v>
      </c>
      <c r="F4" s="187"/>
      <c r="G4" s="187" t="s">
        <v>307</v>
      </c>
      <c r="H4" s="188" t="s">
        <v>308</v>
      </c>
    </row>
    <row r="5" customFormat="false" ht="24.75" hidden="false" customHeight="true" outlineLevel="0" collapsed="false">
      <c r="A5" s="58"/>
      <c r="B5" s="187"/>
      <c r="C5" s="187"/>
      <c r="D5" s="187"/>
      <c r="E5" s="187" t="s">
        <v>309</v>
      </c>
      <c r="F5" s="187" t="s">
        <v>310</v>
      </c>
      <c r="G5" s="187"/>
      <c r="H5" s="188"/>
    </row>
    <row r="6" s="62" customFormat="true" ht="24.75" hidden="false" customHeight="true" outlineLevel="0" collapsed="false">
      <c r="A6" s="189" t="s">
        <v>174</v>
      </c>
      <c r="B6" s="158" t="n">
        <v>0.38</v>
      </c>
      <c r="C6" s="190" t="n">
        <f aca="false">C7</f>
        <v>0</v>
      </c>
      <c r="D6" s="191" t="n">
        <v>0</v>
      </c>
      <c r="E6" s="190" t="n">
        <f aca="false">E7</f>
        <v>0</v>
      </c>
      <c r="F6" s="158" t="n">
        <v>0.38</v>
      </c>
      <c r="G6" s="191" t="n">
        <f aca="false">G7</f>
        <v>0</v>
      </c>
      <c r="H6" s="192" t="n">
        <f aca="false">H7</f>
        <v>0</v>
      </c>
      <c r="I6" s="61"/>
    </row>
    <row r="7" customFormat="false" ht="24.75" hidden="false" customHeight="true" outlineLevel="0" collapsed="false">
      <c r="A7" s="189"/>
      <c r="B7" s="191"/>
      <c r="C7" s="190"/>
      <c r="D7" s="191"/>
      <c r="E7" s="190"/>
      <c r="F7" s="191"/>
      <c r="G7" s="191"/>
      <c r="H7" s="192"/>
    </row>
    <row r="8" customFormat="false" ht="24.75" hidden="false" customHeight="true" outlineLevel="0" collapsed="false">
      <c r="A8" s="193"/>
      <c r="B8" s="194"/>
      <c r="C8" s="195"/>
      <c r="D8" s="194"/>
      <c r="E8" s="195"/>
      <c r="F8" s="194"/>
      <c r="G8" s="194"/>
      <c r="H8" s="196"/>
    </row>
    <row r="9" customFormat="false" ht="24.75" hidden="false" customHeight="true" outlineLevel="0" collapsed="false">
      <c r="A9" s="193"/>
      <c r="B9" s="194"/>
      <c r="C9" s="195"/>
      <c r="D9" s="194"/>
      <c r="E9" s="195"/>
      <c r="F9" s="194"/>
      <c r="G9" s="194"/>
      <c r="H9" s="19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2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5.5" hidden="false" customHeight="true" outlineLevel="0" collapsed="false">
      <c r="A6" s="198" t="n">
        <f aca="false">ROW()-6</f>
        <v>0</v>
      </c>
      <c r="B6" s="199" t="s">
        <v>101</v>
      </c>
      <c r="C6" s="200" t="n">
        <f aca="false">SUM(C7:C18)</f>
        <v>0</v>
      </c>
      <c r="D6" s="200" t="n">
        <f aca="false">SUM(D7:D18)</f>
        <v>0</v>
      </c>
      <c r="E6" s="201" t="n">
        <f aca="false">SUM(E7:E18)</f>
        <v>0</v>
      </c>
      <c r="F6" s="61"/>
      <c r="G6" s="61"/>
    </row>
    <row r="7" customFormat="false" ht="25.5" hidden="false" customHeight="true" outlineLevel="0" collapsed="false">
      <c r="A7" s="202" t="n">
        <v>1</v>
      </c>
      <c r="B7" s="203" t="s">
        <v>313</v>
      </c>
      <c r="C7" s="204"/>
      <c r="D7" s="204"/>
      <c r="E7" s="205"/>
    </row>
    <row r="8" customFormat="false" ht="25.5" hidden="false" customHeight="true" outlineLevel="0" collapsed="false">
      <c r="A8" s="202" t="n">
        <v>2</v>
      </c>
      <c r="B8" s="203" t="s">
        <v>314</v>
      </c>
      <c r="C8" s="204"/>
      <c r="D8" s="204"/>
      <c r="E8" s="205"/>
    </row>
    <row r="9" customFormat="false" ht="25.5" hidden="false" customHeight="true" outlineLevel="0" collapsed="false">
      <c r="A9" s="202" t="n">
        <v>3</v>
      </c>
      <c r="B9" s="203" t="s">
        <v>315</v>
      </c>
      <c r="C9" s="204"/>
      <c r="D9" s="204"/>
      <c r="E9" s="205"/>
    </row>
    <row r="10" customFormat="false" ht="25.5" hidden="false" customHeight="true" outlineLevel="0" collapsed="false">
      <c r="A10" s="202" t="n">
        <v>4</v>
      </c>
      <c r="B10" s="203" t="s">
        <v>316</v>
      </c>
      <c r="C10" s="204"/>
      <c r="D10" s="204"/>
      <c r="E10" s="205"/>
    </row>
    <row r="11" customFormat="false" ht="25.5" hidden="false" customHeight="true" outlineLevel="0" collapsed="false">
      <c r="A11" s="202" t="n">
        <v>5</v>
      </c>
      <c r="B11" s="203" t="s">
        <v>317</v>
      </c>
      <c r="C11" s="204"/>
      <c r="D11" s="204"/>
      <c r="E11" s="205"/>
    </row>
    <row r="12" customFormat="false" ht="25.5" hidden="false" customHeight="true" outlineLevel="0" collapsed="false">
      <c r="A12" s="202" t="n">
        <v>6</v>
      </c>
      <c r="B12" s="203" t="s">
        <v>318</v>
      </c>
      <c r="C12" s="204"/>
      <c r="D12" s="204"/>
      <c r="E12" s="205"/>
    </row>
    <row r="13" customFormat="false" ht="25.5" hidden="false" customHeight="true" outlineLevel="0" collapsed="false">
      <c r="A13" s="202" t="n">
        <v>7</v>
      </c>
      <c r="B13" s="203" t="s">
        <v>319</v>
      </c>
      <c r="C13" s="204"/>
      <c r="D13" s="204"/>
      <c r="E13" s="205"/>
    </row>
    <row r="14" customFormat="false" ht="25.5" hidden="false" customHeight="true" outlineLevel="0" collapsed="false">
      <c r="A14" s="202" t="n">
        <v>8</v>
      </c>
      <c r="B14" s="203" t="s">
        <v>320</v>
      </c>
      <c r="C14" s="204"/>
      <c r="D14" s="204"/>
      <c r="E14" s="205"/>
    </row>
    <row r="15" customFormat="false" ht="25.5" hidden="false" customHeight="true" outlineLevel="0" collapsed="false">
      <c r="A15" s="202" t="n">
        <v>9</v>
      </c>
      <c r="B15" s="203" t="s">
        <v>307</v>
      </c>
      <c r="C15" s="204"/>
      <c r="D15" s="204"/>
      <c r="E15" s="205"/>
    </row>
    <row r="16" customFormat="false" ht="25.5" hidden="false" customHeight="true" outlineLevel="0" collapsed="false">
      <c r="A16" s="202" t="n">
        <v>10</v>
      </c>
      <c r="B16" s="203" t="s">
        <v>321</v>
      </c>
      <c r="C16" s="204"/>
      <c r="D16" s="204"/>
      <c r="E16" s="205"/>
    </row>
    <row r="17" customFormat="false" ht="25.5" hidden="false" customHeight="true" outlineLevel="0" collapsed="false">
      <c r="A17" s="202" t="n">
        <v>11</v>
      </c>
      <c r="B17" s="203" t="s">
        <v>322</v>
      </c>
      <c r="C17" s="204"/>
      <c r="D17" s="204"/>
      <c r="E17" s="205"/>
    </row>
    <row r="18" customFormat="false" ht="25.5" hidden="false" customHeight="true" outlineLevel="0" collapsed="false">
      <c r="A18" s="202" t="n">
        <v>12</v>
      </c>
      <c r="B18" s="203" t="s">
        <v>323</v>
      </c>
      <c r="C18" s="204"/>
      <c r="D18" s="204"/>
      <c r="E18" s="20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7" t="s">
        <v>325</v>
      </c>
      <c r="B4" s="20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7"/>
      <c r="B5" s="20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9"/>
      <c r="B6" s="2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9"/>
      <c r="B7" s="21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9"/>
      <c r="B8" s="21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1"/>
      <c r="B9" s="212"/>
      <c r="C9" s="61"/>
      <c r="N9" s="16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7</v>
      </c>
      <c r="D4" s="70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5" t="n">
        <v>1</v>
      </c>
      <c r="C5" s="115" t="n">
        <v>4</v>
      </c>
      <c r="D5" s="11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5"/>
      <c r="C6" s="115"/>
      <c r="D6" s="11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5"/>
      <c r="C7" s="115"/>
      <c r="D7" s="11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5"/>
      <c r="C8" s="115"/>
      <c r="D8" s="11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3"/>
      <c r="B9" s="114"/>
      <c r="C9" s="114"/>
      <c r="D9" s="114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5.6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95.68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.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94.3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/>
      <c r="C35" s="46" t="s">
        <v>72</v>
      </c>
      <c r="D35" s="32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95.68</v>
      </c>
      <c r="C41" s="55" t="s">
        <v>77</v>
      </c>
      <c r="D41" s="32" t="n">
        <v>95.6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95.68</v>
      </c>
      <c r="C4" s="61"/>
    </row>
    <row r="5" customFormat="false" ht="24.75" hidden="false" customHeight="true" outlineLevel="0" collapsed="false">
      <c r="A5" s="60" t="s">
        <v>79</v>
      </c>
      <c r="B5" s="63" t="n">
        <v>95.68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95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75" t="n">
        <v>95.68</v>
      </c>
      <c r="C6" s="75" t="n">
        <v>95.68</v>
      </c>
      <c r="D6" s="76" t="n"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8" t="n">
        <v>94.38</v>
      </c>
      <c r="C7" s="78" t="n">
        <v>94.38</v>
      </c>
      <c r="D7" s="79" t="n">
        <v>0</v>
      </c>
      <c r="E7" s="76"/>
    </row>
    <row r="8" customFormat="false" ht="29.25" hidden="false" customHeight="true" outlineLevel="0" collapsed="false">
      <c r="A8" s="77" t="s">
        <v>103</v>
      </c>
      <c r="B8" s="78" t="n">
        <v>94.38</v>
      </c>
      <c r="C8" s="78" t="n">
        <v>94.38</v>
      </c>
      <c r="D8" s="79"/>
      <c r="E8" s="76"/>
    </row>
    <row r="9" customFormat="false" ht="29.25" hidden="false" customHeight="true" outlineLevel="0" collapsed="false">
      <c r="A9" s="77" t="s">
        <v>104</v>
      </c>
      <c r="B9" s="78" t="n">
        <v>94.38</v>
      </c>
      <c r="C9" s="78" t="n">
        <v>94.38</v>
      </c>
      <c r="D9" s="79"/>
      <c r="E9" s="80"/>
    </row>
    <row r="10" customFormat="false" ht="29.25" hidden="false" customHeight="true" outlineLevel="0" collapsed="false">
      <c r="A10" s="81" t="s">
        <v>105</v>
      </c>
      <c r="B10" s="82" t="n">
        <v>1.3</v>
      </c>
      <c r="C10" s="82" t="n">
        <v>1.3</v>
      </c>
      <c r="D10" s="80"/>
      <c r="E10" s="80"/>
    </row>
    <row r="11" customFormat="false" ht="29.25" hidden="false" customHeight="true" outlineLevel="0" collapsed="false">
      <c r="A11" s="81" t="s">
        <v>106</v>
      </c>
      <c r="B11" s="83" t="n">
        <v>1.3</v>
      </c>
      <c r="C11" s="83" t="n">
        <v>1.3</v>
      </c>
      <c r="D11" s="80"/>
      <c r="E11" s="80"/>
    </row>
    <row r="12" customFormat="false" ht="29.25" hidden="false" customHeight="true" outlineLevel="0" collapsed="false">
      <c r="A12" s="81" t="s">
        <v>107</v>
      </c>
      <c r="B12" s="83" t="n">
        <v>1.3</v>
      </c>
      <c r="C12" s="83" t="n">
        <v>1.3</v>
      </c>
      <c r="D12" s="76"/>
      <c r="E12" s="76"/>
    </row>
    <row r="13" customFormat="false" ht="29.25" hidden="false" customHeight="true" outlineLevel="0" collapsed="false">
      <c r="A13" s="84"/>
      <c r="B13" s="85"/>
      <c r="C13" s="86"/>
      <c r="D13" s="76"/>
      <c r="E13" s="76"/>
    </row>
    <row r="14" customFormat="false" ht="29.25" hidden="false" customHeight="true" outlineLevel="0" collapsed="false">
      <c r="A14" s="81"/>
      <c r="B14" s="87"/>
      <c r="C14" s="88"/>
      <c r="D14" s="80"/>
      <c r="E14" s="80"/>
    </row>
    <row r="15" customFormat="false" ht="29.25" hidden="false" customHeight="true" outlineLevel="0" collapsed="false">
      <c r="A15" s="81"/>
      <c r="B15" s="87"/>
      <c r="C15" s="88"/>
      <c r="D15" s="80"/>
      <c r="E15" s="80"/>
    </row>
    <row r="16" customFormat="false" ht="29.25" hidden="false" customHeight="true" outlineLevel="0" collapsed="false">
      <c r="A16" s="81"/>
      <c r="B16" s="87"/>
      <c r="C16" s="88"/>
      <c r="D16" s="80"/>
      <c r="E16" s="80"/>
    </row>
    <row r="17" customFormat="false" ht="29.25" hidden="false" customHeight="true" outlineLevel="0" collapsed="false">
      <c r="A17" s="81"/>
      <c r="B17" s="87"/>
      <c r="C17" s="88"/>
      <c r="D17" s="80"/>
      <c r="E17" s="80"/>
    </row>
    <row r="18" customFormat="false" ht="29.25" hidden="false" customHeight="true" outlineLevel="0" collapsed="false">
      <c r="A18" s="84"/>
      <c r="B18" s="85"/>
      <c r="C18" s="86"/>
      <c r="D18" s="76"/>
      <c r="E18" s="76"/>
    </row>
    <row r="19" customFormat="false" ht="29.25" hidden="false" customHeight="true" outlineLevel="0" collapsed="false">
      <c r="A19" s="84"/>
      <c r="B19" s="85"/>
      <c r="C19" s="86"/>
      <c r="D19" s="76"/>
      <c r="E19" s="76"/>
    </row>
    <row r="20" customFormat="false" ht="29.25" hidden="false" customHeight="true" outlineLevel="0" collapsed="false">
      <c r="A20" s="81"/>
      <c r="B20" s="87"/>
      <c r="C20" s="88"/>
      <c r="D20" s="80"/>
      <c r="E20" s="80"/>
    </row>
    <row r="21" customFormat="false" ht="29.25" hidden="false" customHeight="true" outlineLevel="0" collapsed="false">
      <c r="A21" s="81"/>
      <c r="B21" s="87"/>
      <c r="C21" s="88"/>
      <c r="D21" s="80"/>
      <c r="E21" s="80"/>
    </row>
    <row r="22" customFormat="false" ht="29.25" hidden="false" customHeight="true" outlineLevel="0" collapsed="false">
      <c r="A22" s="81"/>
      <c r="B22" s="87"/>
      <c r="C22" s="88"/>
      <c r="D22" s="80"/>
      <c r="E22" s="80"/>
    </row>
    <row r="23" customFormat="false" ht="29.25" hidden="false" customHeight="true" outlineLevel="0" collapsed="false">
      <c r="A23" s="84"/>
      <c r="B23" s="85"/>
      <c r="C23" s="86"/>
      <c r="D23" s="76"/>
      <c r="E23" s="76"/>
    </row>
    <row r="24" customFormat="false" ht="29.25" hidden="false" customHeight="true" outlineLevel="0" collapsed="false">
      <c r="A24" s="84"/>
      <c r="B24" s="85"/>
      <c r="C24" s="86"/>
      <c r="D24" s="76"/>
      <c r="E24" s="76"/>
    </row>
    <row r="25" customFormat="false" ht="29.25" hidden="false" customHeight="true" outlineLevel="0" collapsed="false">
      <c r="A25" s="81"/>
      <c r="B25" s="87"/>
      <c r="C25" s="88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08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09</v>
      </c>
      <c r="B4" s="94"/>
      <c r="C4" s="94" t="s">
        <v>110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5" t="s">
        <v>32</v>
      </c>
      <c r="D5" s="96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7" t="s">
        <v>111</v>
      </c>
      <c r="B6" s="32" t="n">
        <v>95.68</v>
      </c>
      <c r="C6" s="98" t="s">
        <v>112</v>
      </c>
      <c r="D6" s="32" t="n">
        <v>95.68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1"/>
    </row>
    <row r="7" s="62" customFormat="true" ht="16.5" hidden="false" customHeight="true" outlineLevel="0" collapsed="false">
      <c r="A7" s="97" t="s">
        <v>113</v>
      </c>
      <c r="B7" s="101" t="n">
        <v>95.68</v>
      </c>
      <c r="C7" s="98" t="s">
        <v>114</v>
      </c>
      <c r="D7" s="101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1"/>
    </row>
    <row r="8" s="62" customFormat="true" ht="16.5" hidden="false" customHeight="true" outlineLevel="0" collapsed="false">
      <c r="A8" s="97" t="s">
        <v>115</v>
      </c>
      <c r="B8" s="102" t="n">
        <v>0</v>
      </c>
      <c r="C8" s="98" t="s">
        <v>116</v>
      </c>
      <c r="D8" s="103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1"/>
    </row>
    <row r="9" s="62" customFormat="true" ht="16.5" hidden="false" customHeight="true" outlineLevel="0" collapsed="false">
      <c r="A9" s="97" t="s">
        <v>117</v>
      </c>
      <c r="B9" s="102"/>
      <c r="C9" s="98" t="s">
        <v>118</v>
      </c>
      <c r="D9" s="103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1"/>
    </row>
    <row r="10" s="62" customFormat="true" ht="16.5" hidden="false" customHeight="true" outlineLevel="0" collapsed="false">
      <c r="A10" s="97"/>
      <c r="B10" s="104"/>
      <c r="C10" s="98" t="s">
        <v>119</v>
      </c>
      <c r="D10" s="10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1"/>
    </row>
    <row r="11" s="62" customFormat="true" ht="16.5" hidden="false" customHeight="true" outlineLevel="0" collapsed="false">
      <c r="A11" s="97"/>
      <c r="B11" s="104"/>
      <c r="C11" s="98" t="s">
        <v>120</v>
      </c>
      <c r="D11" s="103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1"/>
    </row>
    <row r="12" s="62" customFormat="true" ht="16.5" hidden="false" customHeight="true" outlineLevel="0" collapsed="false">
      <c r="A12" s="97"/>
      <c r="B12" s="104"/>
      <c r="C12" s="98" t="s">
        <v>121</v>
      </c>
      <c r="D12" s="103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1"/>
    </row>
    <row r="13" s="62" customFormat="true" ht="16.5" hidden="false" customHeight="true" outlineLevel="0" collapsed="false">
      <c r="A13" s="105"/>
      <c r="B13" s="102"/>
      <c r="C13" s="98" t="s">
        <v>122</v>
      </c>
      <c r="D13" s="103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1"/>
    </row>
    <row r="14" s="62" customFormat="true" ht="16.5" hidden="false" customHeight="true" outlineLevel="0" collapsed="false">
      <c r="A14" s="105"/>
      <c r="B14" s="106"/>
      <c r="C14" s="98" t="s">
        <v>123</v>
      </c>
      <c r="D14" s="107" t="n">
        <v>1.3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1"/>
    </row>
    <row r="15" s="62" customFormat="true" ht="16.5" hidden="false" customHeight="true" outlineLevel="0" collapsed="false">
      <c r="A15" s="105"/>
      <c r="B15" s="102"/>
      <c r="C15" s="98" t="s">
        <v>124</v>
      </c>
      <c r="D15" s="107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1"/>
    </row>
    <row r="16" s="62" customFormat="true" ht="16.5" hidden="false" customHeight="true" outlineLevel="0" collapsed="false">
      <c r="A16" s="105"/>
      <c r="B16" s="102"/>
      <c r="C16" s="98" t="s">
        <v>125</v>
      </c>
      <c r="D16" s="107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1"/>
    </row>
    <row r="17" s="62" customFormat="true" ht="16.5" hidden="false" customHeight="true" outlineLevel="0" collapsed="false">
      <c r="A17" s="105"/>
      <c r="B17" s="102"/>
      <c r="C17" s="98" t="s">
        <v>126</v>
      </c>
      <c r="D17" s="107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1"/>
    </row>
    <row r="18" s="62" customFormat="true" ht="16.5" hidden="false" customHeight="true" outlineLevel="0" collapsed="false">
      <c r="A18" s="105"/>
      <c r="B18" s="102"/>
      <c r="C18" s="98" t="s">
        <v>127</v>
      </c>
      <c r="D18" s="107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1"/>
    </row>
    <row r="19" s="62" customFormat="true" ht="16.5" hidden="false" customHeight="true" outlineLevel="0" collapsed="false">
      <c r="A19" s="105"/>
      <c r="B19" s="102"/>
      <c r="C19" s="98" t="s">
        <v>128</v>
      </c>
      <c r="D19" s="107" t="n">
        <v>94.3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1"/>
    </row>
    <row r="20" s="62" customFormat="true" ht="16.5" hidden="false" customHeight="true" outlineLevel="0" collapsed="false">
      <c r="A20" s="105"/>
      <c r="B20" s="102"/>
      <c r="C20" s="98" t="s">
        <v>129</v>
      </c>
      <c r="D20" s="103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1"/>
    </row>
    <row r="21" s="62" customFormat="true" ht="16.5" hidden="false" customHeight="true" outlineLevel="0" collapsed="false">
      <c r="A21" s="105"/>
      <c r="B21" s="102"/>
      <c r="C21" s="98" t="s">
        <v>130</v>
      </c>
      <c r="D21" s="103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1"/>
    </row>
    <row r="22" s="62" customFormat="true" ht="16.5" hidden="false" customHeight="true" outlineLevel="0" collapsed="false">
      <c r="A22" s="105"/>
      <c r="B22" s="102"/>
      <c r="C22" s="98" t="s">
        <v>131</v>
      </c>
      <c r="D22" s="103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1"/>
    </row>
    <row r="23" s="62" customFormat="true" ht="16.5" hidden="false" customHeight="true" outlineLevel="0" collapsed="false">
      <c r="A23" s="105"/>
      <c r="B23" s="102"/>
      <c r="C23" s="98" t="s">
        <v>132</v>
      </c>
      <c r="D23" s="103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1"/>
    </row>
    <row r="24" s="62" customFormat="true" ht="16.5" hidden="false" customHeight="true" outlineLevel="0" collapsed="false">
      <c r="A24" s="105"/>
      <c r="B24" s="102"/>
      <c r="C24" s="98" t="s">
        <v>133</v>
      </c>
      <c r="D24" s="103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1"/>
    </row>
    <row r="25" s="62" customFormat="true" ht="16.5" hidden="false" customHeight="true" outlineLevel="0" collapsed="false">
      <c r="A25" s="105"/>
      <c r="B25" s="102"/>
      <c r="C25" s="98" t="s">
        <v>134</v>
      </c>
      <c r="D25" s="103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1"/>
    </row>
    <row r="26" s="62" customFormat="true" ht="16.5" hidden="false" customHeight="true" outlineLevel="0" collapsed="false">
      <c r="A26" s="105"/>
      <c r="B26" s="102"/>
      <c r="C26" s="98" t="s">
        <v>135</v>
      </c>
      <c r="D26" s="103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1"/>
    </row>
    <row r="27" s="62" customFormat="true" ht="16.5" hidden="false" customHeight="true" outlineLevel="0" collapsed="false">
      <c r="A27" s="105"/>
      <c r="B27" s="102"/>
      <c r="C27" s="98" t="s">
        <v>136</v>
      </c>
      <c r="D27" s="103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1"/>
    </row>
    <row r="28" s="62" customFormat="true" ht="16.5" hidden="false" customHeight="true" outlineLevel="0" collapsed="false">
      <c r="A28" s="105"/>
      <c r="B28" s="102"/>
      <c r="C28" s="98" t="s">
        <v>137</v>
      </c>
      <c r="D28" s="103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1"/>
    </row>
    <row r="29" s="62" customFormat="true" ht="16.5" hidden="false" customHeight="true" outlineLevel="0" collapsed="false">
      <c r="A29" s="105"/>
      <c r="B29" s="102"/>
      <c r="C29" s="98" t="s">
        <v>138</v>
      </c>
      <c r="D29" s="10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1"/>
    </row>
    <row r="30" s="62" customFormat="true" ht="16.5" hidden="false" customHeight="true" outlineLevel="0" collapsed="false">
      <c r="A30" s="105"/>
      <c r="B30" s="102"/>
      <c r="C30" s="98" t="s">
        <v>139</v>
      </c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1"/>
    </row>
    <row r="31" s="62" customFormat="true" ht="16.5" hidden="false" customHeight="true" outlineLevel="0" collapsed="false">
      <c r="A31" s="105"/>
      <c r="B31" s="102"/>
      <c r="C31" s="98" t="s">
        <v>140</v>
      </c>
      <c r="D31" s="103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1"/>
    </row>
    <row r="32" s="62" customFormat="true" ht="16.5" hidden="false" customHeight="true" outlineLevel="0" collapsed="false">
      <c r="A32" s="105"/>
      <c r="B32" s="102"/>
      <c r="C32" s="98" t="s">
        <v>141</v>
      </c>
      <c r="D32" s="103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1"/>
    </row>
    <row r="33" s="62" customFormat="true" ht="16.5" hidden="false" customHeight="true" outlineLevel="0" collapsed="false">
      <c r="A33" s="105"/>
      <c r="B33" s="102"/>
      <c r="C33" s="98" t="s">
        <v>142</v>
      </c>
      <c r="D33" s="103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1"/>
    </row>
    <row r="34" customFormat="false" ht="16.5" hidden="false" customHeight="true" outlineLevel="0" collapsed="false">
      <c r="A34" s="94" t="s">
        <v>143</v>
      </c>
      <c r="B34" s="32" t="n">
        <v>95.68</v>
      </c>
      <c r="C34" s="70" t="s">
        <v>144</v>
      </c>
      <c r="D34" s="32" t="n">
        <v>95.6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5" t="s">
        <v>101</v>
      </c>
      <c r="J5" s="95" t="s">
        <v>97</v>
      </c>
      <c r="K5" s="108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9" t="s">
        <v>101</v>
      </c>
      <c r="B7" s="32" t="n">
        <v>95.68</v>
      </c>
      <c r="C7" s="32" t="n">
        <v>95.68</v>
      </c>
      <c r="D7" s="32" t="n">
        <v>95.68</v>
      </c>
      <c r="E7" s="110"/>
      <c r="F7" s="110" t="n">
        <f aca="false">F8</f>
        <v>0</v>
      </c>
      <c r="G7" s="110" t="n">
        <f aca="false">G8</f>
        <v>0</v>
      </c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11" t="n">
        <f aca="false">K8</f>
        <v>0</v>
      </c>
      <c r="L7" s="61"/>
      <c r="M7" s="61"/>
    </row>
    <row r="8" customFormat="false" ht="24.75" hidden="false" customHeight="true" outlineLevel="0" collapsed="false">
      <c r="A8" s="112"/>
      <c r="B8" s="110" t="n">
        <v>0</v>
      </c>
      <c r="C8" s="110" t="n">
        <f aca="false">SUM(C9:C10)</f>
        <v>0</v>
      </c>
      <c r="D8" s="110" t="n">
        <f aca="false">SUM(D9:D10)</f>
        <v>0</v>
      </c>
      <c r="E8" s="110" t="n">
        <f aca="false">SUM(E9:E10)</f>
        <v>0</v>
      </c>
      <c r="F8" s="110" t="n">
        <f aca="false">SUM(F9:F10)</f>
        <v>0</v>
      </c>
      <c r="G8" s="110" t="n">
        <f aca="false">SUM(G9:G10)</f>
        <v>0</v>
      </c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11" t="n">
        <f aca="false">SUM(K9:K10)</f>
        <v>0</v>
      </c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4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4" t="s">
        <v>147</v>
      </c>
      <c r="D3" s="94"/>
      <c r="E3" s="94"/>
    </row>
    <row r="4" customFormat="false" ht="24.75" hidden="false" customHeight="true" outlineLevel="0" collapsed="false">
      <c r="A4" s="58" t="s">
        <v>151</v>
      </c>
      <c r="B4" s="70" t="s">
        <v>152</v>
      </c>
      <c r="C4" s="95" t="s">
        <v>101</v>
      </c>
      <c r="D4" s="95" t="s">
        <v>97</v>
      </c>
      <c r="E4" s="108" t="s">
        <v>98</v>
      </c>
    </row>
    <row r="5" customFormat="false" ht="24.75" hidden="false" customHeight="true" outlineLevel="0" collapsed="false">
      <c r="A5" s="72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4.75" hidden="false" customHeight="true" outlineLevel="0" collapsed="false">
      <c r="A6" s="113"/>
      <c r="B6" s="116" t="s">
        <v>101</v>
      </c>
      <c r="C6" s="75" t="n">
        <v>95.68</v>
      </c>
      <c r="D6" s="32"/>
      <c r="E6" s="111"/>
      <c r="F6" s="61"/>
      <c r="G6" s="61"/>
    </row>
    <row r="7" customFormat="false" ht="24.75" hidden="false" customHeight="true" outlineLevel="0" collapsed="false">
      <c r="A7" s="113" t="s">
        <v>153</v>
      </c>
      <c r="B7" s="117" t="s">
        <v>154</v>
      </c>
      <c r="C7" s="78" t="n">
        <v>94.38</v>
      </c>
      <c r="D7" s="37"/>
      <c r="E7" s="118"/>
    </row>
    <row r="8" customFormat="false" ht="24.75" hidden="false" customHeight="true" outlineLevel="0" collapsed="false">
      <c r="A8" s="113" t="s">
        <v>155</v>
      </c>
      <c r="B8" s="117" t="s">
        <v>156</v>
      </c>
      <c r="C8" s="78" t="n">
        <v>94.38</v>
      </c>
      <c r="D8" s="37"/>
      <c r="E8" s="118"/>
    </row>
    <row r="9" customFormat="false" ht="24.75" hidden="false" customHeight="true" outlineLevel="0" collapsed="false">
      <c r="A9" s="113" t="s">
        <v>157</v>
      </c>
      <c r="B9" s="117" t="s">
        <v>158</v>
      </c>
      <c r="C9" s="78" t="n">
        <v>94.38</v>
      </c>
      <c r="D9" s="37"/>
      <c r="E9" s="118"/>
    </row>
    <row r="10" customFormat="false" ht="24.75" hidden="false" customHeight="true" outlineLevel="0" collapsed="false">
      <c r="A10" s="113" t="s">
        <v>159</v>
      </c>
      <c r="B10" s="74" t="s">
        <v>160</v>
      </c>
      <c r="C10" s="82" t="n">
        <v>1.3</v>
      </c>
      <c r="D10" s="119"/>
      <c r="E10" s="64"/>
    </row>
    <row r="11" customFormat="false" ht="24.75" hidden="false" customHeight="true" outlineLevel="0" collapsed="false">
      <c r="A11" s="113" t="s">
        <v>161</v>
      </c>
      <c r="B11" s="74" t="s">
        <v>162</v>
      </c>
      <c r="C11" s="82" t="n">
        <v>1.3</v>
      </c>
      <c r="D11" s="119"/>
      <c r="E11" s="64"/>
    </row>
    <row r="12" customFormat="false" ht="24.75" hidden="false" customHeight="true" outlineLevel="0" collapsed="false">
      <c r="A12" s="113" t="s">
        <v>163</v>
      </c>
      <c r="B12" s="74" t="s">
        <v>164</v>
      </c>
      <c r="C12" s="82" t="n">
        <v>1.3</v>
      </c>
      <c r="D12" s="119"/>
      <c r="E12" s="111"/>
    </row>
    <row r="13" customFormat="false" ht="24.75" hidden="false" customHeight="true" outlineLevel="0" collapsed="false">
      <c r="A13" s="112"/>
      <c r="B13" s="120"/>
      <c r="C13" s="110"/>
      <c r="D13" s="110"/>
      <c r="E13" s="111"/>
    </row>
    <row r="14" customFormat="false" ht="24.75" hidden="false" customHeight="true" outlineLevel="0" collapsed="false">
      <c r="A14" s="113"/>
      <c r="B14" s="116"/>
      <c r="C14" s="114"/>
      <c r="D14" s="114"/>
      <c r="E14" s="64"/>
    </row>
    <row r="15" customFormat="false" ht="24.75" hidden="false" customHeight="true" outlineLevel="0" collapsed="false">
      <c r="A15" s="113"/>
      <c r="B15" s="116"/>
      <c r="C15" s="114"/>
      <c r="D15" s="114"/>
      <c r="E15" s="64"/>
    </row>
    <row r="16" customFormat="false" ht="24.75" hidden="false" customHeight="true" outlineLevel="0" collapsed="false">
      <c r="A16" s="113"/>
      <c r="B16" s="116"/>
      <c r="C16" s="114"/>
      <c r="D16" s="114"/>
      <c r="E16" s="64"/>
    </row>
    <row r="17" customFormat="false" ht="24.75" hidden="false" customHeight="true" outlineLevel="0" collapsed="false">
      <c r="A17" s="113"/>
      <c r="B17" s="116"/>
      <c r="C17" s="114"/>
      <c r="D17" s="114"/>
      <c r="E17" s="64"/>
    </row>
    <row r="18" customFormat="false" ht="24.75" hidden="false" customHeight="true" outlineLevel="0" collapsed="false">
      <c r="A18" s="112"/>
      <c r="B18" s="120"/>
      <c r="C18" s="110"/>
      <c r="D18" s="110"/>
      <c r="E18" s="111"/>
    </row>
    <row r="19" customFormat="false" ht="24.75" hidden="false" customHeight="true" outlineLevel="0" collapsed="false">
      <c r="A19" s="112"/>
      <c r="B19" s="120"/>
      <c r="C19" s="110"/>
      <c r="D19" s="110"/>
      <c r="E19" s="111"/>
    </row>
    <row r="20" customFormat="false" ht="24.75" hidden="false" customHeight="true" outlineLevel="0" collapsed="false">
      <c r="A20" s="113"/>
      <c r="B20" s="116"/>
      <c r="C20" s="114"/>
      <c r="D20" s="114"/>
      <c r="E20" s="64"/>
    </row>
    <row r="21" customFormat="false" ht="24.75" hidden="false" customHeight="true" outlineLevel="0" collapsed="false">
      <c r="A21" s="113"/>
      <c r="B21" s="116"/>
      <c r="C21" s="114"/>
      <c r="D21" s="114"/>
      <c r="E21" s="64"/>
    </row>
    <row r="22" customFormat="false" ht="24.75" hidden="false" customHeight="true" outlineLevel="0" collapsed="false">
      <c r="A22" s="113"/>
      <c r="B22" s="116"/>
      <c r="C22" s="114"/>
      <c r="D22" s="114"/>
      <c r="E22" s="64"/>
    </row>
    <row r="23" customFormat="false" ht="24.75" hidden="false" customHeight="true" outlineLevel="0" collapsed="false">
      <c r="A23" s="112"/>
      <c r="B23" s="120"/>
      <c r="C23" s="110"/>
      <c r="D23" s="110"/>
      <c r="E23" s="111"/>
    </row>
    <row r="24" customFormat="false" ht="24.75" hidden="false" customHeight="true" outlineLevel="0" collapsed="false">
      <c r="A24" s="112"/>
      <c r="B24" s="120"/>
      <c r="C24" s="110"/>
      <c r="D24" s="110"/>
      <c r="E24" s="111"/>
    </row>
    <row r="25" customFormat="false" ht="24.75" hidden="false" customHeight="true" outlineLevel="0" collapsed="false">
      <c r="A25" s="113"/>
      <c r="B25" s="116"/>
      <c r="C25" s="114"/>
      <c r="D25" s="114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D53" activeCellId="0" sqref="D53: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11.28"/>
    <col collapsed="false" customWidth="true" hidden="false" outlineLevel="0" max="3" min="3" style="122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30" hidden="false" customHeight="true" outlineLevel="0" collapsed="false">
      <c r="A1" s="125" t="s">
        <v>165</v>
      </c>
      <c r="B1" s="125"/>
      <c r="C1" s="125"/>
      <c r="D1" s="125"/>
      <c r="E1" s="125"/>
      <c r="F1" s="125"/>
    </row>
    <row r="2" customFormat="false" ht="20.1" hidden="false" customHeight="true" outlineLevel="0" collapsed="false">
      <c r="A2" s="126"/>
      <c r="B2" s="127"/>
      <c r="C2" s="128"/>
      <c r="D2" s="129"/>
      <c r="E2" s="129"/>
      <c r="F2" s="130" t="s">
        <v>166</v>
      </c>
    </row>
    <row r="3" customFormat="false" ht="17.1" hidden="false" customHeight="true" outlineLevel="0" collapsed="false">
      <c r="A3" s="131" t="s">
        <v>167</v>
      </c>
      <c r="B3" s="131" t="s">
        <v>168</v>
      </c>
      <c r="C3" s="131" t="s">
        <v>169</v>
      </c>
      <c r="D3" s="132" t="s">
        <v>101</v>
      </c>
      <c r="E3" s="132"/>
      <c r="F3" s="132"/>
      <c r="G3" s="132"/>
    </row>
    <row r="4" customFormat="false" ht="15.95" hidden="false" customHeight="true" outlineLevel="0" collapsed="false">
      <c r="A4" s="131"/>
      <c r="B4" s="131"/>
      <c r="C4" s="131"/>
      <c r="D4" s="132" t="s">
        <v>170</v>
      </c>
      <c r="E4" s="132" t="s">
        <v>171</v>
      </c>
      <c r="F4" s="132" t="s">
        <v>172</v>
      </c>
      <c r="G4" s="133" t="s">
        <v>173</v>
      </c>
    </row>
    <row r="5" customFormat="false" ht="21" hidden="false" customHeight="true" outlineLevel="0" collapsed="false">
      <c r="A5" s="134" t="s">
        <v>100</v>
      </c>
      <c r="B5" s="134" t="s">
        <v>100</v>
      </c>
      <c r="C5" s="134" t="s">
        <v>100</v>
      </c>
      <c r="D5" s="135" t="n">
        <v>1</v>
      </c>
      <c r="E5" s="135" t="n">
        <v>2</v>
      </c>
      <c r="F5" s="135" t="n">
        <v>3</v>
      </c>
      <c r="G5" s="136"/>
    </row>
    <row r="6" customFormat="false" ht="21" hidden="false" customHeight="true" outlineLevel="0" collapsed="false">
      <c r="A6" s="137"/>
      <c r="B6" s="137"/>
      <c r="C6" s="138" t="s">
        <v>101</v>
      </c>
      <c r="D6" s="32" t="n">
        <v>95.68</v>
      </c>
      <c r="E6" s="139" t="n">
        <v>93.68</v>
      </c>
      <c r="F6" s="32" t="n">
        <v>2</v>
      </c>
      <c r="G6" s="140"/>
      <c r="H6" s="123"/>
    </row>
    <row r="7" customFormat="false" ht="21" hidden="false" customHeight="true" outlineLevel="0" collapsed="false">
      <c r="A7" s="141"/>
      <c r="B7" s="141"/>
      <c r="C7" s="142" t="s">
        <v>174</v>
      </c>
      <c r="D7" s="139"/>
      <c r="E7" s="139"/>
      <c r="F7" s="139"/>
      <c r="G7" s="143"/>
      <c r="H7" s="123"/>
    </row>
    <row r="8" customFormat="false" ht="21" hidden="false" customHeight="true" outlineLevel="0" collapsed="false">
      <c r="A8" s="144" t="n">
        <v>501</v>
      </c>
      <c r="B8" s="144" t="n">
        <v>301</v>
      </c>
      <c r="C8" s="145" t="s">
        <v>175</v>
      </c>
      <c r="D8" s="32" t="n">
        <v>92.38</v>
      </c>
      <c r="E8" s="32" t="n">
        <v>92.38</v>
      </c>
      <c r="F8" s="139"/>
      <c r="G8" s="146"/>
    </row>
    <row r="9" customFormat="false" ht="21" hidden="false" customHeight="true" outlineLevel="0" collapsed="false">
      <c r="A9" s="147" t="n">
        <v>5011</v>
      </c>
      <c r="B9" s="148" t="s">
        <v>176</v>
      </c>
      <c r="C9" s="149" t="s">
        <v>177</v>
      </c>
      <c r="D9" s="75" t="n">
        <v>21.68</v>
      </c>
      <c r="E9" s="75" t="n">
        <v>21.68</v>
      </c>
      <c r="F9" s="150"/>
      <c r="G9" s="146"/>
    </row>
    <row r="10" customFormat="false" ht="21" hidden="false" customHeight="true" outlineLevel="0" collapsed="false">
      <c r="A10" s="147" t="n">
        <v>5011</v>
      </c>
      <c r="B10" s="148" t="s">
        <v>178</v>
      </c>
      <c r="C10" s="149" t="s">
        <v>179</v>
      </c>
      <c r="D10" s="75" t="n">
        <v>65.16</v>
      </c>
      <c r="E10" s="75" t="n">
        <v>65.16</v>
      </c>
      <c r="F10" s="150"/>
      <c r="G10" s="143"/>
      <c r="H10" s="123"/>
    </row>
    <row r="11" customFormat="false" ht="21" hidden="false" customHeight="true" outlineLevel="0" collapsed="false">
      <c r="A11" s="147" t="n">
        <v>5011</v>
      </c>
      <c r="B11" s="148" t="s">
        <v>180</v>
      </c>
      <c r="C11" s="149" t="s">
        <v>181</v>
      </c>
      <c r="D11" s="151"/>
      <c r="E11" s="151"/>
      <c r="F11" s="150"/>
      <c r="G11" s="143"/>
      <c r="H11" s="123"/>
    </row>
    <row r="12" customFormat="false" ht="21" hidden="false" customHeight="true" outlineLevel="0" collapsed="false">
      <c r="A12" s="148" t="s">
        <v>182</v>
      </c>
      <c r="B12" s="148" t="s">
        <v>183</v>
      </c>
      <c r="C12" s="152" t="s">
        <v>184</v>
      </c>
      <c r="D12" s="75"/>
      <c r="E12" s="75"/>
      <c r="F12" s="150"/>
      <c r="G12" s="143"/>
      <c r="H12" s="123"/>
    </row>
    <row r="13" customFormat="false" ht="21" hidden="false" customHeight="true" outlineLevel="0" collapsed="false">
      <c r="A13" s="148" t="s">
        <v>182</v>
      </c>
      <c r="B13" s="148" t="s">
        <v>185</v>
      </c>
      <c r="C13" s="149" t="s">
        <v>186</v>
      </c>
      <c r="D13" s="75"/>
      <c r="E13" s="75"/>
      <c r="F13" s="150"/>
      <c r="G13" s="143"/>
      <c r="H13" s="123"/>
    </row>
    <row r="14" customFormat="false" ht="21" hidden="false" customHeight="true" outlineLevel="0" collapsed="false">
      <c r="A14" s="148" t="s">
        <v>182</v>
      </c>
      <c r="B14" s="148" t="s">
        <v>187</v>
      </c>
      <c r="C14" s="149" t="s">
        <v>188</v>
      </c>
      <c r="D14" s="75"/>
      <c r="E14" s="75"/>
      <c r="F14" s="150"/>
      <c r="G14" s="143"/>
      <c r="H14" s="123"/>
    </row>
    <row r="15" customFormat="false" ht="21" hidden="false" customHeight="true" outlineLevel="0" collapsed="false">
      <c r="A15" s="148" t="s">
        <v>182</v>
      </c>
      <c r="B15" s="148" t="s">
        <v>189</v>
      </c>
      <c r="C15" s="149" t="s">
        <v>190</v>
      </c>
      <c r="D15" s="75"/>
      <c r="E15" s="75"/>
      <c r="F15" s="150"/>
      <c r="G15" s="143"/>
      <c r="H15" s="123"/>
    </row>
    <row r="16" customFormat="false" ht="21" hidden="false" customHeight="true" outlineLevel="0" collapsed="false">
      <c r="A16" s="148" t="s">
        <v>182</v>
      </c>
      <c r="B16" s="148" t="s">
        <v>191</v>
      </c>
      <c r="C16" s="149" t="s">
        <v>192</v>
      </c>
      <c r="D16" s="75"/>
      <c r="E16" s="75"/>
      <c r="F16" s="150"/>
      <c r="G16" s="143"/>
      <c r="H16" s="123"/>
    </row>
    <row r="17" customFormat="false" ht="21" hidden="false" customHeight="true" outlineLevel="0" collapsed="false">
      <c r="A17" s="153" t="s">
        <v>193</v>
      </c>
      <c r="B17" s="153" t="s">
        <v>194</v>
      </c>
      <c r="C17" s="149" t="s">
        <v>195</v>
      </c>
      <c r="D17" s="75" t="n">
        <v>5.54</v>
      </c>
      <c r="E17" s="75" t="n">
        <v>5.54</v>
      </c>
      <c r="F17" s="139"/>
      <c r="G17" s="143"/>
      <c r="H17" s="123"/>
    </row>
    <row r="18" customFormat="false" ht="21" hidden="false" customHeight="true" outlineLevel="0" collapsed="false">
      <c r="A18" s="148" t="s">
        <v>196</v>
      </c>
      <c r="B18" s="148" t="s">
        <v>197</v>
      </c>
      <c r="C18" s="149" t="s">
        <v>198</v>
      </c>
      <c r="D18" s="75"/>
      <c r="E18" s="75"/>
      <c r="F18" s="150"/>
      <c r="G18" s="143"/>
      <c r="H18" s="123"/>
    </row>
    <row r="19" customFormat="false" ht="21" hidden="false" customHeight="true" outlineLevel="0" collapsed="false">
      <c r="A19" s="148" t="s">
        <v>196</v>
      </c>
      <c r="B19" s="148" t="s">
        <v>199</v>
      </c>
      <c r="C19" s="149" t="s">
        <v>200</v>
      </c>
      <c r="D19" s="75"/>
      <c r="E19" s="75"/>
      <c r="F19" s="150"/>
      <c r="G19" s="143"/>
      <c r="H19" s="123"/>
    </row>
    <row r="20" customFormat="false" ht="21" hidden="false" customHeight="true" outlineLevel="0" collapsed="false">
      <c r="A20" s="148" t="s">
        <v>196</v>
      </c>
      <c r="B20" s="148" t="s">
        <v>201</v>
      </c>
      <c r="C20" s="149" t="s">
        <v>202</v>
      </c>
      <c r="D20" s="75"/>
      <c r="E20" s="75"/>
      <c r="F20" s="150"/>
      <c r="G20" s="143"/>
      <c r="H20" s="123"/>
    </row>
    <row r="21" customFormat="false" ht="21" hidden="false" customHeight="true" outlineLevel="0" collapsed="false">
      <c r="A21" s="154" t="n">
        <v>502</v>
      </c>
      <c r="B21" s="154" t="n">
        <v>302</v>
      </c>
      <c r="C21" s="155" t="s">
        <v>203</v>
      </c>
      <c r="D21" s="75" t="n">
        <v>2</v>
      </c>
      <c r="E21" s="150" t="n">
        <v>2</v>
      </c>
      <c r="F21" s="150"/>
      <c r="G21" s="139"/>
      <c r="H21" s="123"/>
    </row>
    <row r="22" customFormat="false" ht="21" hidden="false" customHeight="true" outlineLevel="0" collapsed="false">
      <c r="A22" s="148" t="s">
        <v>204</v>
      </c>
      <c r="B22" s="148" t="s">
        <v>205</v>
      </c>
      <c r="C22" s="149" t="s">
        <v>206</v>
      </c>
      <c r="D22" s="75" t="n">
        <v>0.38</v>
      </c>
      <c r="E22" s="150" t="n">
        <v>0.38</v>
      </c>
      <c r="F22" s="75"/>
      <c r="G22" s="150"/>
      <c r="H22" s="123"/>
    </row>
    <row r="23" customFormat="false" ht="21" hidden="false" customHeight="true" outlineLevel="0" collapsed="false">
      <c r="A23" s="148" t="s">
        <v>204</v>
      </c>
      <c r="B23" s="148" t="s">
        <v>207</v>
      </c>
      <c r="C23" s="149" t="s">
        <v>208</v>
      </c>
      <c r="D23" s="75" t="n">
        <v>0.29</v>
      </c>
      <c r="E23" s="150" t="n">
        <v>0.29</v>
      </c>
      <c r="F23" s="75"/>
      <c r="G23" s="143"/>
      <c r="H23" s="123"/>
    </row>
    <row r="24" customFormat="false" ht="21" hidden="false" customHeight="true" outlineLevel="0" collapsed="false">
      <c r="A24" s="148" t="s">
        <v>204</v>
      </c>
      <c r="B24" s="148" t="s">
        <v>209</v>
      </c>
      <c r="C24" s="149" t="s">
        <v>210</v>
      </c>
      <c r="D24" s="151"/>
      <c r="E24" s="156"/>
      <c r="F24" s="151"/>
      <c r="G24" s="143"/>
      <c r="H24" s="123"/>
    </row>
    <row r="25" customFormat="false" ht="21" hidden="false" customHeight="true" outlineLevel="0" collapsed="false">
      <c r="A25" s="148" t="s">
        <v>204</v>
      </c>
      <c r="B25" s="148" t="s">
        <v>211</v>
      </c>
      <c r="C25" s="149" t="s">
        <v>212</v>
      </c>
      <c r="D25" s="151" t="n">
        <v>0.01</v>
      </c>
      <c r="E25" s="156" t="n">
        <v>0.01</v>
      </c>
      <c r="F25" s="151"/>
      <c r="G25" s="143"/>
      <c r="H25" s="123"/>
    </row>
    <row r="26" customFormat="false" ht="21" hidden="false" customHeight="true" outlineLevel="0" collapsed="false">
      <c r="A26" s="148" t="s">
        <v>204</v>
      </c>
      <c r="B26" s="148" t="s">
        <v>213</v>
      </c>
      <c r="C26" s="149" t="s">
        <v>214</v>
      </c>
      <c r="D26" s="75" t="n">
        <v>0.29</v>
      </c>
      <c r="E26" s="150" t="n">
        <v>0.29</v>
      </c>
      <c r="F26" s="75"/>
      <c r="G26" s="143"/>
      <c r="H26" s="123"/>
    </row>
    <row r="27" customFormat="false" ht="21" hidden="false" customHeight="true" outlineLevel="0" collapsed="false">
      <c r="A27" s="148" t="s">
        <v>204</v>
      </c>
      <c r="B27" s="148" t="s">
        <v>215</v>
      </c>
      <c r="C27" s="149" t="s">
        <v>216</v>
      </c>
      <c r="D27" s="75"/>
      <c r="E27" s="150"/>
      <c r="F27" s="75"/>
      <c r="G27" s="143"/>
      <c r="H27" s="123"/>
    </row>
    <row r="28" customFormat="false" ht="21" hidden="false" customHeight="true" outlineLevel="0" collapsed="false">
      <c r="A28" s="148" t="s">
        <v>204</v>
      </c>
      <c r="B28" s="148" t="s">
        <v>217</v>
      </c>
      <c r="C28" s="149" t="s">
        <v>218</v>
      </c>
      <c r="D28" s="75" t="n">
        <v>0.3</v>
      </c>
      <c r="E28" s="150" t="n">
        <v>0.3</v>
      </c>
      <c r="F28" s="75"/>
      <c r="G28" s="143"/>
      <c r="H28" s="123"/>
    </row>
    <row r="29" customFormat="false" ht="21" hidden="false" customHeight="true" outlineLevel="0" collapsed="false">
      <c r="A29" s="148" t="s">
        <v>204</v>
      </c>
      <c r="B29" s="148" t="s">
        <v>219</v>
      </c>
      <c r="C29" s="149" t="s">
        <v>220</v>
      </c>
      <c r="D29" s="75"/>
      <c r="E29" s="150"/>
      <c r="F29" s="75"/>
      <c r="G29" s="143"/>
      <c r="H29" s="123"/>
    </row>
    <row r="30" customFormat="false" ht="21" hidden="false" customHeight="true" outlineLevel="0" collapsed="false">
      <c r="A30" s="148" t="s">
        <v>204</v>
      </c>
      <c r="B30" s="148" t="s">
        <v>221</v>
      </c>
      <c r="C30" s="149" t="s">
        <v>222</v>
      </c>
      <c r="D30" s="75" t="n">
        <v>0.3</v>
      </c>
      <c r="E30" s="150" t="n">
        <v>0.3</v>
      </c>
      <c r="F30" s="75"/>
      <c r="G30" s="143"/>
      <c r="H30" s="123"/>
    </row>
    <row r="31" customFormat="false" ht="21" hidden="false" customHeight="true" outlineLevel="0" collapsed="false">
      <c r="A31" s="148" t="s">
        <v>204</v>
      </c>
      <c r="B31" s="148" t="s">
        <v>223</v>
      </c>
      <c r="C31" s="149" t="s">
        <v>224</v>
      </c>
      <c r="D31" s="75"/>
      <c r="E31" s="150"/>
      <c r="F31" s="75"/>
      <c r="G31" s="143"/>
      <c r="H31" s="123"/>
    </row>
    <row r="32" customFormat="false" ht="21" hidden="false" customHeight="true" outlineLevel="0" collapsed="false">
      <c r="A32" s="148" t="s">
        <v>204</v>
      </c>
      <c r="B32" s="148" t="s">
        <v>225</v>
      </c>
      <c r="C32" s="149" t="s">
        <v>226</v>
      </c>
      <c r="D32" s="157"/>
      <c r="E32" s="150"/>
      <c r="F32" s="157"/>
      <c r="G32" s="143"/>
      <c r="H32" s="123"/>
    </row>
    <row r="33" customFormat="false" ht="21" hidden="false" customHeight="true" outlineLevel="0" collapsed="false">
      <c r="A33" s="148" t="s">
        <v>204</v>
      </c>
      <c r="B33" s="148" t="s">
        <v>227</v>
      </c>
      <c r="C33" s="149" t="s">
        <v>228</v>
      </c>
      <c r="D33" s="158"/>
      <c r="E33" s="139"/>
      <c r="F33" s="158"/>
      <c r="G33" s="143"/>
      <c r="H33" s="123"/>
    </row>
    <row r="34" customFormat="false" ht="21" hidden="false" customHeight="true" outlineLevel="0" collapsed="false">
      <c r="A34" s="148" t="s">
        <v>204</v>
      </c>
      <c r="B34" s="148" t="s">
        <v>229</v>
      </c>
      <c r="C34" s="149" t="s">
        <v>230</v>
      </c>
      <c r="D34" s="75"/>
      <c r="E34" s="150"/>
      <c r="F34" s="75"/>
      <c r="G34" s="143"/>
      <c r="H34" s="123"/>
    </row>
    <row r="35" customFormat="false" ht="21" hidden="false" customHeight="true" outlineLevel="0" collapsed="false">
      <c r="A35" s="148" t="s">
        <v>204</v>
      </c>
      <c r="B35" s="148" t="s">
        <v>231</v>
      </c>
      <c r="C35" s="149" t="s">
        <v>232</v>
      </c>
      <c r="D35" s="75"/>
      <c r="E35" s="150"/>
      <c r="F35" s="75"/>
      <c r="G35" s="143"/>
      <c r="H35" s="123"/>
    </row>
    <row r="36" customFormat="false" ht="21" hidden="false" customHeight="true" outlineLevel="0" collapsed="false">
      <c r="A36" s="148" t="s">
        <v>233</v>
      </c>
      <c r="B36" s="148" t="s">
        <v>234</v>
      </c>
      <c r="C36" s="159" t="s">
        <v>235</v>
      </c>
      <c r="D36" s="75"/>
      <c r="E36" s="150"/>
      <c r="F36" s="75"/>
      <c r="G36" s="143"/>
      <c r="H36" s="123"/>
    </row>
    <row r="37" customFormat="false" ht="21" hidden="false" customHeight="true" outlineLevel="0" collapsed="false">
      <c r="A37" s="148" t="s">
        <v>236</v>
      </c>
      <c r="B37" s="148" t="s">
        <v>237</v>
      </c>
      <c r="C37" s="149" t="s">
        <v>238</v>
      </c>
      <c r="D37" s="75"/>
      <c r="E37" s="150"/>
      <c r="F37" s="75"/>
      <c r="G37" s="143"/>
      <c r="H37" s="123"/>
    </row>
    <row r="38" customFormat="false" ht="21" hidden="false" customHeight="true" outlineLevel="0" collapsed="false">
      <c r="A38" s="148" t="s">
        <v>239</v>
      </c>
      <c r="B38" s="148" t="s">
        <v>240</v>
      </c>
      <c r="C38" s="149" t="s">
        <v>241</v>
      </c>
      <c r="D38" s="75"/>
      <c r="E38" s="150"/>
      <c r="F38" s="75"/>
      <c r="G38" s="143"/>
      <c r="H38" s="123"/>
    </row>
    <row r="39" customFormat="false" ht="21" hidden="false" customHeight="true" outlineLevel="0" collapsed="false">
      <c r="A39" s="148" t="s">
        <v>239</v>
      </c>
      <c r="B39" s="148" t="s">
        <v>242</v>
      </c>
      <c r="C39" s="149" t="s">
        <v>243</v>
      </c>
      <c r="D39" s="158"/>
      <c r="E39" s="160"/>
      <c r="F39" s="158"/>
      <c r="G39" s="146"/>
    </row>
    <row r="40" customFormat="false" ht="21" hidden="false" customHeight="true" outlineLevel="0" collapsed="false">
      <c r="A40" s="148" t="s">
        <v>239</v>
      </c>
      <c r="B40" s="148" t="s">
        <v>244</v>
      </c>
      <c r="C40" s="149" t="s">
        <v>245</v>
      </c>
      <c r="D40" s="158"/>
      <c r="E40" s="160"/>
      <c r="F40" s="158"/>
      <c r="G40" s="146"/>
    </row>
    <row r="41" customFormat="false" ht="21" hidden="false" customHeight="true" outlineLevel="0" collapsed="false">
      <c r="A41" s="148" t="s">
        <v>246</v>
      </c>
      <c r="B41" s="148" t="s">
        <v>247</v>
      </c>
      <c r="C41" s="149" t="s">
        <v>248</v>
      </c>
      <c r="E41" s="161"/>
      <c r="G41" s="143"/>
      <c r="H41" s="123"/>
    </row>
    <row r="42" customFormat="false" ht="21" hidden="false" customHeight="true" outlineLevel="0" collapsed="false">
      <c r="A42" s="148" t="s">
        <v>246</v>
      </c>
      <c r="B42" s="148" t="s">
        <v>249</v>
      </c>
      <c r="C42" s="149" t="s">
        <v>250</v>
      </c>
      <c r="D42" s="162"/>
      <c r="E42" s="161"/>
      <c r="F42" s="162"/>
      <c r="G42" s="143"/>
      <c r="H42" s="123"/>
    </row>
    <row r="43" customFormat="false" ht="21" hidden="false" customHeight="true" outlineLevel="0" collapsed="false">
      <c r="A43" s="148" t="s">
        <v>246</v>
      </c>
      <c r="B43" s="148" t="s">
        <v>251</v>
      </c>
      <c r="C43" s="149" t="s">
        <v>252</v>
      </c>
      <c r="D43" s="75"/>
      <c r="E43" s="160"/>
      <c r="F43" s="75"/>
      <c r="G43" s="146"/>
    </row>
    <row r="44" customFormat="false" ht="21" hidden="false" customHeight="true" outlineLevel="0" collapsed="false">
      <c r="A44" s="148" t="s">
        <v>253</v>
      </c>
      <c r="B44" s="148" t="s">
        <v>254</v>
      </c>
      <c r="C44" s="149" t="s">
        <v>255</v>
      </c>
      <c r="D44" s="32"/>
      <c r="E44" s="160"/>
      <c r="F44" s="32"/>
      <c r="G44" s="146"/>
    </row>
    <row r="45" customFormat="false" ht="21" hidden="false" customHeight="true" outlineLevel="0" collapsed="false">
      <c r="A45" s="148" t="s">
        <v>256</v>
      </c>
      <c r="B45" s="148" t="s">
        <v>257</v>
      </c>
      <c r="C45" s="149" t="s">
        <v>258</v>
      </c>
      <c r="D45" s="163"/>
      <c r="E45" s="160"/>
      <c r="F45" s="163"/>
      <c r="G45" s="146"/>
    </row>
    <row r="46" customFormat="false" ht="21" hidden="false" customHeight="true" outlineLevel="0" collapsed="false">
      <c r="A46" s="148" t="s">
        <v>259</v>
      </c>
      <c r="B46" s="148" t="s">
        <v>260</v>
      </c>
      <c r="C46" s="149" t="s">
        <v>261</v>
      </c>
      <c r="D46" s="158" t="n">
        <v>0.38</v>
      </c>
      <c r="E46" s="160" t="n">
        <v>0.38</v>
      </c>
      <c r="F46" s="158"/>
      <c r="G46" s="146"/>
    </row>
    <row r="47" customFormat="false" ht="21" hidden="false" customHeight="true" outlineLevel="0" collapsed="false">
      <c r="A47" s="148" t="s">
        <v>262</v>
      </c>
      <c r="B47" s="148" t="s">
        <v>263</v>
      </c>
      <c r="C47" s="149" t="s">
        <v>264</v>
      </c>
      <c r="D47" s="151" t="n">
        <v>0.05</v>
      </c>
      <c r="E47" s="164" t="n">
        <v>0.05</v>
      </c>
      <c r="F47" s="151" t="n">
        <v>0</v>
      </c>
      <c r="G47" s="150"/>
    </row>
    <row r="48" customFormat="false" ht="21" hidden="false" customHeight="true" outlineLevel="0" collapsed="false">
      <c r="A48" s="147" t="n">
        <v>50299</v>
      </c>
      <c r="B48" s="148" t="s">
        <v>265</v>
      </c>
      <c r="C48" s="149" t="s">
        <v>266</v>
      </c>
      <c r="D48" s="160"/>
      <c r="E48" s="160"/>
      <c r="F48" s="160"/>
      <c r="G48" s="146"/>
    </row>
    <row r="49" customFormat="false" ht="21" hidden="false" customHeight="true" outlineLevel="0" collapsed="false">
      <c r="A49" s="165" t="n">
        <v>505</v>
      </c>
      <c r="B49" s="166" t="s">
        <v>267</v>
      </c>
      <c r="C49" s="167" t="s">
        <v>175</v>
      </c>
      <c r="D49" s="160"/>
      <c r="E49" s="160"/>
      <c r="F49" s="160"/>
      <c r="G49" s="146"/>
    </row>
    <row r="50" customFormat="false" ht="21" hidden="false" customHeight="true" outlineLevel="0" collapsed="false">
      <c r="A50" s="147" t="n">
        <v>50501</v>
      </c>
      <c r="B50" s="168" t="s">
        <v>268</v>
      </c>
      <c r="C50" s="149" t="s">
        <v>269</v>
      </c>
      <c r="D50" s="160"/>
      <c r="E50" s="160"/>
      <c r="F50" s="160"/>
      <c r="G50" s="146"/>
    </row>
    <row r="51" customFormat="false" ht="21" hidden="false" customHeight="true" outlineLevel="0" collapsed="false">
      <c r="A51" s="147" t="n">
        <v>50502</v>
      </c>
      <c r="B51" s="168" t="s">
        <v>270</v>
      </c>
      <c r="C51" s="155" t="s">
        <v>203</v>
      </c>
      <c r="D51" s="160"/>
      <c r="E51" s="160"/>
      <c r="F51" s="160"/>
      <c r="G51" s="146"/>
    </row>
    <row r="52" customFormat="false" ht="21" hidden="false" customHeight="true" outlineLevel="0" collapsed="false">
      <c r="A52" s="147" t="n">
        <v>50599</v>
      </c>
      <c r="B52" s="168" t="s">
        <v>265</v>
      </c>
      <c r="C52" s="169" t="s">
        <v>266</v>
      </c>
      <c r="D52" s="160"/>
      <c r="E52" s="160"/>
      <c r="F52" s="160"/>
      <c r="G52" s="146"/>
    </row>
    <row r="53" customFormat="false" ht="21" hidden="false" customHeight="true" outlineLevel="0" collapsed="false">
      <c r="A53" s="165" t="n">
        <v>509</v>
      </c>
      <c r="B53" s="165" t="n">
        <v>303</v>
      </c>
      <c r="C53" s="167" t="s">
        <v>271</v>
      </c>
      <c r="D53" s="170" t="n">
        <v>1.3</v>
      </c>
      <c r="E53" s="170" t="n">
        <v>1.3</v>
      </c>
      <c r="F53" s="160"/>
      <c r="G53" s="146"/>
    </row>
    <row r="54" customFormat="false" ht="21" hidden="false" customHeight="true" outlineLevel="0" collapsed="false">
      <c r="A54" s="148" t="s">
        <v>272</v>
      </c>
      <c r="B54" s="148" t="s">
        <v>273</v>
      </c>
      <c r="C54" s="149" t="s">
        <v>274</v>
      </c>
      <c r="D54" s="171"/>
      <c r="E54" s="171"/>
      <c r="F54" s="160"/>
      <c r="G54" s="146"/>
    </row>
    <row r="55" customFormat="false" ht="21" hidden="false" customHeight="true" outlineLevel="0" collapsed="false">
      <c r="A55" s="148" t="s">
        <v>272</v>
      </c>
      <c r="B55" s="148" t="s">
        <v>275</v>
      </c>
      <c r="C55" s="149" t="s">
        <v>276</v>
      </c>
      <c r="D55" s="171"/>
      <c r="E55" s="171"/>
      <c r="F55" s="160"/>
      <c r="G55" s="146"/>
    </row>
    <row r="56" customFormat="false" ht="21" hidden="false" customHeight="true" outlineLevel="0" collapsed="false">
      <c r="A56" s="148" t="s">
        <v>272</v>
      </c>
      <c r="B56" s="148" t="s">
        <v>277</v>
      </c>
      <c r="C56" s="149" t="s">
        <v>278</v>
      </c>
      <c r="D56" s="171"/>
      <c r="E56" s="171"/>
      <c r="F56" s="160"/>
      <c r="G56" s="146"/>
    </row>
    <row r="57" customFormat="false" ht="21" hidden="false" customHeight="true" outlineLevel="0" collapsed="false">
      <c r="A57" s="148" t="s">
        <v>272</v>
      </c>
      <c r="B57" s="148" t="s">
        <v>279</v>
      </c>
      <c r="C57" s="149" t="s">
        <v>280</v>
      </c>
      <c r="D57" s="171"/>
      <c r="E57" s="171"/>
      <c r="F57" s="160"/>
      <c r="G57" s="146"/>
    </row>
    <row r="58" customFormat="false" ht="21" hidden="false" customHeight="true" outlineLevel="0" collapsed="false">
      <c r="A58" s="148" t="s">
        <v>272</v>
      </c>
      <c r="B58" s="148" t="s">
        <v>281</v>
      </c>
      <c r="C58" s="149" t="s">
        <v>282</v>
      </c>
      <c r="D58" s="171"/>
      <c r="E58" s="171"/>
      <c r="F58" s="160"/>
      <c r="G58" s="146"/>
    </row>
    <row r="59" customFormat="false" ht="21" hidden="false" customHeight="true" outlineLevel="0" collapsed="false">
      <c r="A59" s="148" t="s">
        <v>283</v>
      </c>
      <c r="B59" s="148" t="s">
        <v>284</v>
      </c>
      <c r="C59" s="149" t="s">
        <v>285</v>
      </c>
      <c r="D59" s="171"/>
      <c r="E59" s="171"/>
      <c r="F59" s="160"/>
      <c r="G59" s="146"/>
    </row>
    <row r="60" customFormat="false" ht="21" hidden="false" customHeight="true" outlineLevel="0" collapsed="false">
      <c r="A60" s="148" t="s">
        <v>286</v>
      </c>
      <c r="B60" s="148" t="s">
        <v>287</v>
      </c>
      <c r="C60" s="149" t="s">
        <v>288</v>
      </c>
      <c r="D60" s="171"/>
      <c r="E60" s="171"/>
      <c r="F60" s="160"/>
      <c r="G60" s="146"/>
    </row>
    <row r="61" customFormat="false" ht="21" hidden="false" customHeight="true" outlineLevel="0" collapsed="false">
      <c r="A61" s="148" t="s">
        <v>289</v>
      </c>
      <c r="B61" s="148" t="s">
        <v>290</v>
      </c>
      <c r="C61" s="149" t="s">
        <v>291</v>
      </c>
      <c r="D61" s="171"/>
      <c r="E61" s="171"/>
      <c r="F61" s="160"/>
      <c r="G61" s="146"/>
    </row>
    <row r="62" customFormat="false" ht="21" hidden="false" customHeight="true" outlineLevel="0" collapsed="false">
      <c r="A62" s="148" t="s">
        <v>289</v>
      </c>
      <c r="B62" s="148" t="s">
        <v>292</v>
      </c>
      <c r="C62" s="149" t="s">
        <v>293</v>
      </c>
      <c r="D62" s="171" t="n">
        <v>1.3</v>
      </c>
      <c r="E62" s="171" t="n">
        <v>1.3</v>
      </c>
      <c r="F62" s="160"/>
      <c r="G62" s="146"/>
    </row>
    <row r="63" customFormat="false" ht="21" hidden="false" customHeight="true" outlineLevel="0" collapsed="false">
      <c r="A63" s="148" t="s">
        <v>289</v>
      </c>
      <c r="B63" s="148" t="s">
        <v>294</v>
      </c>
      <c r="C63" s="149" t="s">
        <v>295</v>
      </c>
      <c r="D63" s="172"/>
      <c r="E63" s="172"/>
      <c r="F63" s="160"/>
      <c r="G63" s="146"/>
    </row>
    <row r="64" customFormat="false" ht="21" hidden="false" customHeight="true" outlineLevel="0" collapsed="false">
      <c r="A64" s="147" t="n">
        <v>50999</v>
      </c>
      <c r="B64" s="148" t="s">
        <v>296</v>
      </c>
      <c r="C64" s="149" t="s">
        <v>297</v>
      </c>
      <c r="D64" s="160"/>
      <c r="E64" s="160"/>
      <c r="F64" s="160"/>
      <c r="G64" s="14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深蓝的天空</cp:lastModifiedBy>
  <cp:lastPrinted>2019-04-17T07:27:45Z</cp:lastPrinted>
  <dcterms:modified xsi:type="dcterms:W3CDTF">2020-05-15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