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0">
  <si>
    <t xml:space="preserve">单位代码：</t>
  </si>
  <si>
    <t xml:space="preserve">单位名称：中共迭部县直属机关工作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段宝华</t>
  </si>
  <si>
    <t xml:space="preserve">    制表人：段宝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1  </t>
    </r>
    <r>
      <rPr>
        <b val="true"/>
        <sz val="9"/>
        <color rgb="FF000000"/>
        <rFont val="Noto Sans"/>
        <family val="2"/>
      </rPr>
      <t xml:space="preserve">党委办公室及相关机构事务</t>
    </r>
  </si>
  <si>
    <r>
      <rPr>
        <sz val="9"/>
        <color rgb="FF000000"/>
        <rFont val="宋体"/>
        <family val="0"/>
        <charset val="134"/>
      </rPr>
      <t xml:space="preserve">2013101  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直属机关工作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31</t>
  </si>
  <si>
    <t xml:space="preserve">党委办公室及相关机构事务</t>
  </si>
  <si>
    <t xml:space="preserve">2013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9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3" t="s">
        <v>288</v>
      </c>
      <c r="B1" s="143"/>
      <c r="C1" s="143"/>
      <c r="R1" s="113"/>
    </row>
    <row r="2" customFormat="false" ht="24.75" hidden="false" customHeight="true" outlineLevel="0" collapsed="false">
      <c r="A2" s="144"/>
      <c r="C2" s="145" t="s">
        <v>289</v>
      </c>
      <c r="R2" s="113"/>
    </row>
    <row r="3" customFormat="false" ht="24.75" hidden="false" customHeight="true" outlineLevel="0" collapsed="false">
      <c r="A3" s="146" t="s">
        <v>149</v>
      </c>
      <c r="B3" s="122" t="s">
        <v>290</v>
      </c>
      <c r="C3" s="122" t="s">
        <v>291</v>
      </c>
      <c r="D3" s="123"/>
      <c r="R3" s="113"/>
    </row>
    <row r="4" customFormat="false" ht="33.75" hidden="false" customHeight="true" outlineLevel="0" collapsed="false">
      <c r="A4" s="146"/>
      <c r="B4" s="122"/>
      <c r="C4" s="122"/>
      <c r="D4" s="123"/>
      <c r="R4" s="113"/>
    </row>
    <row r="5" customFormat="false" ht="24.75" hidden="false" customHeight="true" outlineLevel="0" collapsed="false">
      <c r="A5" s="147" t="s">
        <v>100</v>
      </c>
      <c r="B5" s="148" t="s">
        <v>100</v>
      </c>
      <c r="C5" s="148" t="s">
        <v>100</v>
      </c>
      <c r="D5" s="123"/>
      <c r="R5" s="113"/>
    </row>
    <row r="6" s="113" customFormat="true" ht="24.75" hidden="false" customHeight="true" outlineLevel="0" collapsed="false">
      <c r="A6" s="149" t="s">
        <v>101</v>
      </c>
      <c r="B6" s="150"/>
      <c r="C6" s="128"/>
    </row>
    <row r="7" customFormat="false" ht="24.75" hidden="false" customHeight="true" outlineLevel="0" collapsed="false">
      <c r="A7" s="151"/>
      <c r="B7" s="150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1"/>
      <c r="B8" s="150"/>
      <c r="C8" s="128"/>
      <c r="R8" s="113"/>
    </row>
    <row r="9" customFormat="false" ht="24.75" hidden="false" customHeight="true" outlineLevel="0" collapsed="false">
      <c r="A9" s="151"/>
      <c r="B9" s="150"/>
      <c r="C9" s="128"/>
      <c r="R9" s="113"/>
    </row>
    <row r="10" customFormat="false" ht="24.75" hidden="false" customHeight="true" outlineLevel="0" collapsed="false">
      <c r="A10" s="151"/>
      <c r="B10" s="150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1"/>
      <c r="B11" s="150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2"/>
      <c r="B12" s="153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1"/>
      <c r="B13" s="150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2"/>
      <c r="B14" s="153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1"/>
      <c r="B15" s="150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2"/>
      <c r="B16" s="153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1"/>
      <c r="B17" s="150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2"/>
      <c r="B18" s="153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2"/>
      <c r="B19" s="153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4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5" t="s">
        <v>293</v>
      </c>
      <c r="C4" s="155" t="s">
        <v>294</v>
      </c>
      <c r="D4" s="155" t="s">
        <v>295</v>
      </c>
      <c r="E4" s="155" t="s">
        <v>296</v>
      </c>
      <c r="F4" s="155"/>
      <c r="G4" s="155" t="s">
        <v>297</v>
      </c>
      <c r="H4" s="156" t="s">
        <v>298</v>
      </c>
    </row>
    <row r="5" customFormat="false" ht="24.75" hidden="false" customHeight="true" outlineLevel="0" collapsed="false">
      <c r="A5" s="59"/>
      <c r="B5" s="155"/>
      <c r="C5" s="155"/>
      <c r="D5" s="155"/>
      <c r="E5" s="155" t="s">
        <v>299</v>
      </c>
      <c r="F5" s="155" t="s">
        <v>300</v>
      </c>
      <c r="G5" s="155"/>
      <c r="H5" s="156"/>
    </row>
    <row r="6" s="64" customFormat="true" ht="24.75" hidden="false" customHeight="true" outlineLevel="0" collapsed="false">
      <c r="A6" s="157" t="s">
        <v>101</v>
      </c>
      <c r="B6" s="128" t="n">
        <v>0</v>
      </c>
      <c r="C6" s="158" t="n">
        <f aca="false">C7</f>
        <v>0</v>
      </c>
      <c r="D6" s="128" t="n">
        <f aca="false">D7</f>
        <v>0</v>
      </c>
      <c r="E6" s="158" t="n">
        <f aca="false">E7</f>
        <v>0</v>
      </c>
      <c r="F6" s="128" t="n">
        <f aca="false">F7</f>
        <v>0</v>
      </c>
      <c r="G6" s="128" t="n">
        <f aca="false">G7</f>
        <v>0</v>
      </c>
      <c r="H6" s="159" t="n">
        <f aca="false">H7</f>
        <v>0</v>
      </c>
      <c r="I6" s="63"/>
    </row>
    <row r="7" customFormat="false" ht="24.75" hidden="false" customHeight="true" outlineLevel="0" collapsed="false">
      <c r="A7" s="157"/>
      <c r="B7" s="128"/>
      <c r="C7" s="158"/>
      <c r="D7" s="128"/>
      <c r="E7" s="158"/>
      <c r="F7" s="128"/>
      <c r="G7" s="128"/>
      <c r="H7" s="159"/>
    </row>
    <row r="8" customFormat="false" ht="24.75" hidden="false" customHeight="true" outlineLevel="0" collapsed="false">
      <c r="A8" s="152"/>
      <c r="B8" s="100"/>
      <c r="C8" s="160"/>
      <c r="D8" s="100"/>
      <c r="E8" s="160"/>
      <c r="F8" s="100"/>
      <c r="G8" s="100"/>
      <c r="H8" s="161"/>
    </row>
    <row r="9" customFormat="false" ht="24.75" hidden="false" customHeight="true" outlineLevel="0" collapsed="false">
      <c r="A9" s="152"/>
      <c r="B9" s="100"/>
      <c r="C9" s="160"/>
      <c r="D9" s="100"/>
      <c r="E9" s="160"/>
      <c r="F9" s="100"/>
      <c r="G9" s="100"/>
      <c r="H9" s="1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3" t="n">
        <f aca="false">ROW()-6</f>
        <v>0</v>
      </c>
      <c r="B6" s="164" t="s">
        <v>101</v>
      </c>
      <c r="C6" s="165" t="n">
        <f aca="false">SUM(C7:C18)</f>
        <v>0</v>
      </c>
      <c r="D6" s="165" t="n">
        <f aca="false">SUM(D7:D18)</f>
        <v>0</v>
      </c>
      <c r="E6" s="166" t="n">
        <f aca="false">SUM(E7:E18)</f>
        <v>0</v>
      </c>
      <c r="F6" s="63"/>
      <c r="G6" s="63"/>
    </row>
    <row r="7" customFormat="false" ht="25.5" hidden="false" customHeight="true" outlineLevel="0" collapsed="false">
      <c r="A7" s="167" t="n">
        <v>1</v>
      </c>
      <c r="B7" s="168" t="s">
        <v>303</v>
      </c>
      <c r="C7" s="169"/>
      <c r="D7" s="169"/>
      <c r="E7" s="170"/>
    </row>
    <row r="8" customFormat="false" ht="25.5" hidden="false" customHeight="true" outlineLevel="0" collapsed="false">
      <c r="A8" s="167" t="n">
        <v>2</v>
      </c>
      <c r="B8" s="168" t="s">
        <v>304</v>
      </c>
      <c r="C8" s="169"/>
      <c r="D8" s="169"/>
      <c r="E8" s="170"/>
    </row>
    <row r="9" customFormat="false" ht="25.5" hidden="false" customHeight="true" outlineLevel="0" collapsed="false">
      <c r="A9" s="167" t="n">
        <v>3</v>
      </c>
      <c r="B9" s="168" t="s">
        <v>305</v>
      </c>
      <c r="C9" s="169"/>
      <c r="D9" s="169"/>
      <c r="E9" s="170"/>
    </row>
    <row r="10" customFormat="false" ht="25.5" hidden="false" customHeight="true" outlineLevel="0" collapsed="false">
      <c r="A10" s="167" t="n">
        <v>4</v>
      </c>
      <c r="B10" s="168" t="s">
        <v>306</v>
      </c>
      <c r="C10" s="169"/>
      <c r="D10" s="169"/>
      <c r="E10" s="170"/>
    </row>
    <row r="11" customFormat="false" ht="25.5" hidden="false" customHeight="true" outlineLevel="0" collapsed="false">
      <c r="A11" s="167" t="n">
        <v>5</v>
      </c>
      <c r="B11" s="168" t="s">
        <v>307</v>
      </c>
      <c r="C11" s="169"/>
      <c r="D11" s="169"/>
      <c r="E11" s="170"/>
    </row>
    <row r="12" customFormat="false" ht="25.5" hidden="false" customHeight="true" outlineLevel="0" collapsed="false">
      <c r="A12" s="167" t="n">
        <v>6</v>
      </c>
      <c r="B12" s="168" t="s">
        <v>308</v>
      </c>
      <c r="C12" s="169"/>
      <c r="D12" s="169"/>
      <c r="E12" s="170"/>
    </row>
    <row r="13" customFormat="false" ht="25.5" hidden="false" customHeight="true" outlineLevel="0" collapsed="false">
      <c r="A13" s="167" t="n">
        <v>7</v>
      </c>
      <c r="B13" s="168" t="s">
        <v>309</v>
      </c>
      <c r="C13" s="169"/>
      <c r="D13" s="169"/>
      <c r="E13" s="170"/>
    </row>
    <row r="14" customFormat="false" ht="25.5" hidden="false" customHeight="true" outlineLevel="0" collapsed="false">
      <c r="A14" s="167" t="n">
        <v>8</v>
      </c>
      <c r="B14" s="168" t="s">
        <v>310</v>
      </c>
      <c r="C14" s="169"/>
      <c r="D14" s="169"/>
      <c r="E14" s="170"/>
    </row>
    <row r="15" customFormat="false" ht="25.5" hidden="false" customHeight="true" outlineLevel="0" collapsed="false">
      <c r="A15" s="167" t="n">
        <v>9</v>
      </c>
      <c r="B15" s="168" t="s">
        <v>297</v>
      </c>
      <c r="C15" s="169"/>
      <c r="D15" s="169"/>
      <c r="E15" s="170"/>
    </row>
    <row r="16" customFormat="false" ht="25.5" hidden="false" customHeight="true" outlineLevel="0" collapsed="false">
      <c r="A16" s="167" t="n">
        <v>10</v>
      </c>
      <c r="B16" s="168" t="s">
        <v>311</v>
      </c>
      <c r="C16" s="169"/>
      <c r="D16" s="169"/>
      <c r="E16" s="170"/>
    </row>
    <row r="17" customFormat="false" ht="25.5" hidden="false" customHeight="true" outlineLevel="0" collapsed="false">
      <c r="A17" s="167" t="n">
        <v>11</v>
      </c>
      <c r="B17" s="168" t="s">
        <v>312</v>
      </c>
      <c r="C17" s="169"/>
      <c r="D17" s="169"/>
      <c r="E17" s="170"/>
    </row>
    <row r="18" customFormat="false" ht="25.5" hidden="false" customHeight="true" outlineLevel="0" collapsed="false">
      <c r="A18" s="167" t="n">
        <v>12</v>
      </c>
      <c r="B18" s="168" t="s">
        <v>313</v>
      </c>
      <c r="C18" s="169"/>
      <c r="D18" s="169"/>
      <c r="E18" s="17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2" t="s">
        <v>315</v>
      </c>
      <c r="B4" s="17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2"/>
      <c r="B5" s="17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4"/>
      <c r="B6" s="17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4"/>
      <c r="B7" s="17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4"/>
      <c r="B8" s="17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6"/>
      <c r="B9" s="177"/>
      <c r="C9" s="63"/>
      <c r="N9" s="17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8.67</v>
      </c>
      <c r="C5" s="33" t="s">
        <v>35</v>
      </c>
      <c r="D5" s="34" t="n">
        <v>38.6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8.67</v>
      </c>
      <c r="C35" s="46" t="s">
        <v>72</v>
      </c>
      <c r="D35" s="39" t="n">
        <v>38.6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38.67</v>
      </c>
      <c r="C41" s="55" t="s">
        <v>77</v>
      </c>
      <c r="D41" s="56" t="n">
        <v>38.6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8.67</v>
      </c>
      <c r="C4" s="63"/>
    </row>
    <row r="5" customFormat="false" ht="24.75" hidden="false" customHeight="true" outlineLevel="0" collapsed="false">
      <c r="A5" s="61" t="s">
        <v>79</v>
      </c>
      <c r="B5" s="62" t="n">
        <v>38.67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8.6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8.6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8.67</v>
      </c>
      <c r="C6" s="76" t="n">
        <v>38.6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8.67</v>
      </c>
      <c r="C7" s="76" t="n">
        <v>38.67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38.67</v>
      </c>
      <c r="C8" s="76" t="n">
        <v>38.67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38.67</v>
      </c>
      <c r="C9" s="81" t="n">
        <v>38.67</v>
      </c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8</v>
      </c>
      <c r="B6" s="92" t="n">
        <v>38.67</v>
      </c>
      <c r="C6" s="93" t="s">
        <v>109</v>
      </c>
      <c r="D6" s="94" t="n">
        <v>38.6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0</v>
      </c>
      <c r="B7" s="92" t="n">
        <v>38.67</v>
      </c>
      <c r="C7" s="93" t="s">
        <v>111</v>
      </c>
      <c r="D7" s="94" t="n">
        <v>38.67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0</v>
      </c>
      <c r="B34" s="100" t="n">
        <f aca="false">B7+B8</f>
        <v>38.67</v>
      </c>
      <c r="C34" s="70" t="s">
        <v>141</v>
      </c>
      <c r="D34" s="94" t="n">
        <v>38.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8.67</v>
      </c>
      <c r="C7" s="103" t="n">
        <v>38.67</v>
      </c>
      <c r="D7" s="103" t="n">
        <v>38.67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38.67</v>
      </c>
      <c r="D6" s="103" t="n">
        <v>38.67</v>
      </c>
      <c r="E6" s="104" t="n">
        <v>0</v>
      </c>
      <c r="F6" s="63"/>
      <c r="G6" s="63"/>
    </row>
    <row r="7" customFormat="false" ht="24.75" hidden="false" customHeight="true" outlineLevel="0" collapsed="false">
      <c r="A7" s="109" t="s">
        <v>151</v>
      </c>
      <c r="B7" s="108" t="s">
        <v>144</v>
      </c>
      <c r="C7" s="103" t="n">
        <v>38.67</v>
      </c>
      <c r="D7" s="103" t="n">
        <v>38.67</v>
      </c>
      <c r="E7" s="104" t="n">
        <v>0</v>
      </c>
    </row>
    <row r="8" customFormat="false" ht="24.75" hidden="false" customHeight="true" outlineLevel="0" collapsed="false">
      <c r="A8" s="109" t="s">
        <v>152</v>
      </c>
      <c r="B8" s="108" t="s">
        <v>153</v>
      </c>
      <c r="C8" s="103" t="n">
        <v>38.67</v>
      </c>
      <c r="D8" s="103" t="n">
        <v>38.67</v>
      </c>
      <c r="E8" s="104"/>
    </row>
    <row r="9" customFormat="false" ht="24.75" hidden="false" customHeight="true" outlineLevel="0" collapsed="false">
      <c r="A9" s="105" t="s">
        <v>154</v>
      </c>
      <c r="B9" s="110" t="s">
        <v>155</v>
      </c>
      <c r="C9" s="106" t="n">
        <v>38.67</v>
      </c>
      <c r="D9" s="106" t="n">
        <v>38.67</v>
      </c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7</v>
      </c>
    </row>
    <row r="3" customFormat="false" ht="24.75" hidden="false" customHeight="true" outlineLevel="0" collapsed="false">
      <c r="A3" s="121" t="s">
        <v>158</v>
      </c>
      <c r="B3" s="121" t="s">
        <v>159</v>
      </c>
      <c r="C3" s="121" t="s">
        <v>16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1</v>
      </c>
      <c r="E4" s="122" t="s">
        <v>162</v>
      </c>
      <c r="F4" s="122" t="s">
        <v>16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38.67</v>
      </c>
      <c r="E6" s="128" t="n">
        <v>38.67</v>
      </c>
      <c r="F6" s="128"/>
      <c r="G6" s="113"/>
      <c r="H6" s="113"/>
    </row>
    <row r="7" customFormat="false" ht="24.75" hidden="false" customHeight="true" outlineLevel="0" collapsed="false">
      <c r="A7" s="126"/>
      <c r="B7" s="126"/>
      <c r="C7" s="129" t="s">
        <v>164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5</v>
      </c>
      <c r="D8" s="128" t="n">
        <v>38.67</v>
      </c>
      <c r="E8" s="128" t="n">
        <v>38.67</v>
      </c>
      <c r="F8" s="128"/>
    </row>
    <row r="9" customFormat="false" ht="30.95" hidden="false" customHeight="true" outlineLevel="0" collapsed="false">
      <c r="A9" s="132" t="n">
        <v>5011</v>
      </c>
      <c r="B9" s="133" t="s">
        <v>166</v>
      </c>
      <c r="C9" s="134" t="s">
        <v>167</v>
      </c>
      <c r="D9" s="100" t="n">
        <v>30.49</v>
      </c>
      <c r="E9" s="100" t="n">
        <v>30.49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8</v>
      </c>
      <c r="C10" s="134" t="s">
        <v>169</v>
      </c>
      <c r="D10" s="100"/>
      <c r="E10" s="100"/>
      <c r="F10" s="100"/>
      <c r="G10" s="113"/>
      <c r="H10" s="113"/>
    </row>
    <row r="11" customFormat="false" ht="30.95" hidden="false" customHeight="true" outlineLevel="0" collapsed="false">
      <c r="A11" s="132" t="n">
        <v>5011</v>
      </c>
      <c r="B11" s="133" t="s">
        <v>170</v>
      </c>
      <c r="C11" s="134" t="s">
        <v>171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3" t="s">
        <v>172</v>
      </c>
      <c r="B12" s="133" t="s">
        <v>173</v>
      </c>
      <c r="C12" s="135" t="s">
        <v>174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3" t="s">
        <v>172</v>
      </c>
      <c r="B13" s="133" t="s">
        <v>175</v>
      </c>
      <c r="C13" s="134" t="s">
        <v>176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3" t="s">
        <v>172</v>
      </c>
      <c r="B14" s="133" t="s">
        <v>177</v>
      </c>
      <c r="C14" s="134" t="s">
        <v>178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3" t="s">
        <v>172</v>
      </c>
      <c r="B15" s="133" t="s">
        <v>179</v>
      </c>
      <c r="C15" s="134" t="s">
        <v>180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3" t="s">
        <v>172</v>
      </c>
      <c r="B16" s="133" t="s">
        <v>181</v>
      </c>
      <c r="C16" s="134" t="s">
        <v>182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3" t="s">
        <v>183</v>
      </c>
      <c r="B17" s="133" t="s">
        <v>184</v>
      </c>
      <c r="C17" s="134" t="s">
        <v>185</v>
      </c>
      <c r="D17" s="128" t="n">
        <v>3.48</v>
      </c>
      <c r="E17" s="128" t="n">
        <v>3.48</v>
      </c>
      <c r="F17" s="128"/>
      <c r="G17" s="113"/>
      <c r="H17" s="113"/>
    </row>
    <row r="18" customFormat="false" ht="30.95" hidden="false" customHeight="true" outlineLevel="0" collapsed="false">
      <c r="A18" s="133" t="s">
        <v>186</v>
      </c>
      <c r="B18" s="133" t="s">
        <v>187</v>
      </c>
      <c r="C18" s="134" t="s">
        <v>188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3" t="s">
        <v>186</v>
      </c>
      <c r="B19" s="133" t="s">
        <v>189</v>
      </c>
      <c r="C19" s="134" t="s">
        <v>190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3" t="s">
        <v>186</v>
      </c>
      <c r="B20" s="133" t="s">
        <v>191</v>
      </c>
      <c r="C20" s="134" t="s">
        <v>192</v>
      </c>
      <c r="D20" s="100" t="n">
        <v>4.7</v>
      </c>
      <c r="E20" s="100" t="n">
        <v>4.7</v>
      </c>
      <c r="F20" s="100"/>
      <c r="G20" s="113"/>
      <c r="H20" s="113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3</v>
      </c>
      <c r="D21" s="100"/>
      <c r="E21" s="100"/>
      <c r="F21" s="100"/>
      <c r="G21" s="113"/>
      <c r="H21" s="113"/>
    </row>
    <row r="22" customFormat="false" ht="30.95" hidden="false" customHeight="true" outlineLevel="0" collapsed="false">
      <c r="A22" s="133" t="s">
        <v>194</v>
      </c>
      <c r="B22" s="133" t="s">
        <v>195</v>
      </c>
      <c r="C22" s="134" t="s">
        <v>196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3" t="s">
        <v>194</v>
      </c>
      <c r="B23" s="133" t="s">
        <v>197</v>
      </c>
      <c r="C23" s="134" t="s">
        <v>198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3" t="s">
        <v>194</v>
      </c>
      <c r="B24" s="133" t="s">
        <v>199</v>
      </c>
      <c r="C24" s="134" t="s">
        <v>200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3" t="s">
        <v>194</v>
      </c>
      <c r="B25" s="133" t="s">
        <v>201</v>
      </c>
      <c r="C25" s="134" t="s">
        <v>202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3" t="s">
        <v>194</v>
      </c>
      <c r="B26" s="133" t="s">
        <v>203</v>
      </c>
      <c r="C26" s="134" t="s">
        <v>204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3" t="s">
        <v>194</v>
      </c>
      <c r="B27" s="133" t="s">
        <v>205</v>
      </c>
      <c r="C27" s="134" t="s">
        <v>206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3" t="s">
        <v>194</v>
      </c>
      <c r="B28" s="133" t="s">
        <v>207</v>
      </c>
      <c r="C28" s="134" t="s">
        <v>208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3" t="s">
        <v>194</v>
      </c>
      <c r="B29" s="133" t="s">
        <v>209</v>
      </c>
      <c r="C29" s="134" t="s">
        <v>210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3" t="s">
        <v>194</v>
      </c>
      <c r="B30" s="133" t="s">
        <v>211</v>
      </c>
      <c r="C30" s="134" t="s">
        <v>212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3" t="s">
        <v>194</v>
      </c>
      <c r="B31" s="133" t="s">
        <v>213</v>
      </c>
      <c r="C31" s="134" t="s">
        <v>214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3" t="s">
        <v>194</v>
      </c>
      <c r="B32" s="133" t="s">
        <v>215</v>
      </c>
      <c r="C32" s="134" t="s">
        <v>216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3" t="s">
        <v>194</v>
      </c>
      <c r="B33" s="133" t="s">
        <v>217</v>
      </c>
      <c r="C33" s="134" t="s">
        <v>21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3" t="s">
        <v>194</v>
      </c>
      <c r="B34" s="133" t="s">
        <v>219</v>
      </c>
      <c r="C34" s="134" t="s">
        <v>220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3" t="s">
        <v>194</v>
      </c>
      <c r="B35" s="133" t="s">
        <v>221</v>
      </c>
      <c r="C35" s="134" t="s">
        <v>222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3" t="s">
        <v>223</v>
      </c>
      <c r="B36" s="133" t="s">
        <v>224</v>
      </c>
      <c r="C36" s="134" t="s">
        <v>225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3" t="s">
        <v>226</v>
      </c>
      <c r="B37" s="133" t="s">
        <v>227</v>
      </c>
      <c r="C37" s="134" t="s">
        <v>228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3" t="s">
        <v>229</v>
      </c>
      <c r="B38" s="133" t="s">
        <v>230</v>
      </c>
      <c r="C38" s="134" t="s">
        <v>231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3" t="s">
        <v>229</v>
      </c>
      <c r="B39" s="133" t="s">
        <v>232</v>
      </c>
      <c r="C39" s="134" t="s">
        <v>233</v>
      </c>
      <c r="D39" s="138"/>
      <c r="E39" s="138"/>
      <c r="F39" s="138"/>
    </row>
    <row r="40" customFormat="false" ht="30.95" hidden="false" customHeight="true" outlineLevel="0" collapsed="false">
      <c r="A40" s="133" t="s">
        <v>229</v>
      </c>
      <c r="B40" s="133" t="s">
        <v>234</v>
      </c>
      <c r="C40" s="134" t="s">
        <v>235</v>
      </c>
      <c r="D40" s="138"/>
      <c r="E40" s="138"/>
      <c r="F40" s="138"/>
    </row>
    <row r="41" customFormat="false" ht="30.95" hidden="false" customHeight="true" outlineLevel="0" collapsed="false">
      <c r="A41" s="133" t="s">
        <v>236</v>
      </c>
      <c r="B41" s="133" t="s">
        <v>237</v>
      </c>
      <c r="C41" s="134" t="s">
        <v>238</v>
      </c>
      <c r="D41" s="139"/>
      <c r="E41" s="139"/>
      <c r="F41" s="139"/>
      <c r="G41" s="113"/>
      <c r="H41" s="113"/>
    </row>
    <row r="42" customFormat="false" ht="30.95" hidden="false" customHeight="true" outlineLevel="0" collapsed="false">
      <c r="A42" s="133" t="s">
        <v>236</v>
      </c>
      <c r="B42" s="133" t="s">
        <v>239</v>
      </c>
      <c r="C42" s="134" t="s">
        <v>240</v>
      </c>
      <c r="D42" s="139"/>
      <c r="E42" s="139"/>
      <c r="F42" s="139"/>
      <c r="G42" s="113"/>
      <c r="H42" s="113"/>
    </row>
    <row r="43" customFormat="false" ht="30.95" hidden="false" customHeight="true" outlineLevel="0" collapsed="false">
      <c r="A43" s="133" t="s">
        <v>236</v>
      </c>
      <c r="B43" s="133" t="s">
        <v>241</v>
      </c>
      <c r="C43" s="134" t="s">
        <v>242</v>
      </c>
      <c r="D43" s="138"/>
      <c r="E43" s="138"/>
      <c r="F43" s="138"/>
    </row>
    <row r="44" customFormat="false" ht="30.95" hidden="false" customHeight="true" outlineLevel="0" collapsed="false">
      <c r="A44" s="133" t="s">
        <v>243</v>
      </c>
      <c r="B44" s="133" t="s">
        <v>244</v>
      </c>
      <c r="C44" s="134" t="s">
        <v>245</v>
      </c>
      <c r="D44" s="138"/>
      <c r="E44" s="138"/>
      <c r="F44" s="138"/>
    </row>
    <row r="45" customFormat="false" ht="30.95" hidden="false" customHeight="true" outlineLevel="0" collapsed="false">
      <c r="A45" s="133" t="s">
        <v>246</v>
      </c>
      <c r="B45" s="133" t="s">
        <v>247</v>
      </c>
      <c r="C45" s="134" t="s">
        <v>248</v>
      </c>
      <c r="D45" s="138"/>
      <c r="E45" s="138"/>
      <c r="F45" s="138"/>
    </row>
    <row r="46" customFormat="false" ht="30.95" hidden="false" customHeight="true" outlineLevel="0" collapsed="false">
      <c r="A46" s="133" t="s">
        <v>249</v>
      </c>
      <c r="B46" s="133" t="s">
        <v>250</v>
      </c>
      <c r="C46" s="134" t="s">
        <v>251</v>
      </c>
      <c r="D46" s="138"/>
      <c r="E46" s="138"/>
      <c r="F46" s="138"/>
    </row>
    <row r="47" customFormat="false" ht="30.95" hidden="false" customHeight="true" outlineLevel="0" collapsed="false">
      <c r="A47" s="133" t="s">
        <v>252</v>
      </c>
      <c r="B47" s="133" t="s">
        <v>253</v>
      </c>
      <c r="C47" s="134" t="s">
        <v>254</v>
      </c>
      <c r="D47" s="138"/>
      <c r="E47" s="138"/>
      <c r="F47" s="138"/>
    </row>
    <row r="48" customFormat="false" ht="30.95" hidden="false" customHeight="true" outlineLevel="0" collapsed="false">
      <c r="A48" s="132" t="n">
        <v>50299</v>
      </c>
      <c r="B48" s="133" t="s">
        <v>255</v>
      </c>
      <c r="C48" s="134" t="s">
        <v>256</v>
      </c>
      <c r="D48" s="138"/>
      <c r="E48" s="138"/>
      <c r="F48" s="138"/>
    </row>
    <row r="49" customFormat="false" ht="30.95" hidden="false" customHeight="true" outlineLevel="0" collapsed="false">
      <c r="A49" s="130" t="n">
        <v>505</v>
      </c>
      <c r="B49" s="140" t="s">
        <v>257</v>
      </c>
      <c r="C49" s="131" t="s">
        <v>165</v>
      </c>
      <c r="D49" s="138"/>
      <c r="E49" s="138"/>
      <c r="F49" s="138"/>
    </row>
    <row r="50" customFormat="false" ht="30.95" hidden="false" customHeight="true" outlineLevel="0" collapsed="false">
      <c r="A50" s="132" t="n">
        <v>50501</v>
      </c>
      <c r="B50" s="141" t="s">
        <v>258</v>
      </c>
      <c r="C50" s="134" t="s">
        <v>259</v>
      </c>
      <c r="D50" s="138"/>
      <c r="E50" s="138"/>
      <c r="F50" s="138"/>
    </row>
    <row r="51" customFormat="false" ht="30.95" hidden="false" customHeight="true" outlineLevel="0" collapsed="false">
      <c r="A51" s="132" t="n">
        <v>50502</v>
      </c>
      <c r="B51" s="141" t="s">
        <v>260</v>
      </c>
      <c r="C51" s="137" t="s">
        <v>193</v>
      </c>
      <c r="D51" s="138"/>
      <c r="E51" s="138"/>
      <c r="F51" s="138"/>
    </row>
    <row r="52" customFormat="false" ht="30.95" hidden="false" customHeight="true" outlineLevel="0" collapsed="false">
      <c r="A52" s="132" t="n">
        <v>50599</v>
      </c>
      <c r="B52" s="141" t="s">
        <v>255</v>
      </c>
      <c r="C52" s="142" t="s">
        <v>256</v>
      </c>
      <c r="D52" s="138"/>
      <c r="E52" s="138"/>
      <c r="F52" s="138"/>
    </row>
    <row r="53" customFormat="false" ht="30.95" hidden="false" customHeight="true" outlineLevel="0" collapsed="false">
      <c r="A53" s="130" t="n">
        <v>509</v>
      </c>
      <c r="B53" s="130" t="n">
        <v>303</v>
      </c>
      <c r="C53" s="131" t="s">
        <v>261</v>
      </c>
      <c r="D53" s="138"/>
      <c r="E53" s="138"/>
      <c r="F53" s="138"/>
    </row>
    <row r="54" customFormat="false" ht="30.95" hidden="false" customHeight="true" outlineLevel="0" collapsed="false">
      <c r="A54" s="133" t="s">
        <v>262</v>
      </c>
      <c r="B54" s="133" t="s">
        <v>263</v>
      </c>
      <c r="C54" s="134" t="s">
        <v>264</v>
      </c>
      <c r="D54" s="138"/>
      <c r="E54" s="138"/>
      <c r="F54" s="138"/>
    </row>
    <row r="55" customFormat="false" ht="30.95" hidden="false" customHeight="true" outlineLevel="0" collapsed="false">
      <c r="A55" s="133" t="s">
        <v>262</v>
      </c>
      <c r="B55" s="133" t="s">
        <v>265</v>
      </c>
      <c r="C55" s="134" t="s">
        <v>266</v>
      </c>
      <c r="D55" s="138"/>
      <c r="E55" s="138"/>
      <c r="F55" s="138"/>
    </row>
    <row r="56" customFormat="false" ht="30.95" hidden="false" customHeight="true" outlineLevel="0" collapsed="false">
      <c r="A56" s="133" t="s">
        <v>262</v>
      </c>
      <c r="B56" s="133" t="s">
        <v>267</v>
      </c>
      <c r="C56" s="134" t="s">
        <v>268</v>
      </c>
      <c r="D56" s="138"/>
      <c r="E56" s="138"/>
      <c r="F56" s="138"/>
    </row>
    <row r="57" customFormat="false" ht="30.95" hidden="false" customHeight="true" outlineLevel="0" collapsed="false">
      <c r="A57" s="133" t="s">
        <v>262</v>
      </c>
      <c r="B57" s="133" t="s">
        <v>269</v>
      </c>
      <c r="C57" s="134" t="s">
        <v>270</v>
      </c>
      <c r="D57" s="138"/>
      <c r="E57" s="138"/>
      <c r="F57" s="138"/>
    </row>
    <row r="58" customFormat="false" ht="30.95" hidden="false" customHeight="true" outlineLevel="0" collapsed="false">
      <c r="A58" s="133" t="s">
        <v>262</v>
      </c>
      <c r="B58" s="133" t="s">
        <v>271</v>
      </c>
      <c r="C58" s="134" t="s">
        <v>272</v>
      </c>
      <c r="D58" s="138"/>
      <c r="E58" s="138"/>
      <c r="F58" s="138"/>
    </row>
    <row r="59" customFormat="false" ht="30.95" hidden="false" customHeight="true" outlineLevel="0" collapsed="false">
      <c r="A59" s="133" t="s">
        <v>273</v>
      </c>
      <c r="B59" s="133" t="s">
        <v>274</v>
      </c>
      <c r="C59" s="134" t="s">
        <v>275</v>
      </c>
      <c r="D59" s="138"/>
      <c r="E59" s="138"/>
      <c r="F59" s="138"/>
    </row>
    <row r="60" customFormat="false" ht="30.95" hidden="false" customHeight="true" outlineLevel="0" collapsed="false">
      <c r="A60" s="133" t="s">
        <v>276</v>
      </c>
      <c r="B60" s="133" t="s">
        <v>277</v>
      </c>
      <c r="C60" s="134" t="s">
        <v>278</v>
      </c>
      <c r="D60" s="138"/>
      <c r="E60" s="138"/>
      <c r="F60" s="138"/>
    </row>
    <row r="61" customFormat="false" ht="30.95" hidden="false" customHeight="true" outlineLevel="0" collapsed="false">
      <c r="A61" s="133" t="s">
        <v>279</v>
      </c>
      <c r="B61" s="133" t="s">
        <v>280</v>
      </c>
      <c r="C61" s="134" t="s">
        <v>281</v>
      </c>
      <c r="D61" s="138"/>
      <c r="E61" s="138"/>
      <c r="F61" s="138"/>
    </row>
    <row r="62" customFormat="false" ht="30.95" hidden="false" customHeight="true" outlineLevel="0" collapsed="false">
      <c r="A62" s="133" t="s">
        <v>279</v>
      </c>
      <c r="B62" s="133" t="s">
        <v>282</v>
      </c>
      <c r="C62" s="134" t="s">
        <v>283</v>
      </c>
      <c r="D62" s="138"/>
      <c r="E62" s="138"/>
      <c r="F62" s="138"/>
    </row>
    <row r="63" customFormat="false" ht="30.95" hidden="false" customHeight="true" outlineLevel="0" collapsed="false">
      <c r="A63" s="133" t="s">
        <v>279</v>
      </c>
      <c r="B63" s="133" t="s">
        <v>284</v>
      </c>
      <c r="C63" s="134" t="s">
        <v>285</v>
      </c>
      <c r="D63" s="138"/>
      <c r="E63" s="138"/>
      <c r="F63" s="138"/>
    </row>
    <row r="64" customFormat="false" ht="30.95" hidden="false" customHeight="true" outlineLevel="0" collapsed="false">
      <c r="A64" s="132" t="n">
        <v>50999</v>
      </c>
      <c r="B64" s="133" t="s">
        <v>286</v>
      </c>
      <c r="C64" s="134" t="s">
        <v>287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bh</cp:lastModifiedBy>
  <cp:lastPrinted>2019-01-16T04:17:15Z</cp:lastPrinted>
  <dcterms:modified xsi:type="dcterms:W3CDTF">2019-01-16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