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8</definedName>
    <definedName function="false" hidden="false" localSheetId="6" name="Print_Titles" vbProcedure="false">'5'!$1:$6</definedName>
    <definedName function="false" hidden="false" localSheetId="7" name="Print_Area" vbProcedure="false">'6'!$A$1:$E$26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745870203g</t>
    </r>
  </si>
  <si>
    <t xml:space="preserve">单位名称：迭部县食品药品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9   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楷体_GB2312"/>
        <family val="0"/>
        <charset val="134"/>
      </rPr>
      <t xml:space="preserve">    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楷体_GB2312"/>
        <family val="0"/>
        <charset val="134"/>
      </rPr>
      <t xml:space="preserve">       </t>
    </r>
    <r>
      <rPr>
        <sz val="12"/>
        <color rgb="FF000000"/>
        <rFont val="Noto Sans"/>
        <family val="2"/>
      </rPr>
      <t xml:space="preserve">日</t>
    </r>
  </si>
  <si>
    <t xml:space="preserve">部门领导：杨志明</t>
  </si>
  <si>
    <t xml:space="preserve">财务负责人：冷木</t>
  </si>
  <si>
    <t xml:space="preserve"> 制表人：任保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8</t>
    </r>
    <r>
      <rPr>
        <b val="true"/>
        <sz val="9"/>
        <color rgb="FF000000"/>
        <rFont val="Noto Sans"/>
        <family val="2"/>
      </rPr>
      <t xml:space="preserve">市场监督管理事务</t>
    </r>
  </si>
  <si>
    <r>
      <rPr>
        <sz val="9"/>
        <color rgb="FF000000"/>
        <rFont val="宋体"/>
        <family val="0"/>
        <charset val="134"/>
      </rPr>
      <t xml:space="preserve">2013801</t>
    </r>
    <r>
      <rPr>
        <sz val="9"/>
        <color rgb="FF000000"/>
        <rFont val="Noto Sans"/>
        <family val="2"/>
      </rPr>
      <t xml:space="preserve">行政运行</t>
    </r>
  </si>
  <si>
    <t xml:space="preserve">食品药品监督局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 津贴补贴
</t>
  </si>
  <si>
    <t xml:space="preserve">2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5090502</t>
  </si>
  <si>
    <t xml:space="preserve">退休费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食品药品监督管理局</t>
  </si>
  <si>
    <t xml:space="preserve"> 基本工资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50201</t>
  </si>
  <si>
    <t xml:space="preserve"> 办公费
</t>
  </si>
  <si>
    <t xml:space="preserve"> 印刷费
</t>
  </si>
  <si>
    <t xml:space="preserve"> 手续费
</t>
  </si>
  <si>
    <t xml:space="preserve"> 水费
</t>
  </si>
  <si>
    <t xml:space="preserve"> 电费
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07</t>
  </si>
  <si>
    <t xml:space="preserve">绩效工资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b val="true"/>
        <sz val="9"/>
        <color rgb="FF000000"/>
        <rFont val="宋体"/>
        <family val="0"/>
        <charset val="134"/>
      </rPr>
      <t xml:space="preserve">30217</t>
    </r>
    <r>
      <rPr>
        <b val="true"/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0231</t>
    </r>
    <r>
      <rPr>
        <sz val="9"/>
        <color rgb="FF000000"/>
        <rFont val="Noto Sans"/>
        <family val="2"/>
      </rPr>
      <t xml:space="preserve">公务用车运行维护费</t>
    </r>
  </si>
  <si>
    <t xml:space="preserve">一般公共预算机关运行经费</t>
  </si>
  <si>
    <t xml:space="preserve">序号</t>
  </si>
  <si>
    <t xml:space="preserve">取暖费</t>
  </si>
  <si>
    <t xml:space="preserve">福利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52" t="s">
        <v>301</v>
      </c>
      <c r="B1" s="152"/>
      <c r="C1" s="152"/>
      <c r="R1" s="114"/>
    </row>
    <row r="2" customFormat="false" ht="24.75" hidden="false" customHeight="true" outlineLevel="0" collapsed="false">
      <c r="A2" s="153"/>
      <c r="C2" s="154" t="s">
        <v>302</v>
      </c>
      <c r="R2" s="114"/>
    </row>
    <row r="3" customFormat="false" ht="24.75" hidden="false" customHeight="true" outlineLevel="0" collapsed="false">
      <c r="A3" s="155" t="s">
        <v>152</v>
      </c>
      <c r="B3" s="123" t="s">
        <v>303</v>
      </c>
      <c r="C3" s="123" t="s">
        <v>304</v>
      </c>
      <c r="D3" s="124"/>
      <c r="R3" s="114"/>
    </row>
    <row r="4" customFormat="false" ht="33.75" hidden="false" customHeight="true" outlineLevel="0" collapsed="false">
      <c r="A4" s="155"/>
      <c r="B4" s="123"/>
      <c r="C4" s="123"/>
      <c r="D4" s="124"/>
      <c r="R4" s="114"/>
    </row>
    <row r="5" customFormat="false" ht="24.75" hidden="false" customHeight="true" outlineLevel="0" collapsed="false">
      <c r="A5" s="156" t="s">
        <v>100</v>
      </c>
      <c r="B5" s="157" t="s">
        <v>100</v>
      </c>
      <c r="C5" s="157" t="s">
        <v>100</v>
      </c>
      <c r="D5" s="124"/>
      <c r="R5" s="114"/>
    </row>
    <row r="6" s="114" customFormat="true" ht="24.75" hidden="false" customHeight="true" outlineLevel="0" collapsed="false">
      <c r="A6" s="158" t="s">
        <v>101</v>
      </c>
      <c r="B6" s="159"/>
      <c r="C6" s="129"/>
    </row>
    <row r="7" customFormat="false" ht="24.75" hidden="false" customHeight="true" outlineLevel="0" collapsed="false">
      <c r="A7" s="160"/>
      <c r="B7" s="159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0"/>
      <c r="B8" s="159"/>
      <c r="C8" s="129"/>
      <c r="R8" s="114"/>
    </row>
    <row r="9" customFormat="false" ht="24.75" hidden="false" customHeight="true" outlineLevel="0" collapsed="false">
      <c r="A9" s="160"/>
      <c r="B9" s="159"/>
      <c r="C9" s="129"/>
      <c r="R9" s="114"/>
    </row>
    <row r="10" customFormat="false" ht="24.75" hidden="false" customHeight="true" outlineLevel="0" collapsed="false">
      <c r="A10" s="160"/>
      <c r="B10" s="159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0"/>
      <c r="B11" s="159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1"/>
      <c r="B12" s="162"/>
      <c r="C12" s="100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0"/>
      <c r="B13" s="159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1"/>
      <c r="B14" s="162"/>
      <c r="C14" s="100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0"/>
      <c r="B15" s="159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1"/>
      <c r="B16" s="162"/>
      <c r="C16" s="100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0"/>
      <c r="B17" s="159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1"/>
      <c r="B18" s="162"/>
      <c r="C18" s="100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1"/>
      <c r="B19" s="162"/>
      <c r="C19" s="100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7</v>
      </c>
      <c r="B4" s="164" t="s">
        <v>306</v>
      </c>
      <c r="C4" s="164" t="s">
        <v>307</v>
      </c>
      <c r="D4" s="164" t="s">
        <v>179</v>
      </c>
      <c r="E4" s="164" t="s">
        <v>308</v>
      </c>
      <c r="F4" s="164"/>
      <c r="G4" s="164" t="s">
        <v>309</v>
      </c>
      <c r="H4" s="165" t="s">
        <v>310</v>
      </c>
    </row>
    <row r="5" customFormat="false" ht="24.75" hidden="false" customHeight="true" outlineLevel="0" collapsed="false">
      <c r="A5" s="58"/>
      <c r="B5" s="164"/>
      <c r="C5" s="164"/>
      <c r="D5" s="164"/>
      <c r="E5" s="164" t="s">
        <v>311</v>
      </c>
      <c r="F5" s="164" t="s">
        <v>312</v>
      </c>
      <c r="G5" s="164"/>
      <c r="H5" s="165"/>
    </row>
    <row r="6" s="63" customFormat="true" ht="24.75" hidden="false" customHeight="true" outlineLevel="0" collapsed="false">
      <c r="A6" s="166" t="s">
        <v>101</v>
      </c>
      <c r="B6" s="129" t="n">
        <v>1.4</v>
      </c>
      <c r="C6" s="167" t="n">
        <f aca="false">C7</f>
        <v>0</v>
      </c>
      <c r="D6" s="129" t="n">
        <f aca="false">D7</f>
        <v>1</v>
      </c>
      <c r="E6" s="167" t="n">
        <f aca="false">E7</f>
        <v>0</v>
      </c>
      <c r="F6" s="129" t="n">
        <v>0.4</v>
      </c>
      <c r="G6" s="129" t="n">
        <f aca="false">G7</f>
        <v>0</v>
      </c>
      <c r="H6" s="168" t="n">
        <f aca="false">H7</f>
        <v>0</v>
      </c>
      <c r="I6" s="62"/>
    </row>
    <row r="7" customFormat="false" ht="24.75" hidden="false" customHeight="true" outlineLevel="0" collapsed="false">
      <c r="A7" s="160" t="s">
        <v>313</v>
      </c>
      <c r="B7" s="129" t="n">
        <v>1</v>
      </c>
      <c r="C7" s="167"/>
      <c r="D7" s="129" t="n">
        <v>1</v>
      </c>
      <c r="E7" s="167"/>
      <c r="F7" s="129"/>
      <c r="G7" s="129"/>
      <c r="H7" s="168"/>
    </row>
    <row r="8" customFormat="false" ht="24.75" hidden="false" customHeight="true" outlineLevel="0" collapsed="false">
      <c r="A8" s="161" t="s">
        <v>314</v>
      </c>
      <c r="B8" s="100" t="n">
        <v>0.4</v>
      </c>
      <c r="C8" s="169"/>
      <c r="D8" s="100"/>
      <c r="E8" s="169"/>
      <c r="F8" s="100" t="n">
        <v>0.4</v>
      </c>
      <c r="G8" s="100"/>
      <c r="H8" s="170"/>
    </row>
    <row r="9" customFormat="false" ht="24.75" hidden="false" customHeight="true" outlineLevel="0" collapsed="false">
      <c r="A9" s="161"/>
      <c r="B9" s="100"/>
      <c r="C9" s="169"/>
      <c r="D9" s="100"/>
      <c r="E9" s="169"/>
      <c r="F9" s="100"/>
      <c r="G9" s="100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1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6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5.5" hidden="false" customHeight="true" outlineLevel="0" collapsed="false">
      <c r="A6" s="172" t="n">
        <f aca="false">ROW()-6</f>
        <v>0</v>
      </c>
      <c r="B6" s="173" t="s">
        <v>101</v>
      </c>
      <c r="C6" s="174" t="n">
        <v>10</v>
      </c>
      <c r="D6" s="174" t="n">
        <f aca="false">SUM(D7:D19)</f>
        <v>10</v>
      </c>
      <c r="E6" s="175" t="n">
        <f aca="false">SUM(E7:E19)</f>
        <v>0</v>
      </c>
      <c r="F6" s="62"/>
      <c r="G6" s="62"/>
    </row>
    <row r="7" customFormat="false" ht="25.5" hidden="false" customHeight="true" outlineLevel="0" collapsed="false">
      <c r="A7" s="176" t="n">
        <v>1</v>
      </c>
      <c r="B7" s="177" t="s">
        <v>165</v>
      </c>
      <c r="C7" s="178" t="n">
        <v>0.94</v>
      </c>
      <c r="D7" s="178" t="n">
        <v>0.94</v>
      </c>
      <c r="E7" s="179"/>
    </row>
    <row r="8" customFormat="false" ht="25.5" hidden="false" customHeight="true" outlineLevel="0" collapsed="false">
      <c r="A8" s="176" t="n">
        <v>2</v>
      </c>
      <c r="B8" s="177" t="s">
        <v>167</v>
      </c>
      <c r="C8" s="178" t="n">
        <v>2</v>
      </c>
      <c r="D8" s="178" t="n">
        <v>2</v>
      </c>
      <c r="E8" s="179"/>
    </row>
    <row r="9" customFormat="false" ht="25.5" hidden="false" customHeight="true" outlineLevel="0" collapsed="false">
      <c r="A9" s="176" t="n">
        <v>3</v>
      </c>
      <c r="B9" s="177" t="s">
        <v>169</v>
      </c>
      <c r="C9" s="178" t="n">
        <v>0.06</v>
      </c>
      <c r="D9" s="178" t="n">
        <v>0.06</v>
      </c>
      <c r="E9" s="179"/>
    </row>
    <row r="10" customFormat="false" ht="25.5" hidden="false" customHeight="true" outlineLevel="0" collapsed="false">
      <c r="A10" s="176" t="n">
        <v>4</v>
      </c>
      <c r="B10" s="177" t="s">
        <v>171</v>
      </c>
      <c r="C10" s="178" t="n">
        <v>0.02</v>
      </c>
      <c r="D10" s="178" t="n">
        <v>0.02</v>
      </c>
      <c r="E10" s="179"/>
    </row>
    <row r="11" customFormat="false" ht="25.5" hidden="false" customHeight="true" outlineLevel="0" collapsed="false">
      <c r="A11" s="176" t="n">
        <v>5</v>
      </c>
      <c r="B11" s="177" t="s">
        <v>173</v>
      </c>
      <c r="C11" s="178" t="n">
        <v>1.5</v>
      </c>
      <c r="D11" s="178" t="n">
        <v>1.5</v>
      </c>
      <c r="E11" s="179"/>
    </row>
    <row r="12" customFormat="false" ht="25.5" hidden="false" customHeight="true" outlineLevel="0" collapsed="false">
      <c r="A12" s="176" t="n">
        <v>6</v>
      </c>
      <c r="B12" s="177" t="s">
        <v>175</v>
      </c>
      <c r="C12" s="178" t="n">
        <v>0.08</v>
      </c>
      <c r="D12" s="178" t="n">
        <v>0.08</v>
      </c>
      <c r="E12" s="179"/>
    </row>
    <row r="13" customFormat="false" ht="25.5" hidden="false" customHeight="true" outlineLevel="0" collapsed="false">
      <c r="A13" s="176" t="n">
        <v>7</v>
      </c>
      <c r="B13" s="177" t="s">
        <v>317</v>
      </c>
      <c r="C13" s="178"/>
      <c r="D13" s="178"/>
      <c r="E13" s="179"/>
    </row>
    <row r="14" customFormat="false" ht="25.5" hidden="false" customHeight="true" outlineLevel="0" collapsed="false">
      <c r="A14" s="176" t="n">
        <v>8</v>
      </c>
      <c r="B14" s="177" t="s">
        <v>177</v>
      </c>
      <c r="C14" s="178" t="n">
        <v>4</v>
      </c>
      <c r="D14" s="178" t="n">
        <v>4</v>
      </c>
      <c r="E14" s="179"/>
    </row>
    <row r="15" customFormat="false" ht="25.5" hidden="false" customHeight="true" outlineLevel="0" collapsed="false">
      <c r="A15" s="176" t="n">
        <v>9</v>
      </c>
      <c r="B15" s="177" t="s">
        <v>179</v>
      </c>
      <c r="C15" s="178" t="n">
        <v>1</v>
      </c>
      <c r="D15" s="178" t="n">
        <v>1</v>
      </c>
      <c r="E15" s="179"/>
    </row>
    <row r="16" customFormat="false" ht="25.5" hidden="false" customHeight="true" outlineLevel="0" collapsed="false">
      <c r="A16" s="176" t="n">
        <v>10</v>
      </c>
      <c r="B16" s="177" t="s">
        <v>309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18</v>
      </c>
      <c r="C17" s="178"/>
      <c r="D17" s="178"/>
      <c r="E17" s="179"/>
    </row>
    <row r="18" customFormat="false" ht="25.5" hidden="false" customHeight="true" outlineLevel="0" collapsed="false">
      <c r="A18" s="176" t="n">
        <v>12</v>
      </c>
      <c r="B18" s="177" t="s">
        <v>181</v>
      </c>
      <c r="C18" s="178" t="n">
        <v>0.4</v>
      </c>
      <c r="D18" s="178" t="n">
        <v>0.4</v>
      </c>
      <c r="E18" s="179"/>
    </row>
    <row r="19" customFormat="false" ht="25.5" hidden="false" customHeight="true" outlineLevel="0" collapsed="false">
      <c r="A19" s="176" t="n">
        <v>12</v>
      </c>
      <c r="B19" s="177" t="s">
        <v>319</v>
      </c>
      <c r="C19" s="178"/>
      <c r="D19" s="178"/>
      <c r="E19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21</v>
      </c>
      <c r="B4" s="18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5"/>
      <c r="B9" s="186"/>
      <c r="C9" s="62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323</v>
      </c>
      <c r="D4" s="69" t="s">
        <v>324</v>
      </c>
      <c r="E4" s="59" t="s">
        <v>325</v>
      </c>
      <c r="F4" s="0"/>
      <c r="G4" s="0"/>
    </row>
    <row r="5" s="1" customFormat="true" ht="24.75" hidden="false" customHeight="true" outlineLevel="0" collapsed="false">
      <c r="A5" s="71" t="s">
        <v>100</v>
      </c>
      <c r="B5" s="107" t="n">
        <v>1</v>
      </c>
      <c r="C5" s="107" t="n">
        <v>4</v>
      </c>
      <c r="D5" s="10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7"/>
      <c r="C6" s="107"/>
      <c r="D6" s="10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7"/>
      <c r="C7" s="107"/>
      <c r="D7" s="10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7"/>
      <c r="C8" s="107"/>
      <c r="D8" s="107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5"/>
      <c r="C9" s="105"/>
      <c r="D9" s="105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53.29</v>
      </c>
      <c r="C5" s="33" t="s">
        <v>35</v>
      </c>
      <c r="D5" s="34" t="n">
        <v>549.29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4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553.29</v>
      </c>
      <c r="C35" s="46" t="s">
        <v>72</v>
      </c>
      <c r="D35" s="32" t="n">
        <v>553.2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553.29</v>
      </c>
      <c r="C41" s="55" t="s">
        <v>77</v>
      </c>
      <c r="D41" s="32" t="n">
        <v>553.29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553.29</v>
      </c>
      <c r="C4" s="62"/>
    </row>
    <row r="5" customFormat="false" ht="24.75" hidden="false" customHeight="true" outlineLevel="0" collapsed="false">
      <c r="A5" s="60" t="s">
        <v>79</v>
      </c>
      <c r="B5" s="61" t="n">
        <v>553.29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553.29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32" t="n">
        <v>553.2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12+B18+B23</f>
        <v>553.29</v>
      </c>
      <c r="C6" s="74" t="n">
        <f aca="false">C7+C12+C18+C23</f>
        <v>553.29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4" t="n">
        <v>549.29</v>
      </c>
      <c r="C7" s="74" t="n">
        <v>549.29</v>
      </c>
      <c r="D7" s="75"/>
      <c r="E7" s="75"/>
    </row>
    <row r="8" customFormat="false" ht="29.25" hidden="false" customHeight="true" outlineLevel="0" collapsed="false">
      <c r="A8" s="76" t="s">
        <v>103</v>
      </c>
      <c r="B8" s="74" t="n">
        <v>549.29</v>
      </c>
      <c r="C8" s="74" t="n">
        <v>549.29</v>
      </c>
      <c r="D8" s="75"/>
      <c r="E8" s="75"/>
    </row>
    <row r="9" customFormat="false" ht="29.25" hidden="false" customHeight="true" outlineLevel="0" collapsed="false">
      <c r="A9" s="77" t="s">
        <v>104</v>
      </c>
      <c r="B9" s="78" t="n">
        <v>549.29</v>
      </c>
      <c r="C9" s="78" t="n">
        <v>549.29</v>
      </c>
      <c r="D9" s="79"/>
      <c r="E9" s="79"/>
    </row>
    <row r="10" customFormat="false" ht="29.25" hidden="false" customHeight="true" outlineLevel="0" collapsed="false">
      <c r="A10" s="80" t="s">
        <v>105</v>
      </c>
      <c r="B10" s="78" t="n">
        <v>549.29</v>
      </c>
      <c r="C10" s="78" t="n">
        <v>549.29</v>
      </c>
      <c r="D10" s="79"/>
      <c r="E10" s="79"/>
    </row>
    <row r="11" customFormat="false" ht="29.25" hidden="false" customHeight="true" outlineLevel="0" collapsed="false">
      <c r="A11" s="77" t="s">
        <v>106</v>
      </c>
      <c r="B11" s="78" t="n">
        <v>4</v>
      </c>
      <c r="C11" s="78" t="n">
        <v>4</v>
      </c>
      <c r="D11" s="79"/>
      <c r="E11" s="79"/>
    </row>
    <row r="12" customFormat="false" ht="29.25" hidden="false" customHeight="true" outlineLevel="0" collapsed="false">
      <c r="A12" s="76" t="s">
        <v>107</v>
      </c>
      <c r="B12" s="74" t="n">
        <v>4</v>
      </c>
      <c r="C12" s="74" t="n">
        <v>4</v>
      </c>
      <c r="D12" s="75"/>
      <c r="E12" s="75"/>
    </row>
    <row r="13" customFormat="false" ht="29.25" hidden="false" customHeight="true" outlineLevel="0" collapsed="false">
      <c r="A13" s="76" t="s">
        <v>108</v>
      </c>
      <c r="B13" s="74" t="n">
        <v>4</v>
      </c>
      <c r="C13" s="74" t="n">
        <v>4</v>
      </c>
      <c r="D13" s="75"/>
      <c r="E13" s="75"/>
    </row>
    <row r="14" customFormat="false" ht="29.25" hidden="false" customHeight="true" outlineLevel="0" collapsed="false">
      <c r="A14" s="77"/>
      <c r="B14" s="81"/>
      <c r="C14" s="78"/>
      <c r="D14" s="79"/>
      <c r="E14" s="79"/>
    </row>
    <row r="15" customFormat="false" ht="29.25" hidden="false" customHeight="true" outlineLevel="0" collapsed="false">
      <c r="A15" s="77"/>
      <c r="B15" s="81"/>
      <c r="C15" s="78"/>
      <c r="D15" s="79"/>
      <c r="E15" s="79"/>
    </row>
    <row r="16" customFormat="false" ht="29.25" hidden="false" customHeight="true" outlineLevel="0" collapsed="false">
      <c r="A16" s="77"/>
      <c r="B16" s="81"/>
      <c r="C16" s="78"/>
      <c r="D16" s="79"/>
      <c r="E16" s="79"/>
    </row>
    <row r="17" customFormat="false" ht="29.25" hidden="false" customHeight="true" outlineLevel="0" collapsed="false">
      <c r="A17" s="77"/>
      <c r="B17" s="81"/>
      <c r="C17" s="78"/>
      <c r="D17" s="79"/>
      <c r="E17" s="79"/>
    </row>
    <row r="18" customFormat="false" ht="29.25" hidden="false" customHeight="true" outlineLevel="0" collapsed="false">
      <c r="A18" s="73"/>
      <c r="B18" s="82"/>
      <c r="C18" s="74"/>
      <c r="D18" s="75"/>
      <c r="E18" s="75"/>
    </row>
    <row r="19" customFormat="false" ht="29.25" hidden="false" customHeight="true" outlineLevel="0" collapsed="false">
      <c r="A19" s="73"/>
      <c r="B19" s="82"/>
      <c r="C19" s="74"/>
      <c r="D19" s="75"/>
      <c r="E19" s="75"/>
    </row>
    <row r="20" customFormat="false" ht="29.25" hidden="false" customHeight="true" outlineLevel="0" collapsed="false">
      <c r="A20" s="77"/>
      <c r="B20" s="81"/>
      <c r="C20" s="78"/>
      <c r="D20" s="79"/>
      <c r="E20" s="79"/>
    </row>
    <row r="21" customFormat="false" ht="29.25" hidden="false" customHeight="true" outlineLevel="0" collapsed="false">
      <c r="A21" s="77"/>
      <c r="B21" s="81"/>
      <c r="C21" s="78"/>
      <c r="D21" s="79"/>
      <c r="E21" s="79"/>
    </row>
    <row r="22" customFormat="false" ht="29.25" hidden="false" customHeight="true" outlineLevel="0" collapsed="false">
      <c r="A22" s="77"/>
      <c r="B22" s="81"/>
      <c r="C22" s="78"/>
      <c r="D22" s="79"/>
      <c r="E22" s="79"/>
    </row>
    <row r="23" customFormat="false" ht="29.25" hidden="false" customHeight="true" outlineLevel="0" collapsed="false">
      <c r="A23" s="73"/>
      <c r="B23" s="82"/>
      <c r="C23" s="74"/>
      <c r="D23" s="75"/>
      <c r="E23" s="75"/>
    </row>
    <row r="24" customFormat="false" ht="29.25" hidden="false" customHeight="true" outlineLevel="0" collapsed="false">
      <c r="A24" s="73"/>
      <c r="B24" s="82"/>
      <c r="C24" s="74"/>
      <c r="D24" s="75"/>
      <c r="E24" s="75"/>
    </row>
    <row r="25" customFormat="false" ht="29.25" hidden="false" customHeight="true" outlineLevel="0" collapsed="false">
      <c r="A25" s="77"/>
      <c r="B25" s="81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09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0</v>
      </c>
      <c r="B4" s="88"/>
      <c r="C4" s="88" t="s">
        <v>111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9" t="s">
        <v>32</v>
      </c>
      <c r="D5" s="90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1" t="s">
        <v>112</v>
      </c>
      <c r="B6" s="92" t="n">
        <v>553.29</v>
      </c>
      <c r="C6" s="93" t="s">
        <v>113</v>
      </c>
      <c r="D6" s="94" t="n">
        <v>553.29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2"/>
    </row>
    <row r="7" s="63" customFormat="true" ht="16.5" hidden="false" customHeight="true" outlineLevel="0" collapsed="false">
      <c r="A7" s="91" t="s">
        <v>114</v>
      </c>
      <c r="B7" s="92" t="n">
        <v>553.29</v>
      </c>
      <c r="C7" s="93" t="s">
        <v>115</v>
      </c>
      <c r="D7" s="94" t="n">
        <v>553.29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2"/>
    </row>
    <row r="8" s="63" customFormat="true" ht="16.5" hidden="false" customHeight="true" outlineLevel="0" collapsed="false">
      <c r="A8" s="91" t="s">
        <v>116</v>
      </c>
      <c r="B8" s="92" t="n">
        <v>0</v>
      </c>
      <c r="C8" s="93" t="s">
        <v>117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2"/>
    </row>
    <row r="9" s="63" customFormat="true" ht="16.5" hidden="false" customHeight="true" outlineLevel="0" collapsed="false">
      <c r="A9" s="91" t="s">
        <v>118</v>
      </c>
      <c r="B9" s="92"/>
      <c r="C9" s="93" t="s">
        <v>119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2"/>
    </row>
    <row r="10" s="63" customFormat="true" ht="16.5" hidden="false" customHeight="true" outlineLevel="0" collapsed="false">
      <c r="A10" s="91"/>
      <c r="B10" s="97"/>
      <c r="C10" s="93" t="s">
        <v>120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2"/>
    </row>
    <row r="11" s="63" customFormat="true" ht="16.5" hidden="false" customHeight="true" outlineLevel="0" collapsed="false">
      <c r="A11" s="91"/>
      <c r="B11" s="97"/>
      <c r="C11" s="93" t="s">
        <v>121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2"/>
    </row>
    <row r="12" s="63" customFormat="true" ht="16.5" hidden="false" customHeight="true" outlineLevel="0" collapsed="false">
      <c r="A12" s="91"/>
      <c r="B12" s="97"/>
      <c r="C12" s="93" t="s">
        <v>122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2"/>
    </row>
    <row r="13" s="63" customFormat="true" ht="16.5" hidden="false" customHeight="true" outlineLevel="0" collapsed="false">
      <c r="A13" s="98"/>
      <c r="B13" s="92"/>
      <c r="C13" s="93" t="s">
        <v>123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2"/>
    </row>
    <row r="14" s="63" customFormat="true" ht="16.5" hidden="false" customHeight="true" outlineLevel="0" collapsed="false">
      <c r="A14" s="98"/>
      <c r="B14" s="99"/>
      <c r="C14" s="93" t="s">
        <v>124</v>
      </c>
      <c r="D14" s="94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2"/>
    </row>
    <row r="15" s="63" customFormat="true" ht="16.5" hidden="false" customHeight="true" outlineLevel="0" collapsed="false">
      <c r="A15" s="98"/>
      <c r="B15" s="92"/>
      <c r="C15" s="93" t="s">
        <v>125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2"/>
    </row>
    <row r="16" s="63" customFormat="true" ht="16.5" hidden="false" customHeight="true" outlineLevel="0" collapsed="false">
      <c r="A16" s="98"/>
      <c r="B16" s="92"/>
      <c r="C16" s="93" t="s">
        <v>126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2"/>
    </row>
    <row r="17" s="63" customFormat="true" ht="16.5" hidden="false" customHeight="true" outlineLevel="0" collapsed="false">
      <c r="A17" s="98"/>
      <c r="B17" s="92"/>
      <c r="C17" s="93" t="s">
        <v>127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2"/>
    </row>
    <row r="18" s="63" customFormat="true" ht="16.5" hidden="false" customHeight="true" outlineLevel="0" collapsed="false">
      <c r="A18" s="98"/>
      <c r="B18" s="92"/>
      <c r="C18" s="93" t="s">
        <v>128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2"/>
    </row>
    <row r="19" s="63" customFormat="true" ht="16.5" hidden="false" customHeight="true" outlineLevel="0" collapsed="false">
      <c r="A19" s="98"/>
      <c r="B19" s="92"/>
      <c r="C19" s="93" t="s">
        <v>129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2"/>
    </row>
    <row r="20" s="63" customFormat="true" ht="16.5" hidden="false" customHeight="true" outlineLevel="0" collapsed="false">
      <c r="A20" s="98"/>
      <c r="B20" s="92"/>
      <c r="C20" s="93" t="s">
        <v>130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2"/>
    </row>
    <row r="21" s="63" customFormat="true" ht="16.5" hidden="false" customHeight="true" outlineLevel="0" collapsed="false">
      <c r="A21" s="98"/>
      <c r="B21" s="92"/>
      <c r="C21" s="93" t="s">
        <v>131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2"/>
    </row>
    <row r="22" s="63" customFormat="true" ht="16.5" hidden="false" customHeight="true" outlineLevel="0" collapsed="false">
      <c r="A22" s="98"/>
      <c r="B22" s="92"/>
      <c r="C22" s="93" t="s">
        <v>132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2"/>
    </row>
    <row r="23" s="63" customFormat="true" ht="16.5" hidden="false" customHeight="true" outlineLevel="0" collapsed="false">
      <c r="A23" s="98"/>
      <c r="B23" s="92"/>
      <c r="C23" s="93" t="s">
        <v>133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2"/>
    </row>
    <row r="24" s="63" customFormat="true" ht="16.5" hidden="false" customHeight="true" outlineLevel="0" collapsed="false">
      <c r="A24" s="98"/>
      <c r="B24" s="92"/>
      <c r="C24" s="93" t="s">
        <v>134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2"/>
    </row>
    <row r="25" s="63" customFormat="true" ht="16.5" hidden="false" customHeight="true" outlineLevel="0" collapsed="false">
      <c r="A25" s="98"/>
      <c r="B25" s="92"/>
      <c r="C25" s="93" t="s">
        <v>135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2"/>
    </row>
    <row r="26" s="63" customFormat="true" ht="16.5" hidden="false" customHeight="true" outlineLevel="0" collapsed="false">
      <c r="A26" s="98"/>
      <c r="B26" s="92"/>
      <c r="C26" s="93" t="s">
        <v>136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2"/>
    </row>
    <row r="27" s="63" customFormat="true" ht="16.5" hidden="false" customHeight="true" outlineLevel="0" collapsed="false">
      <c r="A27" s="98"/>
      <c r="B27" s="92"/>
      <c r="C27" s="93" t="s">
        <v>137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2"/>
    </row>
    <row r="28" s="63" customFormat="true" ht="16.5" hidden="false" customHeight="true" outlineLevel="0" collapsed="false">
      <c r="A28" s="98"/>
      <c r="B28" s="92"/>
      <c r="C28" s="93" t="s">
        <v>138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2"/>
    </row>
    <row r="29" s="63" customFormat="true" ht="16.5" hidden="false" customHeight="true" outlineLevel="0" collapsed="false">
      <c r="A29" s="98"/>
      <c r="B29" s="92"/>
      <c r="C29" s="93" t="s">
        <v>139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2"/>
    </row>
    <row r="30" s="63" customFormat="true" ht="16.5" hidden="false" customHeight="true" outlineLevel="0" collapsed="false">
      <c r="A30" s="98"/>
      <c r="B30" s="92"/>
      <c r="C30" s="93" t="s">
        <v>140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2"/>
    </row>
    <row r="31" s="63" customFormat="true" ht="16.5" hidden="false" customHeight="true" outlineLevel="0" collapsed="false">
      <c r="A31" s="98"/>
      <c r="B31" s="92"/>
      <c r="C31" s="93" t="s">
        <v>141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2"/>
    </row>
    <row r="32" s="63" customFormat="true" ht="16.5" hidden="false" customHeight="true" outlineLevel="0" collapsed="false">
      <c r="A32" s="98"/>
      <c r="B32" s="92"/>
      <c r="C32" s="93" t="s">
        <v>142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2"/>
    </row>
    <row r="33" s="63" customFormat="true" ht="16.5" hidden="false" customHeight="true" outlineLevel="0" collapsed="false">
      <c r="A33" s="98"/>
      <c r="B33" s="92"/>
      <c r="C33" s="93" t="s">
        <v>143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2"/>
    </row>
    <row r="34" customFormat="false" ht="16.5" hidden="false" customHeight="true" outlineLevel="0" collapsed="false">
      <c r="A34" s="88" t="s">
        <v>144</v>
      </c>
      <c r="B34" s="100" t="n">
        <f aca="false">B7+B8</f>
        <v>553.29</v>
      </c>
      <c r="C34" s="69" t="s">
        <v>145</v>
      </c>
      <c r="D34" s="94" t="n">
        <v>553.2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2" t="s">
        <v>101</v>
      </c>
      <c r="B7" s="103" t="n">
        <v>553.29</v>
      </c>
      <c r="C7" s="103" t="n">
        <v>553.29</v>
      </c>
      <c r="D7" s="103" t="n">
        <v>553.29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76" t="s">
        <v>102</v>
      </c>
      <c r="B8" s="74" t="n">
        <v>549.29</v>
      </c>
      <c r="C8" s="74" t="n">
        <v>549.29</v>
      </c>
      <c r="D8" s="74" t="n">
        <v>549.29</v>
      </c>
      <c r="E8" s="103" t="n">
        <f aca="false">SUM(E9:E18)</f>
        <v>0</v>
      </c>
      <c r="F8" s="103" t="n">
        <f aca="false">SUM(F9:F18)</f>
        <v>0</v>
      </c>
      <c r="G8" s="103" t="n">
        <f aca="false">SUM(G9:G18)</f>
        <v>0</v>
      </c>
      <c r="H8" s="103" t="n">
        <f aca="false">SUM(H9:H18)</f>
        <v>0</v>
      </c>
      <c r="I8" s="103" t="n">
        <f aca="false">SUM(I9:I18)</f>
        <v>0</v>
      </c>
      <c r="J8" s="103" t="n">
        <f aca="false">SUM(J9:J18)</f>
        <v>0</v>
      </c>
      <c r="K8" s="104" t="n">
        <f aca="false">SUM(K9:K18)</f>
        <v>0</v>
      </c>
    </row>
    <row r="9" customFormat="false" ht="24.75" hidden="false" customHeight="true" outlineLevel="0" collapsed="false">
      <c r="A9" s="76" t="s">
        <v>103</v>
      </c>
      <c r="B9" s="74" t="n">
        <v>549.29</v>
      </c>
      <c r="C9" s="74" t="n">
        <v>549.29</v>
      </c>
      <c r="D9" s="74" t="n">
        <v>549.29</v>
      </c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1" t="n">
        <v>0</v>
      </c>
    </row>
    <row r="10" customFormat="false" ht="24.75" hidden="false" customHeight="true" outlineLevel="0" collapsed="false">
      <c r="A10" s="77" t="s">
        <v>104</v>
      </c>
      <c r="B10" s="78" t="n">
        <v>549.29</v>
      </c>
      <c r="C10" s="78" t="n">
        <v>549.29</v>
      </c>
      <c r="D10" s="78" t="n">
        <v>549.29</v>
      </c>
      <c r="E10" s="105"/>
      <c r="F10" s="105"/>
      <c r="G10" s="105"/>
      <c r="H10" s="105"/>
      <c r="I10" s="105"/>
      <c r="J10" s="105"/>
      <c r="K10" s="61"/>
    </row>
    <row r="11" customFormat="false" ht="24.75" hidden="false" customHeight="true" outlineLevel="0" collapsed="false">
      <c r="A11" s="80" t="s">
        <v>105</v>
      </c>
      <c r="B11" s="78" t="n">
        <v>549.29</v>
      </c>
      <c r="C11" s="78" t="n">
        <v>549.29</v>
      </c>
      <c r="D11" s="78" t="n">
        <v>549.29</v>
      </c>
      <c r="E11" s="105"/>
      <c r="F11" s="105"/>
      <c r="G11" s="105"/>
      <c r="H11" s="105"/>
      <c r="I11" s="105"/>
      <c r="J11" s="105"/>
      <c r="K11" s="61"/>
    </row>
    <row r="12" customFormat="false" ht="24.75" hidden="false" customHeight="true" outlineLevel="0" collapsed="false">
      <c r="A12" s="77" t="s">
        <v>106</v>
      </c>
      <c r="B12" s="78" t="n">
        <v>4</v>
      </c>
      <c r="C12" s="78" t="n">
        <v>4</v>
      </c>
      <c r="D12" s="78" t="n">
        <v>4</v>
      </c>
      <c r="E12" s="105"/>
      <c r="F12" s="105"/>
      <c r="G12" s="105"/>
      <c r="H12" s="105"/>
      <c r="I12" s="105"/>
      <c r="J12" s="105"/>
      <c r="K12" s="61"/>
    </row>
    <row r="13" customFormat="false" ht="24.75" hidden="false" customHeight="true" outlineLevel="0" collapsed="false">
      <c r="A13" s="76" t="s">
        <v>107</v>
      </c>
      <c r="B13" s="74" t="n">
        <v>4</v>
      </c>
      <c r="C13" s="74" t="n">
        <v>4</v>
      </c>
      <c r="D13" s="74" t="n">
        <v>4</v>
      </c>
      <c r="E13" s="105"/>
      <c r="F13" s="105"/>
      <c r="G13" s="105"/>
      <c r="H13" s="105"/>
      <c r="I13" s="105"/>
      <c r="J13" s="105"/>
      <c r="K13" s="61"/>
    </row>
    <row r="14" customFormat="false" ht="24.75" hidden="false" customHeight="true" outlineLevel="0" collapsed="false">
      <c r="A14" s="76" t="s">
        <v>108</v>
      </c>
      <c r="B14" s="74" t="n">
        <v>4</v>
      </c>
      <c r="C14" s="74" t="n">
        <v>4</v>
      </c>
      <c r="D14" s="74" t="n">
        <v>4</v>
      </c>
      <c r="E14" s="105"/>
      <c r="F14" s="105"/>
      <c r="G14" s="105"/>
      <c r="H14" s="105"/>
      <c r="I14" s="105"/>
      <c r="J14" s="105"/>
      <c r="K14" s="61"/>
    </row>
    <row r="15" customFormat="false" ht="24.75" hidden="false" customHeight="true" outlineLevel="0" collapsed="false">
      <c r="A15" s="106"/>
      <c r="B15" s="105"/>
      <c r="C15" s="105"/>
      <c r="D15" s="105"/>
      <c r="E15" s="105"/>
      <c r="F15" s="105"/>
      <c r="G15" s="105"/>
      <c r="H15" s="105"/>
      <c r="I15" s="105"/>
      <c r="J15" s="105"/>
      <c r="K15" s="61"/>
    </row>
    <row r="16" customFormat="false" ht="24.75" hidden="false" customHeight="true" outlineLevel="0" collapsed="false">
      <c r="A16" s="106"/>
      <c r="B16" s="105"/>
      <c r="C16" s="105"/>
      <c r="D16" s="105"/>
      <c r="E16" s="105"/>
      <c r="F16" s="105"/>
      <c r="G16" s="105"/>
      <c r="H16" s="105"/>
      <c r="I16" s="105"/>
      <c r="J16" s="105"/>
      <c r="K16" s="61"/>
    </row>
    <row r="17" customFormat="false" ht="24.75" hidden="false" customHeight="true" outlineLevel="0" collapsed="false">
      <c r="A17" s="106"/>
      <c r="B17" s="105"/>
      <c r="C17" s="105"/>
      <c r="D17" s="105"/>
      <c r="E17" s="105"/>
      <c r="F17" s="105"/>
      <c r="G17" s="105"/>
      <c r="H17" s="105"/>
      <c r="I17" s="105"/>
      <c r="J17" s="105"/>
      <c r="K17" s="61"/>
    </row>
    <row r="18" customFormat="false" ht="24.75" hidden="false" customHeight="true" outlineLevel="0" collapsed="false">
      <c r="A18" s="106"/>
      <c r="B18" s="105"/>
      <c r="C18" s="105"/>
      <c r="D18" s="105"/>
      <c r="E18" s="105"/>
      <c r="F18" s="105"/>
      <c r="G18" s="105" t="n">
        <v>0</v>
      </c>
      <c r="H18" s="105" t="n">
        <v>0</v>
      </c>
      <c r="I18" s="105" t="n">
        <v>0</v>
      </c>
      <c r="J18" s="105" t="n">
        <v>0</v>
      </c>
      <c r="K18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8" t="s">
        <v>148</v>
      </c>
      <c r="D3" s="88"/>
      <c r="E3" s="88"/>
    </row>
    <row r="4" customFormat="false" ht="24.75" hidden="false" customHeight="true" outlineLevel="0" collapsed="false">
      <c r="A4" s="58" t="s">
        <v>152</v>
      </c>
      <c r="B4" s="69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4.75" hidden="false" customHeight="true" outlineLevel="0" collapsed="false">
      <c r="A6" s="102"/>
      <c r="B6" s="108" t="s">
        <v>101</v>
      </c>
      <c r="C6" s="103" t="n">
        <v>553.29</v>
      </c>
      <c r="D6" s="103" t="n">
        <v>553.29</v>
      </c>
      <c r="E6" s="104" t="n">
        <f aca="false">E7+E13+E19+E24</f>
        <v>0</v>
      </c>
      <c r="F6" s="62"/>
      <c r="G6" s="62"/>
    </row>
    <row r="7" customFormat="false" ht="24.75" hidden="false" customHeight="true" outlineLevel="0" collapsed="false">
      <c r="A7" s="109" t="s">
        <v>154</v>
      </c>
      <c r="B7" s="108" t="s">
        <v>155</v>
      </c>
      <c r="C7" s="103" t="n">
        <v>539.29</v>
      </c>
      <c r="D7" s="103" t="n">
        <v>539.29</v>
      </c>
      <c r="E7" s="104"/>
    </row>
    <row r="8" customFormat="false" ht="24.75" hidden="false" customHeight="true" outlineLevel="0" collapsed="false">
      <c r="A8" s="109" t="s">
        <v>156</v>
      </c>
      <c r="B8" s="108" t="s">
        <v>157</v>
      </c>
      <c r="C8" s="103" t="n">
        <v>319.62</v>
      </c>
      <c r="D8" s="103" t="n">
        <v>199.57</v>
      </c>
      <c r="E8" s="104"/>
    </row>
    <row r="9" customFormat="false" ht="24.75" hidden="false" customHeight="true" outlineLevel="0" collapsed="false">
      <c r="A9" s="106" t="s">
        <v>158</v>
      </c>
      <c r="B9" s="110" t="s">
        <v>159</v>
      </c>
      <c r="C9" s="105" t="n">
        <v>199.57</v>
      </c>
      <c r="D9" s="105" t="n">
        <v>199.57</v>
      </c>
      <c r="E9" s="61"/>
    </row>
    <row r="10" customFormat="false" ht="24.75" hidden="false" customHeight="true" outlineLevel="0" collapsed="false">
      <c r="A10" s="106" t="s">
        <v>160</v>
      </c>
      <c r="B10" s="111" t="s">
        <v>161</v>
      </c>
      <c r="C10" s="105" t="n">
        <v>20.1</v>
      </c>
      <c r="D10" s="105" t="n">
        <v>20.1</v>
      </c>
      <c r="E10" s="61"/>
    </row>
    <row r="11" customFormat="false" ht="24.75" hidden="false" customHeight="true" outlineLevel="0" collapsed="false">
      <c r="A11" s="106" t="s">
        <v>162</v>
      </c>
      <c r="B11" s="111" t="s">
        <v>163</v>
      </c>
      <c r="C11" s="105" t="n">
        <v>10</v>
      </c>
      <c r="D11" s="105" t="n">
        <v>10</v>
      </c>
      <c r="E11" s="61"/>
    </row>
    <row r="12" customFormat="false" ht="24.75" hidden="false" customHeight="true" outlineLevel="0" collapsed="false">
      <c r="A12" s="106" t="s">
        <v>164</v>
      </c>
      <c r="B12" s="111" t="s">
        <v>165</v>
      </c>
      <c r="C12" s="105" t="n">
        <v>0.94</v>
      </c>
      <c r="D12" s="105" t="n">
        <v>0.94</v>
      </c>
      <c r="E12" s="61"/>
    </row>
    <row r="13" customFormat="false" ht="24.75" hidden="false" customHeight="true" outlineLevel="0" collapsed="false">
      <c r="A13" s="109" t="s">
        <v>166</v>
      </c>
      <c r="B13" s="108" t="s">
        <v>167</v>
      </c>
      <c r="C13" s="103" t="n">
        <v>2</v>
      </c>
      <c r="D13" s="103" t="n">
        <v>2</v>
      </c>
      <c r="E13" s="104"/>
    </row>
    <row r="14" customFormat="false" ht="24.75" hidden="false" customHeight="true" outlineLevel="0" collapsed="false">
      <c r="A14" s="109" t="s">
        <v>168</v>
      </c>
      <c r="B14" s="108" t="s">
        <v>169</v>
      </c>
      <c r="C14" s="103" t="n">
        <v>0.06</v>
      </c>
      <c r="D14" s="103" t="n">
        <v>0.06</v>
      </c>
      <c r="E14" s="104"/>
    </row>
    <row r="15" customFormat="false" ht="24.75" hidden="false" customHeight="true" outlineLevel="0" collapsed="false">
      <c r="A15" s="106" t="s">
        <v>170</v>
      </c>
      <c r="B15" s="111" t="s">
        <v>171</v>
      </c>
      <c r="C15" s="105" t="n">
        <v>0.02</v>
      </c>
      <c r="D15" s="105" t="n">
        <v>0.02</v>
      </c>
      <c r="E15" s="61"/>
    </row>
    <row r="16" customFormat="false" ht="24.75" hidden="false" customHeight="true" outlineLevel="0" collapsed="false">
      <c r="A16" s="106" t="s">
        <v>172</v>
      </c>
      <c r="B16" s="111" t="s">
        <v>173</v>
      </c>
      <c r="C16" s="105" t="n">
        <v>1.5</v>
      </c>
      <c r="D16" s="105" t="n">
        <v>1.5</v>
      </c>
      <c r="E16" s="61"/>
    </row>
    <row r="17" customFormat="false" ht="24.75" hidden="false" customHeight="true" outlineLevel="0" collapsed="false">
      <c r="A17" s="106" t="s">
        <v>174</v>
      </c>
      <c r="B17" s="111" t="s">
        <v>175</v>
      </c>
      <c r="C17" s="105" t="n">
        <v>0.08</v>
      </c>
      <c r="D17" s="105" t="n">
        <v>0.08</v>
      </c>
      <c r="E17" s="61"/>
    </row>
    <row r="18" customFormat="false" ht="24.75" hidden="false" customHeight="true" outlineLevel="0" collapsed="false">
      <c r="A18" s="106" t="s">
        <v>176</v>
      </c>
      <c r="B18" s="111" t="s">
        <v>177</v>
      </c>
      <c r="C18" s="105" t="n">
        <v>4</v>
      </c>
      <c r="D18" s="105" t="n">
        <v>4</v>
      </c>
      <c r="E18" s="61"/>
    </row>
    <row r="19" customFormat="false" ht="24.75" hidden="false" customHeight="true" outlineLevel="0" collapsed="false">
      <c r="A19" s="109" t="s">
        <v>178</v>
      </c>
      <c r="B19" s="108" t="s">
        <v>179</v>
      </c>
      <c r="C19" s="103" t="n">
        <v>1</v>
      </c>
      <c r="D19" s="103" t="n">
        <v>1</v>
      </c>
      <c r="E19" s="104"/>
    </row>
    <row r="20" customFormat="false" ht="24.75" hidden="false" customHeight="true" outlineLevel="0" collapsed="false">
      <c r="A20" s="109" t="s">
        <v>180</v>
      </c>
      <c r="B20" s="108" t="s">
        <v>181</v>
      </c>
      <c r="C20" s="103" t="n">
        <v>0.4</v>
      </c>
      <c r="D20" s="103" t="n">
        <v>0.4</v>
      </c>
      <c r="E20" s="104"/>
    </row>
    <row r="21" customFormat="false" ht="24.75" hidden="false" customHeight="true" outlineLevel="0" collapsed="false">
      <c r="A21" s="106" t="s">
        <v>182</v>
      </c>
      <c r="B21" s="111" t="s">
        <v>183</v>
      </c>
      <c r="C21" s="105" t="n">
        <v>4</v>
      </c>
      <c r="D21" s="105" t="n">
        <v>4</v>
      </c>
      <c r="E21" s="61"/>
    </row>
    <row r="22" customFormat="false" ht="24.75" hidden="false" customHeight="true" outlineLevel="0" collapsed="false">
      <c r="A22" s="106" t="s">
        <v>184</v>
      </c>
      <c r="B22" s="111" t="s">
        <v>185</v>
      </c>
      <c r="C22" s="105" t="n">
        <v>4</v>
      </c>
      <c r="D22" s="105" t="n">
        <v>4</v>
      </c>
      <c r="E22" s="61"/>
    </row>
    <row r="23" customFormat="false" ht="24.75" hidden="false" customHeight="true" outlineLevel="0" collapsed="false">
      <c r="A23" s="106"/>
      <c r="B23" s="111"/>
      <c r="C23" s="105"/>
      <c r="D23" s="105"/>
      <c r="E23" s="61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2"/>
      <c r="B25" s="108"/>
      <c r="C25" s="103"/>
      <c r="D25" s="103"/>
      <c r="E25" s="104"/>
    </row>
    <row r="26" customFormat="false" ht="24.75" hidden="false" customHeight="true" outlineLevel="0" collapsed="false">
      <c r="A26" s="106"/>
      <c r="B26" s="111"/>
      <c r="C26" s="105"/>
      <c r="D26" s="105"/>
      <c r="E26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86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87</v>
      </c>
    </row>
    <row r="3" customFormat="false" ht="24.75" hidden="false" customHeight="true" outlineLevel="0" collapsed="false">
      <c r="A3" s="122" t="s">
        <v>188</v>
      </c>
      <c r="B3" s="122" t="s">
        <v>189</v>
      </c>
      <c r="C3" s="122" t="s">
        <v>190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91</v>
      </c>
      <c r="E4" s="123" t="s">
        <v>192</v>
      </c>
      <c r="F4" s="123" t="s">
        <v>193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553.29</v>
      </c>
      <c r="E6" s="129" t="n">
        <v>543.29</v>
      </c>
      <c r="F6" s="129" t="n">
        <v>10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94</v>
      </c>
      <c r="D7" s="129" t="n">
        <v>543.29</v>
      </c>
      <c r="E7" s="129" t="n">
        <v>543.29</v>
      </c>
      <c r="F7" s="129" t="n">
        <v>10</v>
      </c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55</v>
      </c>
      <c r="D8" s="103" t="n">
        <v>539.29</v>
      </c>
      <c r="E8" s="103" t="n">
        <v>539.29</v>
      </c>
      <c r="F8" s="129"/>
      <c r="H8" s="134"/>
      <c r="J8" s="135"/>
    </row>
    <row r="9" customFormat="false" ht="30.95" hidden="false" customHeight="true" outlineLevel="0" collapsed="false">
      <c r="A9" s="136" t="n">
        <v>5011</v>
      </c>
      <c r="B9" s="137" t="s">
        <v>156</v>
      </c>
      <c r="C9" s="110" t="s">
        <v>195</v>
      </c>
      <c r="D9" s="103" t="n">
        <v>319.62</v>
      </c>
      <c r="E9" s="103" t="n">
        <v>319.62</v>
      </c>
      <c r="F9" s="100"/>
      <c r="H9" s="134"/>
      <c r="J9" s="135"/>
    </row>
    <row r="10" customFormat="false" ht="30.95" hidden="false" customHeight="true" outlineLevel="0" collapsed="false">
      <c r="A10" s="136" t="n">
        <v>5011</v>
      </c>
      <c r="B10" s="137" t="s">
        <v>158</v>
      </c>
      <c r="C10" s="110" t="s">
        <v>159</v>
      </c>
      <c r="D10" s="103" t="n">
        <v>199.57</v>
      </c>
      <c r="E10" s="103" t="n">
        <v>199.57</v>
      </c>
      <c r="F10" s="100"/>
      <c r="G10" s="114"/>
      <c r="H10" s="138"/>
      <c r="J10" s="139"/>
    </row>
    <row r="11" customFormat="false" ht="30.95" hidden="false" customHeight="true" outlineLevel="0" collapsed="false">
      <c r="A11" s="136" t="n">
        <v>5011</v>
      </c>
      <c r="B11" s="137" t="s">
        <v>196</v>
      </c>
      <c r="C11" s="110" t="s">
        <v>197</v>
      </c>
      <c r="D11" s="100"/>
      <c r="E11" s="100"/>
      <c r="F11" s="100"/>
      <c r="G11" s="114"/>
      <c r="H11" s="138"/>
      <c r="J11" s="139"/>
    </row>
    <row r="12" customFormat="false" ht="30.95" hidden="false" customHeight="true" outlineLevel="0" collapsed="false">
      <c r="A12" s="137" t="s">
        <v>198</v>
      </c>
      <c r="B12" s="137" t="s">
        <v>199</v>
      </c>
      <c r="C12" s="140" t="s">
        <v>200</v>
      </c>
      <c r="D12" s="100"/>
      <c r="E12" s="100"/>
      <c r="F12" s="100"/>
      <c r="G12" s="114"/>
      <c r="H12" s="138"/>
      <c r="J12" s="139"/>
    </row>
    <row r="13" customFormat="false" ht="30.95" hidden="false" customHeight="true" outlineLevel="0" collapsed="false">
      <c r="A13" s="137" t="s">
        <v>198</v>
      </c>
      <c r="B13" s="137" t="s">
        <v>201</v>
      </c>
      <c r="C13" s="110" t="s">
        <v>202</v>
      </c>
      <c r="D13" s="100"/>
      <c r="E13" s="100"/>
      <c r="F13" s="100"/>
      <c r="G13" s="114"/>
      <c r="H13" s="134"/>
      <c r="J13" s="135"/>
    </row>
    <row r="14" customFormat="false" ht="30.95" hidden="false" customHeight="true" outlineLevel="0" collapsed="false">
      <c r="A14" s="137" t="s">
        <v>198</v>
      </c>
      <c r="B14" s="137" t="s">
        <v>203</v>
      </c>
      <c r="C14" s="110" t="s">
        <v>204</v>
      </c>
      <c r="D14" s="100"/>
      <c r="E14" s="100"/>
      <c r="F14" s="100"/>
      <c r="G14" s="114"/>
      <c r="H14" s="134"/>
      <c r="J14" s="135"/>
    </row>
    <row r="15" customFormat="false" ht="30.95" hidden="false" customHeight="true" outlineLevel="0" collapsed="false">
      <c r="A15" s="137" t="s">
        <v>198</v>
      </c>
      <c r="B15" s="137" t="s">
        <v>205</v>
      </c>
      <c r="C15" s="110" t="s">
        <v>206</v>
      </c>
      <c r="D15" s="100"/>
      <c r="E15" s="100"/>
      <c r="F15" s="100"/>
      <c r="G15" s="114"/>
      <c r="H15" s="138"/>
      <c r="J15" s="139"/>
    </row>
    <row r="16" customFormat="false" ht="30.95" hidden="false" customHeight="true" outlineLevel="0" collapsed="false">
      <c r="A16" s="137" t="s">
        <v>198</v>
      </c>
      <c r="B16" s="137" t="s">
        <v>207</v>
      </c>
      <c r="C16" s="110" t="s">
        <v>208</v>
      </c>
      <c r="D16" s="100"/>
      <c r="E16" s="100"/>
      <c r="F16" s="100"/>
      <c r="G16" s="114"/>
      <c r="H16" s="138"/>
      <c r="J16" s="139"/>
    </row>
    <row r="17" customFormat="false" ht="30.95" hidden="false" customHeight="true" outlineLevel="0" collapsed="false">
      <c r="A17" s="141" t="s">
        <v>209</v>
      </c>
      <c r="B17" s="141" t="s">
        <v>210</v>
      </c>
      <c r="C17" s="110" t="s">
        <v>211</v>
      </c>
      <c r="D17" s="105" t="n">
        <v>20.1</v>
      </c>
      <c r="E17" s="105" t="n">
        <v>20.1</v>
      </c>
      <c r="F17" s="129"/>
      <c r="G17" s="114"/>
      <c r="H17" s="138"/>
      <c r="J17" s="139"/>
    </row>
    <row r="18" customFormat="false" ht="30.95" hidden="false" customHeight="true" outlineLevel="0" collapsed="false">
      <c r="A18" s="137" t="s">
        <v>212</v>
      </c>
      <c r="B18" s="137" t="s">
        <v>213</v>
      </c>
      <c r="C18" s="110" t="s">
        <v>214</v>
      </c>
      <c r="D18" s="100"/>
      <c r="E18" s="100"/>
      <c r="F18" s="100"/>
      <c r="G18" s="114"/>
      <c r="H18" s="138"/>
      <c r="J18" s="139"/>
    </row>
    <row r="19" customFormat="false" ht="30.95" hidden="false" customHeight="true" outlineLevel="0" collapsed="false">
      <c r="A19" s="137" t="s">
        <v>212</v>
      </c>
      <c r="B19" s="137" t="s">
        <v>215</v>
      </c>
      <c r="C19" s="110" t="s">
        <v>216</v>
      </c>
      <c r="D19" s="100"/>
      <c r="E19" s="100"/>
      <c r="F19" s="100"/>
      <c r="G19" s="114"/>
      <c r="H19" s="134"/>
      <c r="J19" s="135"/>
    </row>
    <row r="20" customFormat="false" ht="30.95" hidden="false" customHeight="true" outlineLevel="0" collapsed="false">
      <c r="A20" s="137" t="s">
        <v>212</v>
      </c>
      <c r="B20" s="137" t="s">
        <v>217</v>
      </c>
      <c r="C20" s="110" t="s">
        <v>218</v>
      </c>
      <c r="D20" s="100"/>
      <c r="E20" s="100"/>
      <c r="F20" s="100"/>
      <c r="G20" s="114"/>
      <c r="H20" s="134"/>
      <c r="J20" s="135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163</v>
      </c>
      <c r="D21" s="100" t="n">
        <v>10</v>
      </c>
      <c r="E21" s="100"/>
      <c r="F21" s="100" t="n">
        <v>10</v>
      </c>
      <c r="G21" s="114"/>
      <c r="H21" s="138"/>
      <c r="J21" s="139"/>
    </row>
    <row r="22" customFormat="false" ht="30.95" hidden="false" customHeight="true" outlineLevel="0" collapsed="false">
      <c r="A22" s="137" t="s">
        <v>219</v>
      </c>
      <c r="B22" s="137" t="s">
        <v>164</v>
      </c>
      <c r="C22" s="110" t="s">
        <v>220</v>
      </c>
      <c r="D22" s="105" t="n">
        <v>0.94</v>
      </c>
      <c r="E22" s="100"/>
      <c r="F22" s="105" t="n">
        <v>0.94</v>
      </c>
      <c r="G22" s="114"/>
      <c r="H22" s="138"/>
      <c r="J22" s="139"/>
    </row>
    <row r="23" customFormat="false" ht="30.95" hidden="false" customHeight="true" outlineLevel="0" collapsed="false">
      <c r="A23" s="137" t="s">
        <v>219</v>
      </c>
      <c r="B23" s="137" t="s">
        <v>166</v>
      </c>
      <c r="C23" s="110" t="s">
        <v>221</v>
      </c>
      <c r="D23" s="103" t="n">
        <v>2</v>
      </c>
      <c r="E23" s="100"/>
      <c r="F23" s="103" t="n">
        <v>2</v>
      </c>
      <c r="G23" s="114"/>
      <c r="H23" s="114"/>
    </row>
    <row r="24" customFormat="false" ht="30.95" hidden="false" customHeight="true" outlineLevel="0" collapsed="false">
      <c r="A24" s="137" t="s">
        <v>219</v>
      </c>
      <c r="B24" s="137" t="s">
        <v>168</v>
      </c>
      <c r="C24" s="110" t="s">
        <v>222</v>
      </c>
      <c r="D24" s="103" t="n">
        <v>0.06</v>
      </c>
      <c r="E24" s="100"/>
      <c r="F24" s="103" t="n">
        <v>0.06</v>
      </c>
      <c r="G24" s="114"/>
      <c r="H24" s="114"/>
    </row>
    <row r="25" customFormat="false" ht="30.95" hidden="false" customHeight="true" outlineLevel="0" collapsed="false">
      <c r="A25" s="137" t="s">
        <v>219</v>
      </c>
      <c r="B25" s="137" t="s">
        <v>170</v>
      </c>
      <c r="C25" s="110" t="s">
        <v>223</v>
      </c>
      <c r="D25" s="105" t="n">
        <v>0.02</v>
      </c>
      <c r="E25" s="100"/>
      <c r="F25" s="105" t="n">
        <v>0.02</v>
      </c>
      <c r="G25" s="114"/>
      <c r="H25" s="114"/>
    </row>
    <row r="26" customFormat="false" ht="30.95" hidden="false" customHeight="true" outlineLevel="0" collapsed="false">
      <c r="A26" s="137" t="s">
        <v>219</v>
      </c>
      <c r="B26" s="137" t="s">
        <v>172</v>
      </c>
      <c r="C26" s="110" t="s">
        <v>224</v>
      </c>
      <c r="D26" s="105" t="n">
        <v>1.5</v>
      </c>
      <c r="E26" s="100"/>
      <c r="F26" s="105" t="n">
        <v>1.5</v>
      </c>
      <c r="G26" s="114"/>
      <c r="H26" s="114"/>
    </row>
    <row r="27" customFormat="false" ht="30.95" hidden="false" customHeight="true" outlineLevel="0" collapsed="false">
      <c r="A27" s="137" t="s">
        <v>219</v>
      </c>
      <c r="B27" s="137" t="s">
        <v>174</v>
      </c>
      <c r="C27" s="110" t="s">
        <v>225</v>
      </c>
      <c r="D27" s="105" t="n">
        <v>0.08</v>
      </c>
      <c r="E27" s="100"/>
      <c r="F27" s="105" t="n">
        <v>0.08</v>
      </c>
      <c r="G27" s="114"/>
      <c r="H27" s="114"/>
    </row>
    <row r="28" customFormat="false" ht="30.95" hidden="false" customHeight="true" outlineLevel="0" collapsed="false">
      <c r="A28" s="137" t="s">
        <v>219</v>
      </c>
      <c r="B28" s="137" t="s">
        <v>226</v>
      </c>
      <c r="C28" s="110" t="s">
        <v>227</v>
      </c>
      <c r="D28" s="100"/>
      <c r="E28" s="100"/>
      <c r="F28" s="100"/>
      <c r="G28" s="114"/>
      <c r="H28" s="114"/>
    </row>
    <row r="29" customFormat="false" ht="30.95" hidden="false" customHeight="true" outlineLevel="0" collapsed="false">
      <c r="A29" s="137" t="s">
        <v>219</v>
      </c>
      <c r="B29" s="137" t="s">
        <v>228</v>
      </c>
      <c r="C29" s="110" t="s">
        <v>229</v>
      </c>
      <c r="D29" s="100"/>
      <c r="E29" s="100"/>
      <c r="F29" s="100"/>
      <c r="G29" s="114"/>
      <c r="H29" s="114"/>
    </row>
    <row r="30" customFormat="false" ht="30.95" hidden="false" customHeight="true" outlineLevel="0" collapsed="false">
      <c r="A30" s="137" t="s">
        <v>219</v>
      </c>
      <c r="B30" s="137" t="s">
        <v>176</v>
      </c>
      <c r="C30" s="110" t="s">
        <v>230</v>
      </c>
      <c r="D30" s="105" t="n">
        <v>4</v>
      </c>
      <c r="E30" s="100"/>
      <c r="F30" s="105" t="n">
        <v>4</v>
      </c>
      <c r="G30" s="114"/>
      <c r="H30" s="114"/>
    </row>
    <row r="31" customFormat="false" ht="30.95" hidden="false" customHeight="true" outlineLevel="0" collapsed="false">
      <c r="A31" s="137" t="s">
        <v>219</v>
      </c>
      <c r="B31" s="137" t="s">
        <v>231</v>
      </c>
      <c r="C31" s="110" t="s">
        <v>232</v>
      </c>
      <c r="D31" s="100"/>
      <c r="E31" s="100"/>
      <c r="F31" s="100"/>
      <c r="G31" s="114"/>
      <c r="H31" s="114"/>
    </row>
    <row r="32" customFormat="false" ht="30.95" hidden="false" customHeight="true" outlineLevel="0" collapsed="false">
      <c r="A32" s="137" t="s">
        <v>219</v>
      </c>
      <c r="B32" s="137" t="s">
        <v>233</v>
      </c>
      <c r="C32" s="110" t="s">
        <v>234</v>
      </c>
      <c r="D32" s="100"/>
      <c r="E32" s="100"/>
      <c r="F32" s="100"/>
      <c r="G32" s="114"/>
      <c r="H32" s="114"/>
    </row>
    <row r="33" customFormat="false" ht="30.95" hidden="false" customHeight="true" outlineLevel="0" collapsed="false">
      <c r="A33" s="137" t="s">
        <v>219</v>
      </c>
      <c r="B33" s="137" t="s">
        <v>235</v>
      </c>
      <c r="C33" s="110" t="s">
        <v>236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7" t="s">
        <v>219</v>
      </c>
      <c r="B34" s="137" t="s">
        <v>237</v>
      </c>
      <c r="C34" s="110" t="s">
        <v>238</v>
      </c>
      <c r="D34" s="100"/>
      <c r="E34" s="100"/>
      <c r="F34" s="100"/>
      <c r="G34" s="114"/>
      <c r="H34" s="114"/>
    </row>
    <row r="35" customFormat="false" ht="30.95" hidden="false" customHeight="true" outlineLevel="0" collapsed="false">
      <c r="A35" s="137" t="s">
        <v>219</v>
      </c>
      <c r="B35" s="137" t="s">
        <v>239</v>
      </c>
      <c r="C35" s="110" t="s">
        <v>240</v>
      </c>
      <c r="D35" s="100"/>
      <c r="E35" s="100"/>
      <c r="F35" s="100"/>
      <c r="G35" s="114"/>
      <c r="H35" s="114"/>
    </row>
    <row r="36" customFormat="false" ht="30.95" hidden="false" customHeight="true" outlineLevel="0" collapsed="false">
      <c r="A36" s="137" t="s">
        <v>241</v>
      </c>
      <c r="B36" s="137" t="s">
        <v>242</v>
      </c>
      <c r="C36" s="144" t="s">
        <v>243</v>
      </c>
      <c r="D36" s="100"/>
      <c r="E36" s="100"/>
      <c r="F36" s="100"/>
      <c r="G36" s="114"/>
      <c r="H36" s="114"/>
    </row>
    <row r="37" customFormat="false" ht="30.95" hidden="false" customHeight="true" outlineLevel="0" collapsed="false">
      <c r="A37" s="137" t="s">
        <v>244</v>
      </c>
      <c r="B37" s="137" t="s">
        <v>245</v>
      </c>
      <c r="C37" s="110" t="s">
        <v>246</v>
      </c>
      <c r="D37" s="100"/>
      <c r="E37" s="100"/>
      <c r="F37" s="100"/>
      <c r="G37" s="114"/>
      <c r="H37" s="114"/>
    </row>
    <row r="38" customFormat="false" ht="30.95" hidden="false" customHeight="true" outlineLevel="0" collapsed="false">
      <c r="A38" s="137" t="s">
        <v>247</v>
      </c>
      <c r="B38" s="137" t="s">
        <v>248</v>
      </c>
      <c r="C38" s="110" t="s">
        <v>249</v>
      </c>
      <c r="D38" s="100"/>
      <c r="E38" s="100"/>
      <c r="F38" s="100"/>
      <c r="G38" s="114"/>
      <c r="H38" s="114"/>
    </row>
    <row r="39" customFormat="false" ht="30.95" hidden="false" customHeight="true" outlineLevel="0" collapsed="false">
      <c r="A39" s="137" t="s">
        <v>247</v>
      </c>
      <c r="B39" s="137" t="s">
        <v>250</v>
      </c>
      <c r="C39" s="110" t="s">
        <v>251</v>
      </c>
      <c r="D39" s="145"/>
      <c r="E39" s="145"/>
      <c r="F39" s="145"/>
    </row>
    <row r="40" customFormat="false" ht="30.95" hidden="false" customHeight="true" outlineLevel="0" collapsed="false">
      <c r="A40" s="137" t="s">
        <v>247</v>
      </c>
      <c r="B40" s="137" t="s">
        <v>252</v>
      </c>
      <c r="C40" s="110" t="s">
        <v>253</v>
      </c>
      <c r="D40" s="145"/>
      <c r="E40" s="145"/>
      <c r="F40" s="145"/>
    </row>
    <row r="41" customFormat="false" ht="30.95" hidden="false" customHeight="true" outlineLevel="0" collapsed="false">
      <c r="A41" s="137" t="s">
        <v>254</v>
      </c>
      <c r="B41" s="137" t="s">
        <v>255</v>
      </c>
      <c r="C41" s="110" t="s">
        <v>256</v>
      </c>
      <c r="D41" s="146"/>
      <c r="E41" s="146"/>
      <c r="F41" s="146"/>
      <c r="G41" s="114"/>
      <c r="H41" s="114"/>
    </row>
    <row r="42" customFormat="false" ht="30.95" hidden="false" customHeight="true" outlineLevel="0" collapsed="false">
      <c r="A42" s="137" t="s">
        <v>254</v>
      </c>
      <c r="B42" s="137" t="s">
        <v>257</v>
      </c>
      <c r="C42" s="110" t="s">
        <v>258</v>
      </c>
      <c r="D42" s="146"/>
      <c r="E42" s="146"/>
      <c r="F42" s="146"/>
      <c r="G42" s="114"/>
      <c r="H42" s="114"/>
    </row>
    <row r="43" customFormat="false" ht="30.95" hidden="false" customHeight="true" outlineLevel="0" collapsed="false">
      <c r="A43" s="137" t="s">
        <v>254</v>
      </c>
      <c r="B43" s="137" t="s">
        <v>259</v>
      </c>
      <c r="C43" s="110" t="s">
        <v>260</v>
      </c>
      <c r="D43" s="145"/>
      <c r="E43" s="145"/>
      <c r="F43" s="145"/>
    </row>
    <row r="44" customFormat="false" ht="30.95" hidden="false" customHeight="true" outlineLevel="0" collapsed="false">
      <c r="A44" s="137" t="s">
        <v>261</v>
      </c>
      <c r="B44" s="137" t="s">
        <v>178</v>
      </c>
      <c r="C44" s="110" t="s">
        <v>262</v>
      </c>
      <c r="D44" s="103" t="n">
        <v>1</v>
      </c>
      <c r="E44" s="145"/>
      <c r="F44" s="103" t="n">
        <v>1</v>
      </c>
    </row>
    <row r="45" customFormat="false" ht="30.95" hidden="false" customHeight="true" outlineLevel="0" collapsed="false">
      <c r="A45" s="137" t="s">
        <v>263</v>
      </c>
      <c r="B45" s="137" t="s">
        <v>264</v>
      </c>
      <c r="C45" s="110" t="s">
        <v>265</v>
      </c>
      <c r="D45" s="145"/>
      <c r="E45" s="145"/>
      <c r="F45" s="145"/>
    </row>
    <row r="46" customFormat="false" ht="30.95" hidden="false" customHeight="true" outlineLevel="0" collapsed="false">
      <c r="A46" s="137" t="s">
        <v>266</v>
      </c>
      <c r="B46" s="137" t="s">
        <v>180</v>
      </c>
      <c r="C46" s="110" t="s">
        <v>267</v>
      </c>
      <c r="D46" s="103" t="n">
        <v>0.4</v>
      </c>
      <c r="E46" s="145"/>
      <c r="F46" s="103" t="n">
        <v>0.4</v>
      </c>
    </row>
    <row r="47" customFormat="false" ht="30.95" hidden="false" customHeight="true" outlineLevel="0" collapsed="false">
      <c r="A47" s="137" t="s">
        <v>268</v>
      </c>
      <c r="B47" s="137" t="s">
        <v>269</v>
      </c>
      <c r="C47" s="110" t="s">
        <v>270</v>
      </c>
      <c r="D47" s="145"/>
      <c r="E47" s="145"/>
      <c r="F47" s="145"/>
    </row>
    <row r="48" customFormat="false" ht="30.95" hidden="false" customHeight="true" outlineLevel="0" collapsed="false">
      <c r="A48" s="136" t="n">
        <v>50299</v>
      </c>
      <c r="B48" s="137" t="s">
        <v>271</v>
      </c>
      <c r="C48" s="110" t="s">
        <v>272</v>
      </c>
      <c r="D48" s="145"/>
      <c r="E48" s="145"/>
      <c r="F48" s="145"/>
    </row>
    <row r="49" customFormat="false" ht="30.95" hidden="false" customHeight="true" outlineLevel="0" collapsed="false">
      <c r="A49" s="147" t="n">
        <v>505</v>
      </c>
      <c r="B49" s="148" t="s">
        <v>154</v>
      </c>
      <c r="C49" s="149" t="s">
        <v>155</v>
      </c>
      <c r="D49" s="145"/>
      <c r="E49" s="145"/>
      <c r="F49" s="145"/>
    </row>
    <row r="50" customFormat="false" ht="30.95" hidden="false" customHeight="true" outlineLevel="0" collapsed="false">
      <c r="A50" s="136" t="n">
        <v>50501</v>
      </c>
      <c r="B50" s="150" t="s">
        <v>273</v>
      </c>
      <c r="C50" s="110" t="s">
        <v>274</v>
      </c>
      <c r="D50" s="145"/>
      <c r="E50" s="145"/>
      <c r="F50" s="145"/>
    </row>
    <row r="51" customFormat="false" ht="30.95" hidden="false" customHeight="true" outlineLevel="0" collapsed="false">
      <c r="A51" s="136" t="n">
        <v>50502</v>
      </c>
      <c r="B51" s="150" t="s">
        <v>162</v>
      </c>
      <c r="C51" s="143" t="s">
        <v>163</v>
      </c>
      <c r="D51" s="145"/>
      <c r="E51" s="145"/>
      <c r="F51" s="145"/>
    </row>
    <row r="52" customFormat="false" ht="30.95" hidden="false" customHeight="true" outlineLevel="0" collapsed="false">
      <c r="A52" s="136" t="n">
        <v>50599</v>
      </c>
      <c r="B52" s="150" t="s">
        <v>271</v>
      </c>
      <c r="C52" s="151" t="s">
        <v>272</v>
      </c>
      <c r="D52" s="145"/>
      <c r="E52" s="145"/>
      <c r="F52" s="145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183</v>
      </c>
      <c r="D53" s="105" t="n">
        <v>4</v>
      </c>
      <c r="E53" s="145"/>
      <c r="F53" s="105" t="n">
        <v>4</v>
      </c>
    </row>
    <row r="54" customFormat="false" ht="30.95" hidden="false" customHeight="true" outlineLevel="0" collapsed="false">
      <c r="A54" s="137" t="s">
        <v>275</v>
      </c>
      <c r="B54" s="137" t="s">
        <v>276</v>
      </c>
      <c r="C54" s="110" t="s">
        <v>277</v>
      </c>
      <c r="D54" s="145"/>
      <c r="E54" s="145"/>
      <c r="F54" s="145"/>
    </row>
    <row r="55" customFormat="false" ht="30.95" hidden="false" customHeight="true" outlineLevel="0" collapsed="false">
      <c r="A55" s="137" t="s">
        <v>275</v>
      </c>
      <c r="B55" s="137" t="s">
        <v>278</v>
      </c>
      <c r="C55" s="110" t="s">
        <v>279</v>
      </c>
      <c r="D55" s="145"/>
      <c r="E55" s="145"/>
      <c r="F55" s="145"/>
    </row>
    <row r="56" customFormat="false" ht="30.95" hidden="false" customHeight="true" outlineLevel="0" collapsed="false">
      <c r="A56" s="137" t="s">
        <v>275</v>
      </c>
      <c r="B56" s="137" t="s">
        <v>280</v>
      </c>
      <c r="C56" s="110" t="s">
        <v>281</v>
      </c>
      <c r="D56" s="145"/>
      <c r="E56" s="145"/>
      <c r="F56" s="145"/>
    </row>
    <row r="57" customFormat="false" ht="30.95" hidden="false" customHeight="true" outlineLevel="0" collapsed="false">
      <c r="A57" s="137" t="s">
        <v>275</v>
      </c>
      <c r="B57" s="137" t="s">
        <v>282</v>
      </c>
      <c r="C57" s="110" t="s">
        <v>283</v>
      </c>
      <c r="D57" s="145"/>
      <c r="E57" s="145"/>
      <c r="F57" s="145"/>
    </row>
    <row r="58" customFormat="false" ht="30.95" hidden="false" customHeight="true" outlineLevel="0" collapsed="false">
      <c r="A58" s="137" t="s">
        <v>275</v>
      </c>
      <c r="B58" s="137" t="s">
        <v>284</v>
      </c>
      <c r="C58" s="110" t="s">
        <v>285</v>
      </c>
      <c r="D58" s="145"/>
      <c r="E58" s="145"/>
      <c r="F58" s="145"/>
    </row>
    <row r="59" customFormat="false" ht="30.95" hidden="false" customHeight="true" outlineLevel="0" collapsed="false">
      <c r="A59" s="137" t="s">
        <v>286</v>
      </c>
      <c r="B59" s="137" t="s">
        <v>287</v>
      </c>
      <c r="C59" s="110" t="s">
        <v>288</v>
      </c>
      <c r="D59" s="145"/>
      <c r="E59" s="145"/>
      <c r="F59" s="145"/>
    </row>
    <row r="60" customFormat="false" ht="30.95" hidden="false" customHeight="true" outlineLevel="0" collapsed="false">
      <c r="A60" s="137" t="s">
        <v>289</v>
      </c>
      <c r="B60" s="137" t="s">
        <v>290</v>
      </c>
      <c r="C60" s="110" t="s">
        <v>291</v>
      </c>
      <c r="D60" s="145"/>
      <c r="E60" s="145"/>
      <c r="F60" s="145"/>
    </row>
    <row r="61" customFormat="false" ht="30.95" hidden="false" customHeight="true" outlineLevel="0" collapsed="false">
      <c r="A61" s="137" t="s">
        <v>292</v>
      </c>
      <c r="B61" s="137" t="s">
        <v>293</v>
      </c>
      <c r="C61" s="110" t="s">
        <v>294</v>
      </c>
      <c r="D61" s="145"/>
      <c r="E61" s="145"/>
      <c r="F61" s="145"/>
    </row>
    <row r="62" customFormat="false" ht="30.95" hidden="false" customHeight="true" outlineLevel="0" collapsed="false">
      <c r="A62" s="137" t="s">
        <v>292</v>
      </c>
      <c r="B62" s="137" t="s">
        <v>295</v>
      </c>
      <c r="C62" s="110" t="s">
        <v>296</v>
      </c>
      <c r="D62" s="105" t="n">
        <v>4</v>
      </c>
      <c r="E62" s="145"/>
      <c r="F62" s="105" t="n">
        <v>4</v>
      </c>
    </row>
    <row r="63" customFormat="false" ht="30.95" hidden="false" customHeight="true" outlineLevel="0" collapsed="false">
      <c r="A63" s="137" t="s">
        <v>292</v>
      </c>
      <c r="B63" s="137" t="s">
        <v>297</v>
      </c>
      <c r="C63" s="110" t="s">
        <v>298</v>
      </c>
      <c r="D63" s="145"/>
      <c r="E63" s="145"/>
      <c r="F63" s="145"/>
    </row>
    <row r="64" customFormat="false" ht="30.95" hidden="false" customHeight="true" outlineLevel="0" collapsed="false">
      <c r="A64" s="136" t="n">
        <v>50999</v>
      </c>
      <c r="B64" s="137" t="s">
        <v>299</v>
      </c>
      <c r="C64" s="110" t="s">
        <v>300</v>
      </c>
      <c r="D64" s="145"/>
      <c r="E64" s="145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~·~芢 圊 愺~·~</cp:lastModifiedBy>
  <cp:lastPrinted>2019-01-03T05:12:28Z</cp:lastPrinted>
  <dcterms:modified xsi:type="dcterms:W3CDTF">2019-01-14T02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