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8002</t>
    </r>
  </si>
  <si>
    <t xml:space="preserve">单位名称：迭部县草原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4 </t>
    </r>
    <r>
      <rPr>
        <sz val="12"/>
        <color rgb="FF000000"/>
        <rFont val="Noto Sans"/>
        <family val="2"/>
      </rPr>
      <t xml:space="preserve">月       </t>
    </r>
    <r>
      <rPr>
        <sz val="12"/>
        <color rgb="FF000000"/>
        <rFont val="楷体_GB2312"/>
        <family val="2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杨占海</t>
  </si>
  <si>
    <t xml:space="preserve">财务负责人：尚琰</t>
  </si>
  <si>
    <t xml:space="preserve">制表人：丹吉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8  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临退休</t>
    </r>
  </si>
  <si>
    <r>
      <rPr>
        <sz val="9"/>
        <color rgb="FF000000"/>
        <rFont val="宋体"/>
        <family val="0"/>
        <charset val="134"/>
      </rPr>
      <t xml:space="preserve">2080502    </t>
    </r>
    <r>
      <rPr>
        <sz val="9"/>
        <color rgb="FF000000"/>
        <rFont val="Noto Sans"/>
        <family val="2"/>
      </rPr>
      <t xml:space="preserve">事业单位退休</t>
    </r>
  </si>
  <si>
    <r>
      <rPr>
        <sz val="9"/>
        <color rgb="FF000000"/>
        <rFont val="宋体"/>
        <family val="0"/>
        <charset val="134"/>
      </rPr>
      <t xml:space="preserve">213     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    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4   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草原工作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0</t>
    </r>
  </si>
  <si>
    <t xml:space="preserve">行政事业单位临退休</t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6" t="s">
        <v>4</v>
      </c>
      <c r="C22" s="6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B22:C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8</v>
      </c>
      <c r="R2" s="114"/>
    </row>
    <row r="3" customFormat="false" ht="24.75" hidden="false" customHeight="true" outlineLevel="0" collapsed="false">
      <c r="A3" s="152" t="s">
        <v>152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1" t="s">
        <v>302</v>
      </c>
      <c r="C4" s="161" t="s">
        <v>303</v>
      </c>
      <c r="D4" s="161" t="s">
        <v>304</v>
      </c>
      <c r="E4" s="161" t="s">
        <v>305</v>
      </c>
      <c r="F4" s="161"/>
      <c r="G4" s="161" t="s">
        <v>306</v>
      </c>
      <c r="H4" s="162" t="s">
        <v>307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8</v>
      </c>
      <c r="F5" s="161" t="s">
        <v>309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f aca="false">B7</f>
        <v>0.39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.39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 t="s">
        <v>150</v>
      </c>
      <c r="B7" s="129" t="n">
        <v>0.39</v>
      </c>
      <c r="C7" s="164"/>
      <c r="D7" s="129"/>
      <c r="E7" s="164"/>
      <c r="F7" s="129" t="n">
        <v>0.39</v>
      </c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2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3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5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6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7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8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9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1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4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0</v>
      </c>
      <c r="C5" s="33" t="s">
        <v>35</v>
      </c>
      <c r="D5" s="34" t="n">
        <v>13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2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30</v>
      </c>
      <c r="C35" s="46" t="s">
        <v>72</v>
      </c>
      <c r="D35" s="39" t="n">
        <v>13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30</v>
      </c>
      <c r="C41" s="55" t="s">
        <v>77</v>
      </c>
      <c r="D41" s="56" t="n">
        <v>130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30</v>
      </c>
      <c r="C4" s="63"/>
    </row>
    <row r="5" customFormat="false" ht="24.75" hidden="false" customHeight="true" outlineLevel="0" collapsed="false">
      <c r="A5" s="61" t="s">
        <v>79</v>
      </c>
      <c r="B5" s="62" t="n">
        <v>13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3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3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30</v>
      </c>
      <c r="C6" s="76" t="n">
        <f aca="false">C7+C12+C18+C23</f>
        <v>130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2</v>
      </c>
      <c r="C7" s="76" t="n">
        <v>2</v>
      </c>
      <c r="D7" s="77"/>
      <c r="E7" s="77"/>
    </row>
    <row r="8" customFormat="false" ht="29.25" hidden="false" customHeight="true" outlineLevel="0" collapsed="false">
      <c r="A8" s="79" t="s">
        <v>103</v>
      </c>
      <c r="B8" s="75" t="n">
        <v>2</v>
      </c>
      <c r="C8" s="76" t="n">
        <v>2</v>
      </c>
      <c r="D8" s="77"/>
      <c r="E8" s="77"/>
    </row>
    <row r="9" customFormat="false" ht="29.25" hidden="false" customHeight="true" outlineLevel="0" collapsed="false">
      <c r="A9" s="80" t="s">
        <v>104</v>
      </c>
      <c r="B9" s="81" t="n">
        <v>2</v>
      </c>
      <c r="C9" s="82" t="n">
        <v>2</v>
      </c>
      <c r="D9" s="83"/>
      <c r="E9" s="83"/>
    </row>
    <row r="10" customFormat="false" ht="29.25" hidden="false" customHeight="true" outlineLevel="0" collapsed="false">
      <c r="A10" s="80" t="s">
        <v>105</v>
      </c>
      <c r="B10" s="81" t="n">
        <v>128</v>
      </c>
      <c r="C10" s="82" t="n">
        <v>128</v>
      </c>
      <c r="D10" s="83"/>
      <c r="E10" s="83"/>
    </row>
    <row r="11" customFormat="false" ht="29.25" hidden="false" customHeight="true" outlineLevel="0" collapsed="false">
      <c r="A11" s="80" t="s">
        <v>106</v>
      </c>
      <c r="B11" s="81" t="n">
        <v>128</v>
      </c>
      <c r="C11" s="82" t="n">
        <v>128</v>
      </c>
      <c r="D11" s="83"/>
      <c r="E11" s="83"/>
    </row>
    <row r="12" customFormat="false" ht="29.25" hidden="false" customHeight="true" outlineLevel="0" collapsed="false">
      <c r="A12" s="80" t="s">
        <v>107</v>
      </c>
      <c r="B12" s="81" t="n">
        <v>128</v>
      </c>
      <c r="C12" s="82" t="n">
        <v>12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75" t="n">
        <v>130</v>
      </c>
      <c r="C6" s="93" t="s">
        <v>112</v>
      </c>
      <c r="D6" s="94" t="n">
        <v>13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2" t="s">
        <v>113</v>
      </c>
      <c r="B7" s="97" t="n">
        <v>130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2" t="s">
        <v>115</v>
      </c>
      <c r="B8" s="97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2" t="s">
        <v>117</v>
      </c>
      <c r="B9" s="97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2"/>
      <c r="B10" s="98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2"/>
      <c r="B11" s="98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2"/>
      <c r="B12" s="98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9"/>
      <c r="B13" s="97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9"/>
      <c r="B14" s="100"/>
      <c r="C14" s="93" t="s">
        <v>123</v>
      </c>
      <c r="D14" s="94" t="n">
        <v>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9"/>
      <c r="B15" s="97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9"/>
      <c r="B16" s="97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9"/>
      <c r="B17" s="97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9"/>
      <c r="B18" s="97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9"/>
      <c r="B19" s="97"/>
      <c r="C19" s="93" t="s">
        <v>128</v>
      </c>
      <c r="D19" s="94" t="n">
        <v>128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9"/>
      <c r="B20" s="97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9"/>
      <c r="B21" s="97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9"/>
      <c r="B22" s="97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9"/>
      <c r="B23" s="97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9"/>
      <c r="B24" s="97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9"/>
      <c r="B25" s="97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9"/>
      <c r="B26" s="97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9"/>
      <c r="B27" s="97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9"/>
      <c r="B28" s="97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9"/>
      <c r="B29" s="97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9"/>
      <c r="B30" s="97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9"/>
      <c r="B31" s="97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9"/>
      <c r="B32" s="97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9"/>
      <c r="B33" s="97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130</v>
      </c>
      <c r="C34" s="70" t="s">
        <v>144</v>
      </c>
      <c r="D34" s="94" t="n">
        <v>13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f aca="false">B8</f>
        <v>130</v>
      </c>
      <c r="C7" s="104" t="n">
        <f aca="false">C8</f>
        <v>130</v>
      </c>
      <c r="D7" s="104" t="n">
        <f aca="false">D8</f>
        <v>130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 t="s">
        <v>150</v>
      </c>
      <c r="B8" s="104" t="n">
        <v>130</v>
      </c>
      <c r="C8" s="104" t="n">
        <v>130</v>
      </c>
      <c r="D8" s="104" t="n">
        <v>13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v>130</v>
      </c>
      <c r="D6" s="104" t="n">
        <v>130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4</v>
      </c>
      <c r="B7" s="109" t="s">
        <v>155</v>
      </c>
      <c r="C7" s="104" t="n">
        <v>128</v>
      </c>
      <c r="D7" s="104" t="n">
        <v>128</v>
      </c>
      <c r="E7" s="105"/>
    </row>
    <row r="8" customFormat="false" ht="24.75" hidden="false" customHeight="true" outlineLevel="0" collapsed="false">
      <c r="A8" s="103" t="s">
        <v>156</v>
      </c>
      <c r="B8" s="109" t="s">
        <v>157</v>
      </c>
      <c r="C8" s="104" t="n">
        <v>128</v>
      </c>
      <c r="D8" s="104" t="n">
        <v>128</v>
      </c>
      <c r="E8" s="105"/>
    </row>
    <row r="9" customFormat="false" ht="24.75" hidden="false" customHeight="true" outlineLevel="0" collapsed="false">
      <c r="A9" s="110" t="s">
        <v>158</v>
      </c>
      <c r="B9" s="111" t="s">
        <v>159</v>
      </c>
      <c r="C9" s="107" t="n">
        <v>128</v>
      </c>
      <c r="D9" s="107" t="n">
        <v>128</v>
      </c>
      <c r="E9" s="62"/>
    </row>
    <row r="10" customFormat="false" ht="24.75" hidden="false" customHeight="true" outlineLevel="0" collapsed="false">
      <c r="A10" s="110" t="s">
        <v>160</v>
      </c>
      <c r="B10" s="111" t="s">
        <v>161</v>
      </c>
      <c r="C10" s="107" t="n">
        <v>2</v>
      </c>
      <c r="D10" s="107" t="n">
        <v>2</v>
      </c>
      <c r="E10" s="62"/>
    </row>
    <row r="11" customFormat="false" ht="24.75" hidden="false" customHeight="true" outlineLevel="0" collapsed="false">
      <c r="A11" s="110" t="s">
        <v>162</v>
      </c>
      <c r="B11" s="111" t="s">
        <v>163</v>
      </c>
      <c r="C11" s="107" t="n">
        <v>2</v>
      </c>
      <c r="D11" s="107" t="n">
        <v>2</v>
      </c>
      <c r="E11" s="62"/>
    </row>
    <row r="12" customFormat="false" ht="24.75" hidden="false" customHeight="true" outlineLevel="0" collapsed="false">
      <c r="A12" s="103" t="s">
        <v>164</v>
      </c>
      <c r="B12" s="109" t="s">
        <v>165</v>
      </c>
      <c r="C12" s="104" t="n">
        <v>2</v>
      </c>
      <c r="D12" s="104" t="n">
        <v>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7</v>
      </c>
    </row>
    <row r="3" customFormat="false" ht="24.75" hidden="false" customHeight="true" outlineLevel="0" collapsed="false">
      <c r="A3" s="122" t="s">
        <v>168</v>
      </c>
      <c r="B3" s="122" t="s">
        <v>169</v>
      </c>
      <c r="C3" s="122" t="s">
        <v>170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1</v>
      </c>
      <c r="E4" s="123" t="s">
        <v>172</v>
      </c>
      <c r="F4" s="123" t="s">
        <v>173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30</v>
      </c>
      <c r="E6" s="129" t="n">
        <v>128</v>
      </c>
      <c r="F6" s="129" t="n">
        <v>2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50</v>
      </c>
      <c r="D7" s="129" t="n">
        <v>128</v>
      </c>
      <c r="E7" s="129" t="n">
        <v>128</v>
      </c>
      <c r="F7" s="129" t="n">
        <v>2</v>
      </c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4</v>
      </c>
      <c r="D8" s="129" t="n">
        <v>126</v>
      </c>
      <c r="E8" s="129" t="n">
        <v>126</v>
      </c>
      <c r="F8" s="129"/>
    </row>
    <row r="9" customFormat="false" ht="30.95" hidden="false" customHeight="true" outlineLevel="0" collapsed="false">
      <c r="A9" s="134" t="n">
        <v>5011</v>
      </c>
      <c r="B9" s="135" t="s">
        <v>175</v>
      </c>
      <c r="C9" s="136" t="s">
        <v>176</v>
      </c>
      <c r="D9" s="101" t="n">
        <v>41.17</v>
      </c>
      <c r="E9" s="101" t="n">
        <v>41.17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7</v>
      </c>
      <c r="C10" s="136" t="s">
        <v>178</v>
      </c>
      <c r="D10" s="101" t="n">
        <v>75.63</v>
      </c>
      <c r="E10" s="101" t="n">
        <v>75.63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9</v>
      </c>
      <c r="C11" s="136" t="s">
        <v>180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81</v>
      </c>
      <c r="B12" s="135" t="s">
        <v>182</v>
      </c>
      <c r="C12" s="137" t="s">
        <v>183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1</v>
      </c>
      <c r="B13" s="135" t="s">
        <v>184</v>
      </c>
      <c r="C13" s="136" t="s">
        <v>185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1</v>
      </c>
      <c r="B14" s="135" t="s">
        <v>186</v>
      </c>
      <c r="C14" s="136" t="s">
        <v>187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1</v>
      </c>
      <c r="B15" s="135" t="s">
        <v>188</v>
      </c>
      <c r="C15" s="136" t="s">
        <v>189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1</v>
      </c>
      <c r="B16" s="135" t="s">
        <v>190</v>
      </c>
      <c r="C16" s="136" t="s">
        <v>191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2</v>
      </c>
      <c r="B17" s="138" t="s">
        <v>193</v>
      </c>
      <c r="C17" s="136" t="s">
        <v>194</v>
      </c>
      <c r="D17" s="101" t="n">
        <v>9.2</v>
      </c>
      <c r="E17" s="101" t="n">
        <v>9.2</v>
      </c>
      <c r="F17" s="129"/>
      <c r="G17" s="114"/>
      <c r="H17" s="114"/>
    </row>
    <row r="18" customFormat="false" ht="30.95" hidden="false" customHeight="true" outlineLevel="0" collapsed="false">
      <c r="A18" s="135" t="s">
        <v>195</v>
      </c>
      <c r="B18" s="135" t="s">
        <v>196</v>
      </c>
      <c r="C18" s="136" t="s">
        <v>197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5</v>
      </c>
      <c r="B19" s="135" t="s">
        <v>198</v>
      </c>
      <c r="C19" s="136" t="s">
        <v>199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5</v>
      </c>
      <c r="B20" s="135" t="s">
        <v>200</v>
      </c>
      <c r="C20" s="136" t="s">
        <v>201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2</v>
      </c>
      <c r="D21" s="101" t="n">
        <v>2</v>
      </c>
      <c r="E21" s="101"/>
      <c r="F21" s="101" t="n">
        <v>2</v>
      </c>
      <c r="G21" s="114"/>
      <c r="H21" s="114"/>
    </row>
    <row r="22" customFormat="false" ht="30.95" hidden="false" customHeight="true" outlineLevel="0" collapsed="false">
      <c r="A22" s="135" t="s">
        <v>203</v>
      </c>
      <c r="B22" s="135" t="s">
        <v>204</v>
      </c>
      <c r="C22" s="136" t="s">
        <v>205</v>
      </c>
      <c r="D22" s="101" t="n">
        <v>0.19</v>
      </c>
      <c r="E22" s="101"/>
      <c r="F22" s="101" t="n">
        <v>0.19</v>
      </c>
      <c r="G22" s="114"/>
      <c r="H22" s="114"/>
    </row>
    <row r="23" customFormat="false" ht="30.95" hidden="false" customHeight="true" outlineLevel="0" collapsed="false">
      <c r="A23" s="135" t="s">
        <v>203</v>
      </c>
      <c r="B23" s="135" t="s">
        <v>206</v>
      </c>
      <c r="C23" s="136" t="s">
        <v>207</v>
      </c>
      <c r="D23" s="101" t="n">
        <v>0.19</v>
      </c>
      <c r="E23" s="101"/>
      <c r="F23" s="101" t="n">
        <v>0.19</v>
      </c>
      <c r="G23" s="114"/>
      <c r="H23" s="114"/>
    </row>
    <row r="24" customFormat="false" ht="30.95" hidden="false" customHeight="true" outlineLevel="0" collapsed="false">
      <c r="A24" s="135" t="s">
        <v>203</v>
      </c>
      <c r="B24" s="135" t="s">
        <v>208</v>
      </c>
      <c r="C24" s="136" t="s">
        <v>209</v>
      </c>
      <c r="D24" s="101" t="n">
        <v>0.05</v>
      </c>
      <c r="E24" s="101"/>
      <c r="F24" s="101" t="n">
        <v>0.05</v>
      </c>
      <c r="G24" s="114"/>
      <c r="H24" s="114"/>
    </row>
    <row r="25" customFormat="false" ht="30.95" hidden="false" customHeight="true" outlineLevel="0" collapsed="false">
      <c r="A25" s="135" t="s">
        <v>203</v>
      </c>
      <c r="B25" s="135" t="s">
        <v>210</v>
      </c>
      <c r="C25" s="136" t="s">
        <v>211</v>
      </c>
      <c r="D25" s="101" t="n">
        <v>0.038</v>
      </c>
      <c r="E25" s="101"/>
      <c r="F25" s="101" t="n">
        <v>0.038</v>
      </c>
      <c r="G25" s="114"/>
      <c r="H25" s="114"/>
    </row>
    <row r="26" customFormat="false" ht="30.95" hidden="false" customHeight="true" outlineLevel="0" collapsed="false">
      <c r="A26" s="135" t="s">
        <v>203</v>
      </c>
      <c r="B26" s="135" t="s">
        <v>212</v>
      </c>
      <c r="C26" s="136" t="s">
        <v>213</v>
      </c>
      <c r="D26" s="101" t="n">
        <v>0.285</v>
      </c>
      <c r="E26" s="101"/>
      <c r="F26" s="101" t="n">
        <v>0.285</v>
      </c>
      <c r="G26" s="114"/>
      <c r="H26" s="114"/>
    </row>
    <row r="27" customFormat="false" ht="30.95" hidden="false" customHeight="true" outlineLevel="0" collapsed="false">
      <c r="A27" s="135" t="s">
        <v>203</v>
      </c>
      <c r="B27" s="135" t="s">
        <v>214</v>
      </c>
      <c r="C27" s="136" t="s">
        <v>215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203</v>
      </c>
      <c r="B28" s="135" t="s">
        <v>216</v>
      </c>
      <c r="C28" s="136" t="s">
        <v>217</v>
      </c>
      <c r="D28" s="101" t="n">
        <v>0.285</v>
      </c>
      <c r="E28" s="101"/>
      <c r="F28" s="101" t="n">
        <v>0.285</v>
      </c>
      <c r="G28" s="114"/>
      <c r="H28" s="114"/>
    </row>
    <row r="29" customFormat="false" ht="30.95" hidden="false" customHeight="true" outlineLevel="0" collapsed="false">
      <c r="A29" s="135" t="s">
        <v>203</v>
      </c>
      <c r="B29" s="135" t="s">
        <v>218</v>
      </c>
      <c r="C29" s="136" t="s">
        <v>219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3</v>
      </c>
      <c r="B30" s="135" t="s">
        <v>220</v>
      </c>
      <c r="C30" s="136" t="s">
        <v>221</v>
      </c>
      <c r="D30" s="101" t="n">
        <v>0.4085</v>
      </c>
      <c r="E30" s="101"/>
      <c r="F30" s="101" t="n">
        <v>0.4085</v>
      </c>
      <c r="G30" s="114"/>
      <c r="H30" s="114"/>
    </row>
    <row r="31" customFormat="false" ht="30.95" hidden="false" customHeight="true" outlineLevel="0" collapsed="false">
      <c r="A31" s="135" t="s">
        <v>203</v>
      </c>
      <c r="B31" s="135" t="s">
        <v>222</v>
      </c>
      <c r="C31" s="136" t="s">
        <v>223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3</v>
      </c>
      <c r="B32" s="135" t="s">
        <v>224</v>
      </c>
      <c r="C32" s="136" t="s">
        <v>225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3</v>
      </c>
      <c r="B33" s="135" t="s">
        <v>226</v>
      </c>
      <c r="C33" s="136" t="s">
        <v>227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3</v>
      </c>
      <c r="B34" s="135" t="s">
        <v>228</v>
      </c>
      <c r="C34" s="136" t="s">
        <v>229</v>
      </c>
      <c r="D34" s="101" t="n">
        <v>0.1235</v>
      </c>
      <c r="E34" s="101"/>
      <c r="F34" s="101" t="n">
        <v>0.1235</v>
      </c>
      <c r="G34" s="114"/>
      <c r="H34" s="114"/>
    </row>
    <row r="35" customFormat="false" ht="30.95" hidden="false" customHeight="true" outlineLevel="0" collapsed="false">
      <c r="A35" s="135" t="s">
        <v>203</v>
      </c>
      <c r="B35" s="135" t="s">
        <v>230</v>
      </c>
      <c r="C35" s="136" t="s">
        <v>231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2</v>
      </c>
      <c r="B36" s="135" t="s">
        <v>233</v>
      </c>
      <c r="C36" s="141" t="s">
        <v>234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5</v>
      </c>
      <c r="B37" s="135" t="s">
        <v>236</v>
      </c>
      <c r="C37" s="136" t="s">
        <v>237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38</v>
      </c>
      <c r="B38" s="135" t="s">
        <v>239</v>
      </c>
      <c r="C38" s="136" t="s">
        <v>240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8</v>
      </c>
      <c r="B39" s="135" t="s">
        <v>241</v>
      </c>
      <c r="C39" s="136" t="s">
        <v>242</v>
      </c>
      <c r="D39" s="142"/>
      <c r="E39" s="142"/>
      <c r="F39" s="142"/>
    </row>
    <row r="40" customFormat="false" ht="30.95" hidden="false" customHeight="true" outlineLevel="0" collapsed="false">
      <c r="A40" s="135" t="s">
        <v>238</v>
      </c>
      <c r="B40" s="135" t="s">
        <v>243</v>
      </c>
      <c r="C40" s="136" t="s">
        <v>244</v>
      </c>
      <c r="D40" s="142"/>
      <c r="E40" s="142"/>
      <c r="F40" s="142"/>
    </row>
    <row r="41" customFormat="false" ht="30.95" hidden="false" customHeight="true" outlineLevel="0" collapsed="false">
      <c r="A41" s="135" t="s">
        <v>245</v>
      </c>
      <c r="B41" s="135" t="s">
        <v>246</v>
      </c>
      <c r="C41" s="136" t="s">
        <v>247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5</v>
      </c>
      <c r="B42" s="135" t="s">
        <v>248</v>
      </c>
      <c r="C42" s="136" t="s">
        <v>249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5</v>
      </c>
      <c r="B43" s="135" t="s">
        <v>250</v>
      </c>
      <c r="C43" s="136" t="s">
        <v>251</v>
      </c>
      <c r="D43" s="142"/>
      <c r="E43" s="142"/>
      <c r="F43" s="142"/>
    </row>
    <row r="44" customFormat="false" ht="30.95" hidden="false" customHeight="true" outlineLevel="0" collapsed="false">
      <c r="A44" s="135" t="s">
        <v>252</v>
      </c>
      <c r="B44" s="135" t="s">
        <v>253</v>
      </c>
      <c r="C44" s="136" t="s">
        <v>254</v>
      </c>
      <c r="D44" s="142"/>
      <c r="E44" s="142"/>
      <c r="F44" s="142"/>
    </row>
    <row r="45" customFormat="false" ht="30.95" hidden="false" customHeight="true" outlineLevel="0" collapsed="false">
      <c r="A45" s="135" t="s">
        <v>255</v>
      </c>
      <c r="B45" s="135" t="s">
        <v>256</v>
      </c>
      <c r="C45" s="136" t="s">
        <v>257</v>
      </c>
      <c r="D45" s="142"/>
      <c r="E45" s="142"/>
      <c r="F45" s="142"/>
    </row>
    <row r="46" customFormat="false" ht="30.95" hidden="false" customHeight="true" outlineLevel="0" collapsed="false">
      <c r="A46" s="135" t="s">
        <v>258</v>
      </c>
      <c r="B46" s="135" t="s">
        <v>259</v>
      </c>
      <c r="C46" s="136" t="s">
        <v>260</v>
      </c>
      <c r="D46" s="142" t="n">
        <v>0.39</v>
      </c>
      <c r="E46" s="142"/>
      <c r="F46" s="142" t="n">
        <v>0.39</v>
      </c>
    </row>
    <row r="47" customFormat="false" ht="30.95" hidden="false" customHeight="true" outlineLevel="0" collapsed="false">
      <c r="A47" s="135" t="s">
        <v>261</v>
      </c>
      <c r="B47" s="135" t="s">
        <v>262</v>
      </c>
      <c r="C47" s="136" t="s">
        <v>263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4</v>
      </c>
      <c r="C48" s="136" t="s">
        <v>265</v>
      </c>
      <c r="D48" s="142" t="n">
        <v>0.04</v>
      </c>
      <c r="E48" s="142"/>
      <c r="F48" s="142" t="n">
        <v>0.04</v>
      </c>
    </row>
    <row r="49" customFormat="false" ht="30.95" hidden="false" customHeight="true" outlineLevel="0" collapsed="false">
      <c r="A49" s="144" t="n">
        <v>505</v>
      </c>
      <c r="B49" s="145" t="s">
        <v>266</v>
      </c>
      <c r="C49" s="146" t="s">
        <v>174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7</v>
      </c>
      <c r="C50" s="136" t="s">
        <v>268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69</v>
      </c>
      <c r="C51" s="140" t="s">
        <v>202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4</v>
      </c>
      <c r="C52" s="148" t="s">
        <v>265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0</v>
      </c>
      <c r="D53" s="142" t="n">
        <v>2</v>
      </c>
      <c r="E53" s="142" t="n">
        <v>2</v>
      </c>
      <c r="F53" s="142"/>
    </row>
    <row r="54" customFormat="false" ht="30.95" hidden="false" customHeight="true" outlineLevel="0" collapsed="false">
      <c r="A54" s="135" t="s">
        <v>271</v>
      </c>
      <c r="B54" s="135" t="s">
        <v>272</v>
      </c>
      <c r="C54" s="136" t="s">
        <v>273</v>
      </c>
      <c r="D54" s="142"/>
      <c r="E54" s="142"/>
      <c r="F54" s="142"/>
    </row>
    <row r="55" customFormat="false" ht="30.95" hidden="false" customHeight="true" outlineLevel="0" collapsed="false">
      <c r="A55" s="135" t="s">
        <v>271</v>
      </c>
      <c r="B55" s="135" t="s">
        <v>274</v>
      </c>
      <c r="C55" s="136" t="s">
        <v>275</v>
      </c>
      <c r="D55" s="142"/>
      <c r="E55" s="142"/>
      <c r="F55" s="142"/>
    </row>
    <row r="56" customFormat="false" ht="30.95" hidden="false" customHeight="true" outlineLevel="0" collapsed="false">
      <c r="A56" s="135" t="s">
        <v>271</v>
      </c>
      <c r="B56" s="135" t="s">
        <v>276</v>
      </c>
      <c r="C56" s="136" t="s">
        <v>277</v>
      </c>
      <c r="D56" s="142"/>
      <c r="E56" s="142"/>
      <c r="F56" s="142"/>
    </row>
    <row r="57" customFormat="false" ht="30.95" hidden="false" customHeight="true" outlineLevel="0" collapsed="false">
      <c r="A57" s="135" t="s">
        <v>271</v>
      </c>
      <c r="B57" s="135" t="s">
        <v>278</v>
      </c>
      <c r="C57" s="136" t="s">
        <v>279</v>
      </c>
      <c r="D57" s="142"/>
      <c r="E57" s="142"/>
      <c r="F57" s="142"/>
    </row>
    <row r="58" customFormat="false" ht="30.95" hidden="false" customHeight="true" outlineLevel="0" collapsed="false">
      <c r="A58" s="135" t="s">
        <v>271</v>
      </c>
      <c r="B58" s="135" t="s">
        <v>280</v>
      </c>
      <c r="C58" s="136" t="s">
        <v>281</v>
      </c>
      <c r="D58" s="142"/>
      <c r="E58" s="142"/>
      <c r="F58" s="142"/>
    </row>
    <row r="59" customFormat="false" ht="30.95" hidden="false" customHeight="true" outlineLevel="0" collapsed="false">
      <c r="A59" s="135" t="s">
        <v>282</v>
      </c>
      <c r="B59" s="135" t="s">
        <v>283</v>
      </c>
      <c r="C59" s="136" t="s">
        <v>284</v>
      </c>
      <c r="D59" s="142"/>
      <c r="E59" s="142"/>
      <c r="F59" s="142"/>
    </row>
    <row r="60" customFormat="false" ht="30.95" hidden="false" customHeight="true" outlineLevel="0" collapsed="false">
      <c r="A60" s="135" t="s">
        <v>285</v>
      </c>
      <c r="B60" s="135" t="s">
        <v>286</v>
      </c>
      <c r="C60" s="136" t="s">
        <v>287</v>
      </c>
      <c r="D60" s="142"/>
      <c r="E60" s="142"/>
      <c r="F60" s="142"/>
    </row>
    <row r="61" customFormat="false" ht="30.95" hidden="false" customHeight="true" outlineLevel="0" collapsed="false">
      <c r="A61" s="135" t="s">
        <v>288</v>
      </c>
      <c r="B61" s="135" t="s">
        <v>289</v>
      </c>
      <c r="C61" s="136" t="s">
        <v>290</v>
      </c>
      <c r="D61" s="142"/>
      <c r="E61" s="142"/>
      <c r="F61" s="142"/>
    </row>
    <row r="62" customFormat="false" ht="30.95" hidden="false" customHeight="true" outlineLevel="0" collapsed="false">
      <c r="A62" s="135" t="s">
        <v>288</v>
      </c>
      <c r="B62" s="135" t="s">
        <v>291</v>
      </c>
      <c r="C62" s="136" t="s">
        <v>292</v>
      </c>
      <c r="D62" s="142" t="n">
        <v>2</v>
      </c>
      <c r="E62" s="142" t="n">
        <v>2</v>
      </c>
      <c r="F62" s="142"/>
    </row>
    <row r="63" customFormat="false" ht="30.95" hidden="false" customHeight="true" outlineLevel="0" collapsed="false">
      <c r="A63" s="135" t="s">
        <v>288</v>
      </c>
      <c r="B63" s="135" t="s">
        <v>293</v>
      </c>
      <c r="C63" s="136" t="s">
        <v>294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5</v>
      </c>
      <c r="C64" s="136" t="s">
        <v>296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9T01:32:27Z</cp:lastPrinted>
  <dcterms:modified xsi:type="dcterms:W3CDTF">2019-04-19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