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森林公安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森林公安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林业执法与监督</t>
  </si>
  <si>
    <t xml:space="preserve">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农林水支出</t>
  </si>
  <si>
    <t xml:space="preserve">     林业</t>
  </si>
  <si>
    <t xml:space="preserve">  林业执法与监督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13</t>
  </si>
  <si>
    <t xml:space="preserve">     21302</t>
  </si>
  <si>
    <t xml:space="preserve">      2130213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森林公安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1</t>
  </si>
  <si>
    <t xml:space="preserve">   差旅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99" t="s">
        <v>176</v>
      </c>
      <c r="C2" s="99"/>
      <c r="D2" s="99"/>
      <c r="E2" s="99"/>
    </row>
    <row r="3" customFormat="false" ht="24.75" hidden="false" customHeight="true" outlineLevel="0" collapsed="false">
      <c r="A3" s="72" t="s">
        <v>177</v>
      </c>
      <c r="B3" s="72" t="s">
        <v>178</v>
      </c>
      <c r="C3" s="100" t="s">
        <v>6</v>
      </c>
      <c r="E3" s="17"/>
    </row>
    <row r="4" customFormat="false" ht="13.5" hidden="false" customHeight="false" outlineLevel="0" collapsed="false">
      <c r="A4" s="101" t="s">
        <v>179</v>
      </c>
      <c r="B4" s="102" t="s">
        <v>180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81</v>
      </c>
      <c r="C5" s="106" t="n">
        <v>298.54</v>
      </c>
    </row>
    <row r="6" customFormat="false" ht="12.75" hidden="false" customHeight="false" outlineLevel="0" collapsed="false">
      <c r="A6" s="107" t="s">
        <v>182</v>
      </c>
      <c r="B6" s="108" t="s">
        <v>183</v>
      </c>
      <c r="C6" s="109" t="n">
        <v>99.48</v>
      </c>
    </row>
    <row r="7" customFormat="false" ht="12.75" hidden="false" customHeight="false" outlineLevel="0" collapsed="false">
      <c r="A7" s="107" t="s">
        <v>184</v>
      </c>
      <c r="B7" s="108" t="s">
        <v>185</v>
      </c>
      <c r="C7" s="109" t="n">
        <v>155.52</v>
      </c>
    </row>
    <row r="8" customFormat="false" ht="12.75" hidden="false" customHeight="false" outlineLevel="0" collapsed="false">
      <c r="A8" s="107" t="s">
        <v>186</v>
      </c>
      <c r="B8" s="108" t="s">
        <v>187</v>
      </c>
      <c r="C8" s="109" t="n">
        <v>8.51</v>
      </c>
    </row>
    <row r="9" customFormat="false" ht="12.75" hidden="false" customHeight="false" outlineLevel="0" collapsed="false">
      <c r="A9" s="107" t="s">
        <v>188</v>
      </c>
      <c r="B9" s="108" t="s">
        <v>189</v>
      </c>
      <c r="C9" s="109"/>
    </row>
    <row r="10" s="58" customFormat="true" ht="15.95" hidden="false" customHeight="true" outlineLevel="0" collapsed="false">
      <c r="A10" s="107" t="s">
        <v>190</v>
      </c>
      <c r="B10" s="108" t="s">
        <v>191</v>
      </c>
      <c r="C10" s="109"/>
    </row>
    <row r="11" customFormat="false" ht="12.75" hidden="false" customHeight="false" outlineLevel="0" collapsed="false">
      <c r="A11" s="107" t="s">
        <v>192</v>
      </c>
      <c r="B11" s="108" t="s">
        <v>193</v>
      </c>
      <c r="C11" s="109" t="n">
        <v>35.03</v>
      </c>
    </row>
    <row r="12" customFormat="false" ht="12.75" hidden="false" customHeight="false" outlineLevel="0" collapsed="false">
      <c r="A12" s="110" t="s">
        <v>194</v>
      </c>
      <c r="B12" s="105" t="s">
        <v>195</v>
      </c>
      <c r="C12" s="106" t="n">
        <v>29</v>
      </c>
    </row>
    <row r="13" customFormat="false" ht="12.75" hidden="false" customHeight="false" outlineLevel="0" collapsed="false">
      <c r="A13" s="107" t="s">
        <v>182</v>
      </c>
      <c r="B13" s="108" t="s">
        <v>196</v>
      </c>
      <c r="C13" s="109" t="n">
        <v>16.42</v>
      </c>
    </row>
    <row r="14" customFormat="false" ht="12.75" hidden="false" customHeight="false" outlineLevel="0" collapsed="false">
      <c r="A14" s="107" t="s">
        <v>184</v>
      </c>
      <c r="B14" s="108" t="s">
        <v>197</v>
      </c>
      <c r="C14" s="109" t="n">
        <v>1</v>
      </c>
    </row>
    <row r="15" customFormat="false" ht="12.75" hidden="false" customHeight="false" outlineLevel="0" collapsed="false">
      <c r="A15" s="107" t="s">
        <v>198</v>
      </c>
      <c r="B15" s="108" t="s">
        <v>199</v>
      </c>
      <c r="C15" s="109"/>
    </row>
    <row r="16" customFormat="false" ht="12.75" hidden="false" customHeight="false" outlineLevel="0" collapsed="false">
      <c r="A16" s="107" t="s">
        <v>200</v>
      </c>
      <c r="B16" s="108" t="s">
        <v>201</v>
      </c>
      <c r="C16" s="111" t="n">
        <v>5</v>
      </c>
    </row>
    <row r="17" customFormat="false" ht="12.75" hidden="false" customHeight="false" outlineLevel="0" collapsed="false">
      <c r="A17" s="107" t="s">
        <v>202</v>
      </c>
      <c r="B17" s="108" t="s">
        <v>203</v>
      </c>
      <c r="C17" s="109"/>
    </row>
    <row r="18" customFormat="false" ht="12.75" hidden="false" customHeight="false" outlineLevel="0" collapsed="false">
      <c r="A18" s="107" t="s">
        <v>204</v>
      </c>
      <c r="B18" s="108" t="s">
        <v>205</v>
      </c>
      <c r="C18" s="109" t="n">
        <v>2</v>
      </c>
    </row>
    <row r="19" customFormat="false" ht="12.75" hidden="false" customHeight="false" outlineLevel="0" collapsed="false">
      <c r="A19" s="107" t="s">
        <v>206</v>
      </c>
      <c r="B19" s="108" t="s">
        <v>207</v>
      </c>
      <c r="C19" s="109"/>
    </row>
    <row r="20" customFormat="false" ht="12.75" hidden="false" customHeight="false" outlineLevel="0" collapsed="false">
      <c r="A20" s="107" t="s">
        <v>208</v>
      </c>
      <c r="B20" s="108" t="s">
        <v>209</v>
      </c>
      <c r="C20" s="109" t="n">
        <v>0.58</v>
      </c>
    </row>
    <row r="21" customFormat="false" ht="12.75" hidden="false" customHeight="false" outlineLevel="0" collapsed="false">
      <c r="A21" s="107" t="s">
        <v>210</v>
      </c>
      <c r="B21" s="108" t="s">
        <v>211</v>
      </c>
      <c r="C21" s="109"/>
    </row>
    <row r="22" customFormat="false" ht="12.75" hidden="false" customHeight="false" outlineLevel="0" collapsed="false">
      <c r="A22" s="107" t="s">
        <v>212</v>
      </c>
      <c r="B22" s="108" t="s">
        <v>213</v>
      </c>
      <c r="C22" s="109" t="n">
        <v>4</v>
      </c>
    </row>
    <row r="23" customFormat="false" ht="12.75" hidden="false" customHeight="false" outlineLevel="0" collapsed="false">
      <c r="A23" s="107" t="s">
        <v>214</v>
      </c>
      <c r="B23" s="108" t="s">
        <v>215</v>
      </c>
      <c r="C23" s="109"/>
    </row>
    <row r="24" customFormat="false" ht="12.75" hidden="false" customHeight="false" outlineLevel="0" collapsed="false">
      <c r="A24" s="107" t="s">
        <v>192</v>
      </c>
      <c r="B24" s="108" t="s">
        <v>216</v>
      </c>
      <c r="C24" s="109"/>
    </row>
    <row r="25" customFormat="false" ht="12.75" hidden="false" customHeight="false" outlineLevel="0" collapsed="false">
      <c r="A25" s="110" t="s">
        <v>217</v>
      </c>
      <c r="B25" s="105" t="s">
        <v>218</v>
      </c>
      <c r="C25" s="106" t="n">
        <v>64.56</v>
      </c>
    </row>
    <row r="26" customFormat="false" ht="12.75" hidden="false" customHeight="false" outlineLevel="0" collapsed="false">
      <c r="A26" s="107"/>
      <c r="B26" s="108" t="s">
        <v>219</v>
      </c>
      <c r="C26" s="109" t="n">
        <v>21.48</v>
      </c>
    </row>
    <row r="27" customFormat="false" ht="12.75" hidden="false" customHeight="false" outlineLevel="0" collapsed="false">
      <c r="A27" s="107" t="s">
        <v>200</v>
      </c>
      <c r="B27" s="108" t="s">
        <v>220</v>
      </c>
      <c r="C27" s="109" t="n">
        <v>26.52</v>
      </c>
    </row>
    <row r="28" customFormat="false" ht="12.75" hidden="false" customHeight="false" outlineLevel="0" collapsed="false">
      <c r="A28" s="107"/>
      <c r="B28" s="108" t="s">
        <v>199</v>
      </c>
      <c r="C28" s="109" t="n">
        <v>16.56</v>
      </c>
    </row>
    <row r="29" customFormat="false" ht="12.75" hidden="false" customHeight="false" outlineLevel="0" collapsed="false">
      <c r="A29" s="107" t="s">
        <v>192</v>
      </c>
      <c r="B29" s="108" t="s">
        <v>221</v>
      </c>
      <c r="C29" s="109"/>
    </row>
    <row r="30" customFormat="false" ht="12.75" hidden="false" customHeight="false" outlineLevel="0" collapsed="false">
      <c r="A30" s="110" t="s">
        <v>222</v>
      </c>
      <c r="B30" s="105" t="s">
        <v>223</v>
      </c>
      <c r="C30" s="106"/>
    </row>
    <row r="31" customFormat="false" ht="12.75" hidden="false" customHeight="false" outlineLevel="0" collapsed="false">
      <c r="A31" s="107" t="s">
        <v>182</v>
      </c>
      <c r="B31" s="108" t="s">
        <v>224</v>
      </c>
      <c r="C31" s="109"/>
    </row>
    <row r="32" customFormat="false" ht="12.75" hidden="false" customHeight="false" outlineLevel="0" collapsed="false">
      <c r="A32" s="107" t="s">
        <v>186</v>
      </c>
      <c r="B32" s="108" t="s">
        <v>225</v>
      </c>
      <c r="C32" s="109"/>
    </row>
    <row r="33" customFormat="false" ht="12.75" hidden="false" customHeight="false" outlineLevel="0" collapsed="false">
      <c r="A33" s="110" t="s">
        <v>226</v>
      </c>
      <c r="B33" s="105" t="s">
        <v>114</v>
      </c>
      <c r="C33" s="106"/>
    </row>
    <row r="34" customFormat="false" ht="12.75" hidden="false" customHeight="false" outlineLevel="0" collapsed="false">
      <c r="A34" s="107" t="s">
        <v>182</v>
      </c>
      <c r="B34" s="108" t="s">
        <v>227</v>
      </c>
      <c r="C34" s="109"/>
    </row>
    <row r="35" customFormat="false" ht="12.75" hidden="false" customHeight="false" outlineLevel="0" collapsed="false">
      <c r="A35" s="110" t="s">
        <v>228</v>
      </c>
      <c r="B35" s="105" t="s">
        <v>229</v>
      </c>
      <c r="C35" s="106"/>
    </row>
    <row r="36" customFormat="false" ht="12.75" hidden="false" customHeight="false" outlineLevel="0" collapsed="false">
      <c r="A36" s="107" t="s">
        <v>182</v>
      </c>
      <c r="B36" s="108" t="s">
        <v>230</v>
      </c>
      <c r="C36" s="109"/>
    </row>
    <row r="37" customFormat="false" ht="12.75" hidden="false" customHeight="false" outlineLevel="0" collapsed="false">
      <c r="A37" s="110" t="s">
        <v>231</v>
      </c>
      <c r="B37" s="105" t="s">
        <v>232</v>
      </c>
      <c r="C37" s="106"/>
    </row>
    <row r="38" customFormat="false" ht="12.75" hidden="false" customHeight="false" outlineLevel="0" collapsed="false">
      <c r="A38" s="107" t="s">
        <v>182</v>
      </c>
      <c r="B38" s="108" t="s">
        <v>233</v>
      </c>
      <c r="C38" s="109"/>
    </row>
    <row r="39" customFormat="false" ht="12.75" hidden="false" customHeight="false" outlineLevel="0" collapsed="false">
      <c r="A39" s="107" t="s">
        <v>184</v>
      </c>
      <c r="B39" s="108" t="s">
        <v>234</v>
      </c>
      <c r="C39" s="109"/>
    </row>
    <row r="40" customFormat="false" ht="12.75" hidden="false" customHeight="false" outlineLevel="0" collapsed="false">
      <c r="A40" s="107" t="s">
        <v>192</v>
      </c>
      <c r="B40" s="112" t="s">
        <v>235</v>
      </c>
      <c r="C40" s="112"/>
    </row>
    <row r="41" customFormat="false" ht="14.25" hidden="false" customHeight="false" outlineLevel="0" collapsed="false">
      <c r="A41" s="113"/>
      <c r="B41" s="114" t="s">
        <v>236</v>
      </c>
      <c r="C41" s="115" t="n">
        <v>392.1</v>
      </c>
    </row>
    <row r="42" customFormat="false" ht="12.75" hidden="false" customHeight="false" outlineLevel="0" collapsed="false">
      <c r="A42" s="107"/>
      <c r="B42" s="108"/>
      <c r="C42" s="112"/>
    </row>
    <row r="43" customFormat="false" ht="12.75" hidden="false" customHeight="false" outlineLevel="0" collapsed="false">
      <c r="A43" s="110"/>
      <c r="B43" s="105"/>
      <c r="C43" s="106"/>
    </row>
    <row r="44" customFormat="false" ht="12.75" hidden="false" customHeight="false" outlineLevel="0" collapsed="false">
      <c r="A44" s="107"/>
      <c r="B44" s="108"/>
      <c r="C44" s="112"/>
    </row>
    <row r="45" customFormat="false" ht="12.75" hidden="false" customHeight="false" outlineLevel="0" collapsed="false">
      <c r="A45" s="107"/>
      <c r="B45" s="108"/>
      <c r="C4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6" t="s">
        <v>237</v>
      </c>
      <c r="B2" s="116"/>
      <c r="C2" s="116"/>
      <c r="D2" s="116"/>
      <c r="E2" s="116"/>
      <c r="F2" s="116"/>
      <c r="G2" s="116"/>
      <c r="H2" s="116"/>
      <c r="I2" s="116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7" t="s">
        <v>238</v>
      </c>
      <c r="C4" s="18" t="s">
        <v>239</v>
      </c>
      <c r="D4" s="18" t="s">
        <v>209</v>
      </c>
      <c r="E4" s="18" t="s">
        <v>240</v>
      </c>
      <c r="F4" s="18"/>
      <c r="G4" s="18"/>
      <c r="H4" s="73" t="s">
        <v>241</v>
      </c>
      <c r="I4" s="18" t="s">
        <v>242</v>
      </c>
    </row>
    <row r="5" customFormat="false" ht="24.75" hidden="false" customHeight="true" outlineLevel="0" collapsed="false">
      <c r="A5" s="18"/>
      <c r="B5" s="117"/>
      <c r="C5" s="18"/>
      <c r="D5" s="18"/>
      <c r="E5" s="19" t="s">
        <v>73</v>
      </c>
      <c r="F5" s="18" t="s">
        <v>243</v>
      </c>
      <c r="G5" s="18" t="s">
        <v>244</v>
      </c>
      <c r="H5" s="73"/>
      <c r="I5" s="18"/>
    </row>
    <row r="6" customFormat="false" ht="24.75" hidden="false" customHeight="true" outlineLevel="0" collapsed="false">
      <c r="A6" s="118" t="s">
        <v>86</v>
      </c>
      <c r="B6" s="119" t="n">
        <v>4.58</v>
      </c>
      <c r="C6" s="53"/>
      <c r="D6" s="53" t="n">
        <v>0.58</v>
      </c>
      <c r="E6" s="53" t="n">
        <v>4</v>
      </c>
      <c r="F6" s="53"/>
      <c r="G6" s="53" t="n">
        <v>4</v>
      </c>
      <c r="H6" s="120" t="n">
        <v>2</v>
      </c>
      <c r="I6" s="53"/>
      <c r="J6" s="21"/>
    </row>
    <row r="7" customFormat="false" ht="24.75" hidden="false" customHeight="true" outlineLevel="0" collapsed="false">
      <c r="A7" s="118"/>
      <c r="B7" s="119"/>
      <c r="C7" s="53"/>
      <c r="D7" s="53"/>
      <c r="E7" s="53"/>
      <c r="F7" s="53"/>
      <c r="G7" s="53"/>
      <c r="H7" s="120"/>
      <c r="I7" s="53"/>
      <c r="J7" s="21"/>
    </row>
    <row r="8" customFormat="false" ht="24.75" hidden="false" customHeight="true" outlineLevel="0" collapsed="false">
      <c r="A8" s="121"/>
      <c r="B8" s="122"/>
      <c r="C8" s="20"/>
      <c r="D8" s="20"/>
      <c r="E8" s="20"/>
      <c r="F8" s="20"/>
      <c r="G8" s="20"/>
      <c r="H8" s="123"/>
      <c r="I8" s="20"/>
      <c r="J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4" t="s">
        <v>245</v>
      </c>
    </row>
    <row r="13" s="58" customFormat="true" ht="18.95" hidden="false" customHeight="true" outlineLevel="0" collapsed="false">
      <c r="A13" s="58" t="s">
        <v>246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392.1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21.48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 t="n">
        <v>344.1</v>
      </c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26.5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392.1</v>
      </c>
      <c r="C36" s="18" t="s">
        <v>49</v>
      </c>
      <c r="D36" s="20" t="n">
        <v>392.1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392.1</v>
      </c>
      <c r="C49" s="18" t="s">
        <v>60</v>
      </c>
      <c r="D49" s="25" t="n">
        <v>392.1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392.1</v>
      </c>
      <c r="D7" s="39" t="n">
        <f aca="false">D8+D9+D10+D11</f>
        <v>392.1</v>
      </c>
      <c r="E7" s="39" t="n">
        <f aca="false">E8+E9+E10+E11</f>
        <v>392.1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38" t="n">
        <v>2130213</v>
      </c>
      <c r="B8" s="37" t="s">
        <v>80</v>
      </c>
      <c r="C8" s="39" t="n">
        <f aca="false">D8+H8+K8+L8+M8+N8</f>
        <v>344.1</v>
      </c>
      <c r="D8" s="39" t="n">
        <f aca="false">E8+F8+G8</f>
        <v>344.1</v>
      </c>
      <c r="E8" s="39" t="n">
        <v>344.1</v>
      </c>
      <c r="F8" s="40"/>
      <c r="G8" s="39"/>
      <c r="H8" s="40" t="n">
        <f aca="false">I8+J8</f>
        <v>0</v>
      </c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38" t="n">
        <v>2080501</v>
      </c>
      <c r="B9" s="37" t="s">
        <v>81</v>
      </c>
      <c r="C9" s="39" t="n">
        <f aca="false">D9+H9+K9+L9+M9+N9</f>
        <v>21.48</v>
      </c>
      <c r="D9" s="39" t="n">
        <f aca="false">E9+F9+G9</f>
        <v>21.48</v>
      </c>
      <c r="E9" s="39" t="n">
        <v>21.48</v>
      </c>
      <c r="F9" s="40"/>
      <c r="G9" s="39"/>
      <c r="H9" s="40" t="n">
        <f aca="false">I9+J9</f>
        <v>0</v>
      </c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38" t="n">
        <v>2210201</v>
      </c>
      <c r="B10" s="41" t="s">
        <v>82</v>
      </c>
      <c r="C10" s="39" t="n">
        <f aca="false">D10+H10+K10+L10+M10+N10</f>
        <v>26.52</v>
      </c>
      <c r="D10" s="39" t="n">
        <f aca="false">E10+F10+G10</f>
        <v>26.52</v>
      </c>
      <c r="E10" s="39" t="n">
        <v>26.52</v>
      </c>
      <c r="F10" s="40"/>
      <c r="G10" s="40"/>
      <c r="H10" s="40" t="n">
        <f aca="false">I10+J10</f>
        <v>0</v>
      </c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38"/>
      <c r="B11" s="41"/>
      <c r="C11" s="39" t="n">
        <f aca="false">D11+H11+K11+L11+M11+N11</f>
        <v>0</v>
      </c>
      <c r="D11" s="39" t="n">
        <f aca="false">E11+F11+G11</f>
        <v>0</v>
      </c>
      <c r="E11" s="39"/>
      <c r="F11" s="40"/>
      <c r="G11" s="40"/>
      <c r="H11" s="40" t="n">
        <f aca="false">I11+J11</f>
        <v>0</v>
      </c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38"/>
      <c r="B12" s="41"/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38"/>
      <c r="B13" s="41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38"/>
      <c r="B14" s="41"/>
      <c r="C14" s="39"/>
      <c r="D14" s="39"/>
      <c r="E14" s="39"/>
      <c r="F14" s="40"/>
      <c r="G14" s="39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38"/>
      <c r="B15" s="41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38"/>
      <c r="B16" s="41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2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2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4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5" t="s">
        <v>88</v>
      </c>
      <c r="N5" s="35" t="s">
        <v>71</v>
      </c>
      <c r="O5" s="35" t="s">
        <v>89</v>
      </c>
      <c r="P5" s="44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4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4"/>
    </row>
    <row r="8" customFormat="false" ht="14.25" hidden="false" customHeight="false" outlineLevel="0" collapsed="false">
      <c r="A8" s="38"/>
      <c r="B8" s="39"/>
      <c r="C8" s="39" t="n">
        <f aca="false">D8+N8+O8</f>
        <v>392.1</v>
      </c>
      <c r="D8" s="39" t="n">
        <f aca="false">E8+I8+L8+M8</f>
        <v>392.1</v>
      </c>
      <c r="E8" s="39" t="n">
        <f aca="false">E9+E10+E11+E12</f>
        <v>392.1</v>
      </c>
      <c r="F8" s="39" t="n">
        <f aca="false">F9+F10+F11+F12</f>
        <v>392.1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4"/>
    </row>
    <row r="9" customFormat="false" ht="14.25" hidden="false" customHeight="false" outlineLevel="0" collapsed="false">
      <c r="A9" s="38" t="n">
        <v>2130213</v>
      </c>
      <c r="B9" s="37" t="s">
        <v>80</v>
      </c>
      <c r="C9" s="39" t="n">
        <f aca="false">D9+H9+K9+L9+M9+N9</f>
        <v>688.2</v>
      </c>
      <c r="D9" s="39" t="n">
        <f aca="false">E9+F9+G9</f>
        <v>688.2</v>
      </c>
      <c r="E9" s="39" t="n">
        <v>344.1</v>
      </c>
      <c r="F9" s="39" t="n">
        <v>344.1</v>
      </c>
      <c r="G9" s="40"/>
      <c r="H9" s="39"/>
      <c r="I9" s="40" t="n">
        <f aca="false">J9+K9</f>
        <v>0</v>
      </c>
      <c r="J9" s="40"/>
      <c r="K9" s="40"/>
      <c r="L9" s="40"/>
      <c r="M9" s="40"/>
      <c r="N9" s="40"/>
      <c r="O9" s="40"/>
      <c r="P9" s="44"/>
    </row>
    <row r="10" customFormat="false" ht="25.5" hidden="false" customHeight="false" outlineLevel="0" collapsed="false">
      <c r="A10" s="38" t="n">
        <v>2080501</v>
      </c>
      <c r="B10" s="37" t="s">
        <v>81</v>
      </c>
      <c r="C10" s="39" t="n">
        <f aca="false">D10+H10+K10+L10+M10+N10</f>
        <v>42.96</v>
      </c>
      <c r="D10" s="39" t="n">
        <f aca="false">E10+F10+G10</f>
        <v>42.96</v>
      </c>
      <c r="E10" s="39" t="n">
        <v>21.48</v>
      </c>
      <c r="F10" s="39" t="n">
        <v>21.48</v>
      </c>
      <c r="G10" s="40"/>
      <c r="H10" s="39"/>
      <c r="I10" s="40" t="n">
        <f aca="false">J10+K10</f>
        <v>0</v>
      </c>
      <c r="J10" s="40"/>
      <c r="K10" s="40"/>
      <c r="L10" s="40"/>
      <c r="M10" s="40"/>
      <c r="N10" s="40"/>
      <c r="O10" s="40"/>
      <c r="P10" s="44"/>
    </row>
    <row r="11" customFormat="false" ht="14.25" hidden="false" customHeight="false" outlineLevel="0" collapsed="false">
      <c r="A11" s="38" t="n">
        <v>2210201</v>
      </c>
      <c r="B11" s="41" t="s">
        <v>82</v>
      </c>
      <c r="C11" s="39" t="n">
        <f aca="false">D11+H11+K11+L11+M11+N11</f>
        <v>53.04</v>
      </c>
      <c r="D11" s="39" t="n">
        <f aca="false">E11+F11+G11</f>
        <v>53.04</v>
      </c>
      <c r="E11" s="39" t="n">
        <v>26.52</v>
      </c>
      <c r="F11" s="39" t="n">
        <v>26.52</v>
      </c>
      <c r="G11" s="40"/>
      <c r="H11" s="40"/>
      <c r="I11" s="40" t="n">
        <f aca="false">J11+K11</f>
        <v>0</v>
      </c>
      <c r="J11" s="40"/>
      <c r="K11" s="40"/>
      <c r="L11" s="40"/>
      <c r="M11" s="40"/>
      <c r="N11" s="40"/>
      <c r="O11" s="40"/>
      <c r="P11" s="44"/>
    </row>
    <row r="12" customFormat="false" ht="14.25" hidden="false" customHeight="false" outlineLevel="0" collapsed="false">
      <c r="A12" s="38"/>
      <c r="B12" s="41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0"/>
      <c r="H12" s="40"/>
      <c r="I12" s="40" t="n">
        <f aca="false">J12+K12</f>
        <v>0</v>
      </c>
      <c r="J12" s="40"/>
      <c r="K12" s="40"/>
      <c r="L12" s="40"/>
      <c r="M12" s="40"/>
      <c r="N12" s="40"/>
      <c r="O12" s="40"/>
      <c r="P12" s="44"/>
    </row>
    <row r="13" customFormat="false" ht="14.25" hidden="false" customHeight="false" outlineLevel="0" collapsed="false">
      <c r="A13" s="38"/>
      <c r="B13" s="41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0"/>
      <c r="H13" s="40"/>
      <c r="I13" s="40" t="n">
        <f aca="false">J13+K13</f>
        <v>0</v>
      </c>
      <c r="J13" s="40"/>
      <c r="K13" s="40"/>
      <c r="L13" s="40"/>
      <c r="M13" s="40"/>
      <c r="N13" s="40"/>
      <c r="O13" s="40"/>
      <c r="P13" s="44"/>
    </row>
    <row r="14" customFormat="false" ht="14.25" hidden="false" customHeight="false" outlineLevel="0" collapsed="false">
      <c r="A14" s="38"/>
      <c r="B14" s="41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0"/>
      <c r="H14" s="40"/>
      <c r="I14" s="40" t="n">
        <f aca="false">J14+K14</f>
        <v>0</v>
      </c>
      <c r="J14" s="40"/>
      <c r="K14" s="40"/>
      <c r="L14" s="40"/>
      <c r="M14" s="40"/>
      <c r="N14" s="40"/>
      <c r="O14" s="40"/>
      <c r="P14" s="44"/>
    </row>
    <row r="15" customFormat="false" ht="14.25" hidden="false" customHeight="false" outlineLevel="0" collapsed="false">
      <c r="A15" s="38"/>
      <c r="B15" s="41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0"/>
      <c r="H15" s="39"/>
      <c r="I15" s="40" t="n">
        <f aca="false">J15+K15</f>
        <v>0</v>
      </c>
      <c r="J15" s="40"/>
      <c r="K15" s="40"/>
      <c r="L15" s="40"/>
      <c r="M15" s="40"/>
      <c r="N15" s="40"/>
      <c r="O15" s="40"/>
      <c r="P15" s="44"/>
    </row>
    <row r="16" customFormat="false" ht="14.25" hidden="false" customHeight="false" outlineLevel="0" collapsed="false">
      <c r="A16" s="38"/>
      <c r="B16" s="41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4"/>
    </row>
    <row r="17" customFormat="false" ht="14.25" hidden="false" customHeight="false" outlineLevel="0" collapsed="false">
      <c r="A17" s="38"/>
      <c r="B17" s="41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4"/>
    </row>
    <row r="18" customFormat="false" ht="14.25" hidden="false" customHeight="false" outlineLevel="0" collapsed="false">
      <c r="A18" s="4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4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v>392.1</v>
      </c>
      <c r="C6" s="53" t="n">
        <v>392.1</v>
      </c>
      <c r="D6" s="53"/>
    </row>
    <row r="7" customFormat="false" ht="21" hidden="false" customHeight="true" outlineLevel="0" collapsed="false">
      <c r="A7" s="52" t="s">
        <v>97</v>
      </c>
      <c r="B7" s="54"/>
      <c r="C7" s="54"/>
      <c r="D7" s="53"/>
    </row>
    <row r="8" customFormat="false" ht="21" hidden="false" customHeight="true" outlineLevel="0" collapsed="false">
      <c r="A8" s="52" t="s">
        <v>98</v>
      </c>
      <c r="B8" s="54" t="n">
        <v>344.1</v>
      </c>
      <c r="C8" s="54" t="n">
        <v>344.1</v>
      </c>
      <c r="D8" s="53"/>
    </row>
    <row r="9" customFormat="false" ht="21" hidden="false" customHeight="true" outlineLevel="0" collapsed="false">
      <c r="A9" s="55" t="s">
        <v>99</v>
      </c>
      <c r="B9" s="54" t="n">
        <v>344.1</v>
      </c>
      <c r="C9" s="54" t="n">
        <v>344.1</v>
      </c>
      <c r="D9" s="20"/>
    </row>
    <row r="10" customFormat="false" ht="21" hidden="false" customHeight="true" outlineLevel="0" collapsed="false">
      <c r="A10" s="19" t="s">
        <v>100</v>
      </c>
      <c r="B10" s="20" t="n">
        <v>344.1</v>
      </c>
      <c r="C10" s="20" t="n">
        <v>344.1</v>
      </c>
      <c r="D10" s="20"/>
    </row>
    <row r="11" customFormat="false" ht="21" hidden="false" customHeight="true" outlineLevel="0" collapsed="false">
      <c r="A11" s="52" t="s">
        <v>101</v>
      </c>
      <c r="B11" s="54" t="n">
        <v>21.48</v>
      </c>
      <c r="C11" s="54" t="n">
        <v>21.48</v>
      </c>
      <c r="D11" s="53"/>
    </row>
    <row r="12" customFormat="false" ht="21" hidden="false" customHeight="true" outlineLevel="0" collapsed="false">
      <c r="A12" s="52" t="s">
        <v>102</v>
      </c>
      <c r="B12" s="54" t="n">
        <v>21.48</v>
      </c>
      <c r="C12" s="54" t="n">
        <v>21.48</v>
      </c>
      <c r="D12" s="53"/>
    </row>
    <row r="13" customFormat="false" ht="21" hidden="false" customHeight="true" outlineLevel="0" collapsed="false">
      <c r="A13" s="19" t="s">
        <v>103</v>
      </c>
      <c r="B13" s="20" t="n">
        <v>21.48</v>
      </c>
      <c r="C13" s="20" t="n">
        <v>21.48</v>
      </c>
      <c r="D13" s="20"/>
    </row>
    <row r="14" customFormat="false" ht="21" hidden="false" customHeight="true" outlineLevel="0" collapsed="false">
      <c r="A14" s="19" t="s">
        <v>104</v>
      </c>
      <c r="B14" s="20"/>
      <c r="C14" s="20" t="n">
        <v>0</v>
      </c>
      <c r="D14" s="20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19" t="s">
        <v>110</v>
      </c>
      <c r="B20" s="20"/>
      <c r="C20" s="20"/>
      <c r="D20" s="20"/>
    </row>
    <row r="21" customFormat="false" ht="21" hidden="false" customHeight="true" outlineLevel="0" collapsed="false">
      <c r="A21" s="52" t="s">
        <v>111</v>
      </c>
      <c r="B21" s="54" t="n">
        <v>26.52</v>
      </c>
      <c r="C21" s="54" t="n">
        <v>26.52</v>
      </c>
      <c r="D21" s="53"/>
    </row>
    <row r="22" customFormat="false" ht="21" hidden="false" customHeight="true" outlineLevel="0" collapsed="false">
      <c r="A22" s="52" t="s">
        <v>112</v>
      </c>
      <c r="B22" s="54" t="n">
        <v>26.52</v>
      </c>
      <c r="C22" s="54" t="n">
        <v>26.52</v>
      </c>
      <c r="D22" s="53"/>
    </row>
    <row r="23" customFormat="false" ht="21" hidden="false" customHeight="true" outlineLevel="0" collapsed="false">
      <c r="A23" s="19" t="s">
        <v>113</v>
      </c>
      <c r="B23" s="20" t="n">
        <v>26.52</v>
      </c>
      <c r="C23" s="20" t="n">
        <v>26.52</v>
      </c>
      <c r="D23" s="20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19" t="s">
        <v>116</v>
      </c>
      <c r="B26" s="20"/>
      <c r="C26" s="20"/>
      <c r="D26" s="20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f aca="false">H7+H8+H9</f>
        <v>392.1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392.1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392.1</v>
      </c>
      <c r="I7" s="67"/>
      <c r="J7" s="67"/>
      <c r="K7" s="64" t="s">
        <v>128</v>
      </c>
      <c r="L7" s="64"/>
      <c r="M7" s="64"/>
      <c r="N7" s="64"/>
      <c r="O7" s="64"/>
      <c r="P7" s="64"/>
      <c r="Q7" s="68" t="n">
        <v>298.54</v>
      </c>
      <c r="R7" s="68"/>
      <c r="S7" s="68"/>
      <c r="T7" s="68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30</v>
      </c>
      <c r="L8" s="64"/>
      <c r="M8" s="64"/>
      <c r="N8" s="64"/>
      <c r="O8" s="64"/>
      <c r="P8" s="64"/>
      <c r="Q8" s="68" t="n">
        <v>64.56</v>
      </c>
      <c r="R8" s="68"/>
      <c r="S8" s="68"/>
      <c r="T8" s="68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8" t="n">
        <v>21.48</v>
      </c>
      <c r="R9" s="68"/>
      <c r="S9" s="68"/>
      <c r="T9" s="68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4</v>
      </c>
      <c r="L10" s="64"/>
      <c r="M10" s="64"/>
      <c r="N10" s="64"/>
      <c r="O10" s="64"/>
      <c r="P10" s="64"/>
      <c r="Q10" s="68" t="n">
        <v>29</v>
      </c>
      <c r="R10" s="68"/>
      <c r="S10" s="68"/>
      <c r="T10" s="68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6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8</v>
      </c>
      <c r="L12" s="64"/>
      <c r="M12" s="64"/>
      <c r="N12" s="64"/>
      <c r="O12" s="64"/>
      <c r="P12" s="64"/>
      <c r="Q12" s="68"/>
      <c r="R12" s="68"/>
      <c r="S12" s="68"/>
      <c r="T12" s="68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392.1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392.1</v>
      </c>
      <c r="R17" s="68"/>
      <c r="S17" s="68"/>
      <c r="T17" s="68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6</v>
      </c>
      <c r="C4" s="18" t="s">
        <v>143</v>
      </c>
      <c r="D4" s="18"/>
      <c r="E4" s="18"/>
      <c r="F4" s="73" t="s">
        <v>144</v>
      </c>
      <c r="G4" s="73"/>
      <c r="H4" s="73"/>
      <c r="I4" s="18" t="s">
        <v>145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v>392.1</v>
      </c>
      <c r="C7" s="53" t="n">
        <v>392.1</v>
      </c>
      <c r="D7" s="75" t="n">
        <v>392.1</v>
      </c>
      <c r="E7" s="53"/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1" t="s">
        <v>95</v>
      </c>
      <c r="E6" s="41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6"/>
      <c r="B8" s="40"/>
      <c r="C8" s="40"/>
      <c r="D8" s="89"/>
      <c r="E8" s="89"/>
    </row>
    <row r="9" customFormat="false" ht="14.25" hidden="false" customHeight="false" outlineLevel="0" collapsed="false">
      <c r="A9" s="46"/>
      <c r="B9" s="40"/>
      <c r="C9" s="40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3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75" t="n">
        <v>392.1</v>
      </c>
      <c r="D7" s="53" t="n">
        <v>392.1</v>
      </c>
      <c r="E7" s="53" t="n">
        <v>0</v>
      </c>
      <c r="F7" s="21"/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  <c r="F8" s="21"/>
    </row>
    <row r="9" customFormat="false" ht="19.5" hidden="false" customHeight="true" outlineLevel="0" collapsed="false">
      <c r="A9" s="93" t="s">
        <v>154</v>
      </c>
      <c r="B9" s="52" t="s">
        <v>98</v>
      </c>
      <c r="C9" s="54" t="n">
        <v>344.1</v>
      </c>
      <c r="D9" s="54" t="n">
        <v>344.1</v>
      </c>
      <c r="E9" s="53"/>
      <c r="F9" s="21"/>
    </row>
    <row r="10" customFormat="false" ht="19.5" hidden="false" customHeight="true" outlineLevel="0" collapsed="false">
      <c r="A10" s="94" t="s">
        <v>155</v>
      </c>
      <c r="B10" s="55" t="s">
        <v>99</v>
      </c>
      <c r="C10" s="54" t="n">
        <v>344.1</v>
      </c>
      <c r="D10" s="54" t="n">
        <v>344.1</v>
      </c>
      <c r="E10" s="20"/>
      <c r="F10" s="21"/>
    </row>
    <row r="11" customFormat="false" ht="19.5" hidden="false" customHeight="true" outlineLevel="0" collapsed="false">
      <c r="A11" s="95" t="s">
        <v>156</v>
      </c>
      <c r="B11" s="19" t="s">
        <v>100</v>
      </c>
      <c r="C11" s="20" t="n">
        <v>344.1</v>
      </c>
      <c r="D11" s="20" t="n">
        <v>344.1</v>
      </c>
      <c r="E11" s="20"/>
      <c r="F11" s="21"/>
    </row>
    <row r="12" customFormat="false" ht="19.5" hidden="false" customHeight="true" outlineLevel="0" collapsed="false">
      <c r="A12" s="96" t="s">
        <v>157</v>
      </c>
      <c r="B12" s="52" t="s">
        <v>101</v>
      </c>
      <c r="C12" s="97" t="n">
        <v>21.48</v>
      </c>
      <c r="D12" s="97" t="n">
        <v>21.48</v>
      </c>
      <c r="E12" s="53"/>
      <c r="F12" s="21"/>
    </row>
    <row r="13" customFormat="false" ht="19.5" hidden="false" customHeight="true" outlineLevel="0" collapsed="false">
      <c r="A13" s="96" t="s">
        <v>158</v>
      </c>
      <c r="B13" s="52" t="s">
        <v>102</v>
      </c>
      <c r="C13" s="53" t="n">
        <v>21.48</v>
      </c>
      <c r="D13" s="53" t="n">
        <v>21.48</v>
      </c>
      <c r="E13" s="53"/>
      <c r="F13" s="21"/>
    </row>
    <row r="14" customFormat="false" ht="19.5" hidden="false" customHeight="true" outlineLevel="0" collapsed="false">
      <c r="A14" s="98" t="s">
        <v>159</v>
      </c>
      <c r="B14" s="19" t="s">
        <v>103</v>
      </c>
      <c r="C14" s="20" t="n">
        <v>21.48</v>
      </c>
      <c r="D14" s="20" t="n">
        <v>21.48</v>
      </c>
      <c r="E14" s="20"/>
      <c r="F14" s="21"/>
    </row>
    <row r="15" customFormat="false" ht="19.5" hidden="false" customHeight="true" outlineLevel="0" collapsed="false">
      <c r="A15" s="98" t="s">
        <v>160</v>
      </c>
      <c r="B15" s="19" t="s">
        <v>104</v>
      </c>
      <c r="C15" s="25"/>
      <c r="D15" s="20" t="n">
        <v>0</v>
      </c>
      <c r="E15" s="20"/>
      <c r="F15" s="21"/>
    </row>
    <row r="16" customFormat="false" ht="19.5" hidden="false" customHeight="true" outlineLevel="0" collapsed="false">
      <c r="A16" s="96" t="s">
        <v>161</v>
      </c>
      <c r="B16" s="52" t="s">
        <v>105</v>
      </c>
      <c r="C16" s="75"/>
      <c r="D16" s="53"/>
      <c r="E16" s="53"/>
      <c r="F16" s="21"/>
    </row>
    <row r="17" customFormat="false" ht="19.5" hidden="false" customHeight="true" outlineLevel="0" collapsed="false">
      <c r="A17" s="96" t="s">
        <v>162</v>
      </c>
      <c r="B17" s="52" t="s">
        <v>106</v>
      </c>
      <c r="C17" s="53"/>
      <c r="E17" s="53"/>
      <c r="F17" s="21"/>
    </row>
    <row r="18" customFormat="false" ht="19.5" hidden="false" customHeight="true" outlineLevel="0" collapsed="false">
      <c r="A18" s="98" t="s">
        <v>163</v>
      </c>
      <c r="B18" s="19" t="s">
        <v>107</v>
      </c>
      <c r="C18" s="25"/>
      <c r="D18" s="20"/>
      <c r="E18" s="20"/>
      <c r="F18" s="21"/>
    </row>
    <row r="19" customFormat="false" ht="19.5" hidden="false" customHeight="true" outlineLevel="0" collapsed="false">
      <c r="A19" s="98" t="s">
        <v>164</v>
      </c>
      <c r="B19" s="19" t="s">
        <v>108</v>
      </c>
      <c r="C19" s="25"/>
      <c r="D19" s="20"/>
      <c r="E19" s="20"/>
      <c r="F19" s="21"/>
    </row>
    <row r="20" customFormat="false" ht="19.5" hidden="false" customHeight="true" outlineLevel="0" collapsed="false">
      <c r="A20" s="98" t="s">
        <v>165</v>
      </c>
      <c r="B20" s="19" t="s">
        <v>109</v>
      </c>
      <c r="C20" s="25"/>
      <c r="D20" s="20"/>
      <c r="E20" s="20"/>
      <c r="F20" s="21"/>
    </row>
    <row r="21" customFormat="false" ht="19.5" hidden="false" customHeight="true" outlineLevel="0" collapsed="false">
      <c r="A21" s="98" t="s">
        <v>166</v>
      </c>
      <c r="B21" s="19" t="s">
        <v>110</v>
      </c>
      <c r="C21" s="25"/>
      <c r="D21" s="20"/>
      <c r="E21" s="20"/>
      <c r="F21" s="21"/>
    </row>
    <row r="22" customFormat="false" ht="19.5" hidden="false" customHeight="true" outlineLevel="0" collapsed="false">
      <c r="A22" s="96" t="s">
        <v>167</v>
      </c>
      <c r="B22" s="52" t="s">
        <v>111</v>
      </c>
      <c r="C22" s="54" t="n">
        <v>26.52</v>
      </c>
      <c r="D22" s="54" t="n">
        <v>26.52</v>
      </c>
      <c r="E22" s="53"/>
      <c r="F22" s="21"/>
    </row>
    <row r="23" customFormat="false" ht="19.5" hidden="false" customHeight="true" outlineLevel="0" collapsed="false">
      <c r="A23" s="96" t="s">
        <v>168</v>
      </c>
      <c r="B23" s="52" t="s">
        <v>112</v>
      </c>
      <c r="C23" s="54" t="n">
        <v>26.52</v>
      </c>
      <c r="D23" s="54" t="n">
        <v>26.52</v>
      </c>
      <c r="E23" s="53"/>
      <c r="F23" s="21"/>
    </row>
    <row r="24" customFormat="false" ht="19.5" hidden="false" customHeight="true" outlineLevel="0" collapsed="false">
      <c r="A24" s="98" t="s">
        <v>169</v>
      </c>
      <c r="B24" s="19" t="s">
        <v>113</v>
      </c>
      <c r="C24" s="20" t="n">
        <v>26.52</v>
      </c>
      <c r="D24" s="20" t="n">
        <v>26.52</v>
      </c>
      <c r="E24" s="20"/>
      <c r="F24" s="21"/>
    </row>
    <row r="25" customFormat="false" ht="19.5" hidden="false" customHeight="true" outlineLevel="0" collapsed="false">
      <c r="A25" s="96" t="s">
        <v>170</v>
      </c>
      <c r="B25" s="52" t="s">
        <v>114</v>
      </c>
      <c r="C25" s="75"/>
      <c r="D25" s="53"/>
      <c r="E25" s="53"/>
      <c r="F25" s="21"/>
    </row>
    <row r="26" customFormat="false" ht="19.5" hidden="false" customHeight="true" outlineLevel="0" collapsed="false">
      <c r="A26" s="96" t="s">
        <v>171</v>
      </c>
      <c r="B26" s="52" t="s">
        <v>115</v>
      </c>
      <c r="C26" s="75"/>
      <c r="D26" s="53"/>
      <c r="E26" s="53"/>
      <c r="F26" s="21"/>
    </row>
    <row r="27" customFormat="false" ht="19.5" hidden="false" customHeight="true" outlineLevel="0" collapsed="false">
      <c r="A27" s="98" t="s">
        <v>172</v>
      </c>
      <c r="B27" s="19" t="s">
        <v>173</v>
      </c>
      <c r="C27" s="25"/>
      <c r="D27" s="20"/>
      <c r="E27" s="20"/>
      <c r="F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6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