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42:$F$53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24002</t>
    </r>
  </si>
  <si>
    <t xml:space="preserve">单位名称：林业综合管理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杨占海</t>
  </si>
  <si>
    <t xml:space="preserve">财务负责人：张俊海</t>
  </si>
  <si>
    <t xml:space="preserve"> 制表人：段玉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综合管理服务中心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林业事业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88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89</v>
      </c>
      <c r="R2" s="111"/>
    </row>
    <row r="3" customFormat="false" ht="24.75" hidden="false" customHeight="true" outlineLevel="0" collapsed="false">
      <c r="A3" s="149" t="s">
        <v>149</v>
      </c>
      <c r="B3" s="120" t="s">
        <v>290</v>
      </c>
      <c r="C3" s="120" t="s">
        <v>291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customFormat="false" ht="24.75" hidden="false" customHeight="true" outlineLevel="0" collapsed="false">
      <c r="A6" s="152" t="s">
        <v>101</v>
      </c>
      <c r="B6" s="153"/>
      <c r="C6" s="126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58" t="s">
        <v>293</v>
      </c>
      <c r="C4" s="158" t="s">
        <v>294</v>
      </c>
      <c r="D4" s="158" t="s">
        <v>295</v>
      </c>
      <c r="E4" s="158" t="s">
        <v>296</v>
      </c>
      <c r="F4" s="158"/>
      <c r="G4" s="158" t="s">
        <v>297</v>
      </c>
      <c r="H4" s="159" t="s">
        <v>298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299</v>
      </c>
      <c r="F5" s="158" t="s">
        <v>300</v>
      </c>
      <c r="G5" s="158"/>
      <c r="H5" s="159"/>
    </row>
    <row r="6" s="64" customFormat="true" ht="24.75" hidden="false" customHeight="true" outlineLevel="0" collapsed="false">
      <c r="A6" s="160" t="s">
        <v>101</v>
      </c>
      <c r="B6" s="126" t="n">
        <f aca="false">B7</f>
        <v>0</v>
      </c>
      <c r="C6" s="161" t="n">
        <f aca="false">C7</f>
        <v>0</v>
      </c>
      <c r="D6" s="126" t="n">
        <f aca="false">D7</f>
        <v>0</v>
      </c>
      <c r="E6" s="161" t="n">
        <f aca="false">E7</f>
        <v>0</v>
      </c>
      <c r="F6" s="126" t="n">
        <f aca="false">F7</f>
        <v>0</v>
      </c>
      <c r="G6" s="126" t="n">
        <f aca="false">G7</f>
        <v>0</v>
      </c>
      <c r="H6" s="162" t="n">
        <f aca="false">H7</f>
        <v>0</v>
      </c>
      <c r="I6" s="63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0</v>
      </c>
      <c r="D6" s="168" t="n">
        <f aca="false">SUM(D7:D18)</f>
        <v>0</v>
      </c>
      <c r="E6" s="169" t="n">
        <f aca="false">SUM(E7:E18)</f>
        <v>0</v>
      </c>
      <c r="F6" s="63"/>
      <c r="G6" s="63"/>
    </row>
    <row r="7" customFormat="false" ht="25.5" hidden="false" customHeight="true" outlineLevel="0" collapsed="false">
      <c r="A7" s="170" t="n">
        <v>1</v>
      </c>
      <c r="B7" s="171" t="s">
        <v>303</v>
      </c>
      <c r="C7" s="172"/>
      <c r="D7" s="172"/>
      <c r="E7" s="173"/>
    </row>
    <row r="8" customFormat="false" ht="25.5" hidden="false" customHeight="true" outlineLevel="0" collapsed="false">
      <c r="A8" s="170" t="n">
        <v>2</v>
      </c>
      <c r="B8" s="171" t="s">
        <v>304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05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6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07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08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09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10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7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11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2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13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5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9"/>
      <c r="B9" s="180"/>
      <c r="C9" s="63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5</v>
      </c>
      <c r="C5" s="33" t="s">
        <v>35</v>
      </c>
      <c r="D5" s="34" t="n">
        <v>6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65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65</v>
      </c>
      <c r="C35" s="46" t="s">
        <v>72</v>
      </c>
      <c r="D35" s="39" t="n">
        <v>6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65</v>
      </c>
      <c r="C41" s="55" t="s">
        <v>77</v>
      </c>
      <c r="D41" s="56" t="n">
        <v>6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65</v>
      </c>
      <c r="C4" s="63"/>
    </row>
    <row r="5" customFormat="false" ht="24.75" hidden="false" customHeight="true" outlineLevel="0" collapsed="false">
      <c r="A5" s="61" t="s">
        <v>79</v>
      </c>
      <c r="B5" s="62" t="n">
        <v>65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65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6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65</v>
      </c>
      <c r="C6" s="76" t="n">
        <v>65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8" t="n">
        <v>65</v>
      </c>
      <c r="C7" s="78" t="n">
        <v>65</v>
      </c>
      <c r="D7" s="77"/>
      <c r="E7" s="77"/>
    </row>
    <row r="8" customFormat="false" ht="29.25" hidden="false" customHeight="true" outlineLevel="0" collapsed="false">
      <c r="A8" s="74" t="s">
        <v>103</v>
      </c>
      <c r="B8" s="78" t="n">
        <v>65</v>
      </c>
      <c r="C8" s="78" t="n">
        <v>65</v>
      </c>
      <c r="D8" s="77"/>
      <c r="E8" s="77"/>
    </row>
    <row r="9" customFormat="false" ht="29.25" hidden="false" customHeight="true" outlineLevel="0" collapsed="false">
      <c r="A9" s="79" t="s">
        <v>104</v>
      </c>
      <c r="B9" s="78" t="n">
        <v>65</v>
      </c>
      <c r="C9" s="78" t="n">
        <v>65</v>
      </c>
      <c r="D9" s="80"/>
      <c r="E9" s="80"/>
    </row>
    <row r="10" customFormat="false" ht="29.25" hidden="false" customHeight="true" outlineLevel="0" collapsed="false">
      <c r="A10" s="79"/>
      <c r="B10" s="78"/>
      <c r="C10" s="81"/>
      <c r="D10" s="80"/>
      <c r="E10" s="80"/>
    </row>
    <row r="11" customFormat="false" ht="29.25" hidden="false" customHeight="true" outlineLevel="0" collapsed="false">
      <c r="A11" s="79"/>
      <c r="B11" s="78"/>
      <c r="C11" s="81"/>
      <c r="D11" s="80"/>
      <c r="E11" s="80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78"/>
      <c r="C14" s="81"/>
      <c r="D14" s="80"/>
      <c r="E14" s="80"/>
    </row>
    <row r="15" customFormat="false" ht="29.25" hidden="false" customHeight="true" outlineLevel="0" collapsed="false">
      <c r="A15" s="79"/>
      <c r="B15" s="78"/>
      <c r="C15" s="81"/>
      <c r="D15" s="80"/>
      <c r="E15" s="80"/>
    </row>
    <row r="16" customFormat="false" ht="29.25" hidden="false" customHeight="true" outlineLevel="0" collapsed="false">
      <c r="A16" s="79"/>
      <c r="B16" s="78"/>
      <c r="C16" s="81"/>
      <c r="D16" s="80"/>
      <c r="E16" s="80"/>
    </row>
    <row r="17" customFormat="false" ht="29.25" hidden="false" customHeight="true" outlineLevel="0" collapsed="false">
      <c r="A17" s="79"/>
      <c r="B17" s="78"/>
      <c r="C17" s="81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78"/>
      <c r="C20" s="81"/>
      <c r="D20" s="80"/>
      <c r="E20" s="80"/>
    </row>
    <row r="21" customFormat="false" ht="29.25" hidden="false" customHeight="true" outlineLevel="0" collapsed="false">
      <c r="A21" s="79"/>
      <c r="B21" s="78"/>
      <c r="C21" s="81"/>
      <c r="D21" s="80"/>
      <c r="E21" s="80"/>
    </row>
    <row r="22" customFormat="false" ht="29.25" hidden="false" customHeight="true" outlineLevel="0" collapsed="false">
      <c r="A22" s="79"/>
      <c r="B22" s="78"/>
      <c r="C22" s="81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78"/>
      <c r="C25" s="81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5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6</v>
      </c>
      <c r="B4" s="87"/>
      <c r="C4" s="87" t="s">
        <v>107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8</v>
      </c>
      <c r="B6" s="91" t="n">
        <v>65</v>
      </c>
      <c r="C6" s="92" t="s">
        <v>109</v>
      </c>
      <c r="D6" s="93" t="n">
        <v>65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0</v>
      </c>
      <c r="B7" s="91" t="n">
        <v>65</v>
      </c>
      <c r="C7" s="92" t="s">
        <v>111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2</v>
      </c>
      <c r="B8" s="91" t="n">
        <v>0</v>
      </c>
      <c r="C8" s="92" t="s">
        <v>113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4</v>
      </c>
      <c r="B9" s="91"/>
      <c r="C9" s="92" t="s">
        <v>115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6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7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8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9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0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1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2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3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4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5</v>
      </c>
      <c r="D19" s="93" t="n">
        <v>65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6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7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8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9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0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1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2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3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4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5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6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7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8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9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0</v>
      </c>
      <c r="B34" s="99" t="n">
        <f aca="false">B7+B8</f>
        <v>65</v>
      </c>
      <c r="C34" s="70" t="s">
        <v>141</v>
      </c>
      <c r="D34" s="93" t="n">
        <v>6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65</v>
      </c>
      <c r="C7" s="102" t="n">
        <f aca="false">C8</f>
        <v>65</v>
      </c>
      <c r="D7" s="102" t="n">
        <f aca="false">D8</f>
        <v>65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7</v>
      </c>
      <c r="B8" s="102" t="n">
        <v>65</v>
      </c>
      <c r="C8" s="102" t="n">
        <v>65</v>
      </c>
      <c r="D8" s="102" t="n">
        <v>65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4</v>
      </c>
      <c r="D3" s="87"/>
      <c r="E3" s="87"/>
    </row>
    <row r="4" customFormat="false" ht="24.75" hidden="false" customHeight="true" outlineLevel="0" collapsed="false">
      <c r="A4" s="59" t="s">
        <v>149</v>
      </c>
      <c r="B4" s="70" t="s">
        <v>150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65</v>
      </c>
      <c r="D6" s="102" t="n">
        <v>65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s">
        <v>151</v>
      </c>
      <c r="B7" s="107" t="s">
        <v>152</v>
      </c>
      <c r="C7" s="102" t="n">
        <v>65</v>
      </c>
      <c r="D7" s="102" t="n">
        <v>65</v>
      </c>
      <c r="E7" s="103"/>
    </row>
    <row r="8" customFormat="false" ht="24.75" hidden="false" customHeight="true" outlineLevel="0" collapsed="false">
      <c r="A8" s="74" t="s">
        <v>153</v>
      </c>
      <c r="B8" s="107" t="s">
        <v>154</v>
      </c>
      <c r="C8" s="102" t="n">
        <v>65</v>
      </c>
      <c r="D8" s="102" t="n">
        <v>65</v>
      </c>
      <c r="E8" s="103"/>
    </row>
    <row r="9" customFormat="false" ht="24.75" hidden="false" customHeight="true" outlineLevel="0" collapsed="false">
      <c r="A9" s="79" t="s">
        <v>155</v>
      </c>
      <c r="B9" s="108" t="s">
        <v>156</v>
      </c>
      <c r="C9" s="105" t="n">
        <v>65</v>
      </c>
      <c r="D9" s="105" t="n">
        <v>65</v>
      </c>
      <c r="E9" s="62"/>
    </row>
    <row r="10" customFormat="false" ht="24.75" hidden="false" customHeight="true" outlineLevel="0" collapsed="false">
      <c r="A10" s="104"/>
      <c r="B10" s="108"/>
      <c r="C10" s="105"/>
      <c r="D10" s="105"/>
      <c r="E10" s="62"/>
    </row>
    <row r="11" customFormat="false" ht="24.75" hidden="false" customHeight="true" outlineLevel="0" collapsed="false">
      <c r="A11" s="104"/>
      <c r="B11" s="108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2"/>
    </row>
    <row r="15" customFormat="false" ht="24.75" hidden="false" customHeight="true" outlineLevel="0" collapsed="false">
      <c r="A15" s="104"/>
      <c r="B15" s="108"/>
      <c r="C15" s="105"/>
      <c r="D15" s="105"/>
      <c r="E15" s="62"/>
    </row>
    <row r="16" customFormat="false" ht="24.75" hidden="false" customHeight="true" outlineLevel="0" collapsed="false">
      <c r="A16" s="104"/>
      <c r="B16" s="108"/>
      <c r="C16" s="105"/>
      <c r="D16" s="105"/>
      <c r="E16" s="62"/>
    </row>
    <row r="17" customFormat="false" ht="24.75" hidden="false" customHeight="true" outlineLevel="0" collapsed="false">
      <c r="A17" s="104"/>
      <c r="B17" s="108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2"/>
    </row>
    <row r="21" customFormat="false" ht="24.75" hidden="false" customHeight="true" outlineLevel="0" collapsed="false">
      <c r="A21" s="104"/>
      <c r="B21" s="108"/>
      <c r="C21" s="105"/>
      <c r="D21" s="105"/>
      <c r="E21" s="62"/>
    </row>
    <row r="22" customFormat="false" ht="24.75" hidden="false" customHeight="true" outlineLevel="0" collapsed="false">
      <c r="A22" s="104"/>
      <c r="B22" s="108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7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8</v>
      </c>
    </row>
    <row r="3" customFormat="false" ht="24.75" hidden="false" customHeight="true" outlineLevel="0" collapsed="false">
      <c r="A3" s="119" t="s">
        <v>159</v>
      </c>
      <c r="B3" s="119" t="s">
        <v>160</v>
      </c>
      <c r="C3" s="119" t="s">
        <v>161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2</v>
      </c>
      <c r="E4" s="120" t="s">
        <v>163</v>
      </c>
      <c r="F4" s="120" t="s">
        <v>164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/>
      <c r="E6" s="126"/>
      <c r="F6" s="126"/>
      <c r="G6" s="111"/>
      <c r="H6" s="111"/>
    </row>
    <row r="7" customFormat="false" ht="24.75" hidden="false" customHeight="true" outlineLevel="0" collapsed="false">
      <c r="A7" s="127"/>
      <c r="B7" s="127"/>
      <c r="C7" s="128" t="s">
        <v>147</v>
      </c>
      <c r="D7" s="126" t="n">
        <v>65</v>
      </c>
      <c r="E7" s="126" t="n">
        <v>63</v>
      </c>
      <c r="F7" s="126" t="n">
        <v>2</v>
      </c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5</v>
      </c>
      <c r="D8" s="126" t="n">
        <v>63</v>
      </c>
      <c r="E8" s="126" t="n">
        <v>63</v>
      </c>
      <c r="F8" s="126"/>
    </row>
    <row r="9" customFormat="false" ht="30.95" hidden="false" customHeight="true" outlineLevel="0" collapsed="false">
      <c r="A9" s="131" t="n">
        <v>5011</v>
      </c>
      <c r="B9" s="132" t="s">
        <v>166</v>
      </c>
      <c r="C9" s="133" t="s">
        <v>167</v>
      </c>
      <c r="D9" s="99" t="n">
        <v>20.78</v>
      </c>
      <c r="E9" s="99" t="n">
        <v>20.78</v>
      </c>
      <c r="F9" s="99"/>
    </row>
    <row r="10" customFormat="false" ht="30.95" hidden="false" customHeight="true" outlineLevel="0" collapsed="false">
      <c r="A10" s="131" t="n">
        <v>5011</v>
      </c>
      <c r="B10" s="132" t="s">
        <v>168</v>
      </c>
      <c r="C10" s="133" t="s">
        <v>169</v>
      </c>
      <c r="D10" s="99" t="n">
        <v>37.64</v>
      </c>
      <c r="E10" s="99" t="n">
        <v>37.64</v>
      </c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0</v>
      </c>
      <c r="C11" s="133" t="s">
        <v>171</v>
      </c>
      <c r="D11" s="99"/>
      <c r="E11" s="99"/>
      <c r="F11" s="99"/>
      <c r="G11" s="111"/>
      <c r="H11" s="111"/>
    </row>
    <row r="12" customFormat="false" ht="30.95" hidden="false" customHeight="true" outlineLevel="0" collapsed="false">
      <c r="A12" s="132" t="s">
        <v>172</v>
      </c>
      <c r="B12" s="132" t="s">
        <v>173</v>
      </c>
      <c r="C12" s="134" t="s">
        <v>174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72</v>
      </c>
      <c r="B13" s="132" t="s">
        <v>175</v>
      </c>
      <c r="C13" s="133" t="s">
        <v>176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72</v>
      </c>
      <c r="B14" s="132" t="s">
        <v>177</v>
      </c>
      <c r="C14" s="133" t="s">
        <v>178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72</v>
      </c>
      <c r="B15" s="132" t="s">
        <v>179</v>
      </c>
      <c r="C15" s="133" t="s">
        <v>180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72</v>
      </c>
      <c r="B16" s="132" t="s">
        <v>181</v>
      </c>
      <c r="C16" s="133" t="s">
        <v>182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83</v>
      </c>
      <c r="B17" s="135" t="s">
        <v>184</v>
      </c>
      <c r="C17" s="133" t="s">
        <v>185</v>
      </c>
      <c r="D17" s="126" t="n">
        <v>4.58</v>
      </c>
      <c r="E17" s="126" t="n">
        <v>4.58</v>
      </c>
      <c r="F17" s="126"/>
      <c r="G17" s="111"/>
      <c r="H17" s="111"/>
    </row>
    <row r="18" customFormat="false" ht="30.95" hidden="false" customHeight="true" outlineLevel="0" collapsed="false">
      <c r="A18" s="132" t="s">
        <v>186</v>
      </c>
      <c r="B18" s="132" t="s">
        <v>187</v>
      </c>
      <c r="C18" s="133" t="s">
        <v>188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86</v>
      </c>
      <c r="B19" s="132" t="s">
        <v>189</v>
      </c>
      <c r="C19" s="133" t="s">
        <v>190</v>
      </c>
      <c r="D19" s="99"/>
      <c r="E19" s="99"/>
      <c r="F19" s="99"/>
      <c r="G19" s="111"/>
      <c r="H19" s="111"/>
    </row>
    <row r="20" customFormat="false" ht="30.95" hidden="false" customHeight="true" outlineLevel="0" collapsed="false">
      <c r="A20" s="132" t="s">
        <v>186</v>
      </c>
      <c r="B20" s="132" t="s">
        <v>191</v>
      </c>
      <c r="C20" s="133" t="s">
        <v>192</v>
      </c>
      <c r="D20" s="99"/>
      <c r="E20" s="99"/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3</v>
      </c>
      <c r="D21" s="99" t="n">
        <v>2</v>
      </c>
      <c r="E21" s="99"/>
      <c r="F21" s="99" t="n">
        <v>2</v>
      </c>
      <c r="G21" s="111"/>
      <c r="H21" s="111"/>
    </row>
    <row r="22" customFormat="false" ht="30.95" hidden="false" customHeight="true" outlineLevel="0" collapsed="false">
      <c r="A22" s="132" t="s">
        <v>194</v>
      </c>
      <c r="B22" s="132" t="s">
        <v>195</v>
      </c>
      <c r="C22" s="133" t="s">
        <v>196</v>
      </c>
      <c r="D22" s="99" t="n">
        <v>0.86</v>
      </c>
      <c r="E22" s="99"/>
      <c r="F22" s="99" t="n">
        <v>0.86</v>
      </c>
      <c r="G22" s="111"/>
      <c r="H22" s="111"/>
    </row>
    <row r="23" customFormat="false" ht="30.95" hidden="false" customHeight="true" outlineLevel="0" collapsed="false">
      <c r="A23" s="132" t="s">
        <v>194</v>
      </c>
      <c r="B23" s="132" t="s">
        <v>197</v>
      </c>
      <c r="C23" s="133" t="s">
        <v>198</v>
      </c>
      <c r="D23" s="99"/>
      <c r="E23" s="99"/>
      <c r="F23" s="99"/>
      <c r="G23" s="111"/>
      <c r="H23" s="111"/>
    </row>
    <row r="24" customFormat="false" ht="30.95" hidden="false" customHeight="true" outlineLevel="0" collapsed="false">
      <c r="A24" s="132" t="s">
        <v>194</v>
      </c>
      <c r="B24" s="132" t="s">
        <v>199</v>
      </c>
      <c r="C24" s="133" t="s">
        <v>200</v>
      </c>
      <c r="D24" s="99" t="n">
        <v>0.1</v>
      </c>
      <c r="E24" s="99"/>
      <c r="F24" s="99" t="n">
        <v>0.1</v>
      </c>
      <c r="G24" s="111"/>
      <c r="H24" s="111"/>
    </row>
    <row r="25" customFormat="false" ht="30.95" hidden="false" customHeight="true" outlineLevel="0" collapsed="false">
      <c r="A25" s="132" t="s">
        <v>194</v>
      </c>
      <c r="B25" s="132" t="s">
        <v>201</v>
      </c>
      <c r="C25" s="133" t="s">
        <v>202</v>
      </c>
      <c r="D25" s="99" t="n">
        <v>0.02</v>
      </c>
      <c r="E25" s="99"/>
      <c r="F25" s="99" t="n">
        <v>0.02</v>
      </c>
      <c r="G25" s="111"/>
      <c r="H25" s="111"/>
    </row>
    <row r="26" customFormat="false" ht="30.95" hidden="false" customHeight="true" outlineLevel="0" collapsed="false">
      <c r="A26" s="132" t="s">
        <v>194</v>
      </c>
      <c r="B26" s="132" t="s">
        <v>203</v>
      </c>
      <c r="C26" s="133" t="s">
        <v>204</v>
      </c>
      <c r="D26" s="99" t="n">
        <v>0.07</v>
      </c>
      <c r="E26" s="99"/>
      <c r="F26" s="99" t="n">
        <v>0.07</v>
      </c>
      <c r="G26" s="111"/>
      <c r="H26" s="111"/>
    </row>
    <row r="27" customFormat="false" ht="30.95" hidden="false" customHeight="true" outlineLevel="0" collapsed="false">
      <c r="A27" s="132" t="s">
        <v>194</v>
      </c>
      <c r="B27" s="132" t="s">
        <v>205</v>
      </c>
      <c r="C27" s="133" t="s">
        <v>206</v>
      </c>
      <c r="D27" s="99"/>
      <c r="E27" s="99"/>
      <c r="F27" s="99"/>
      <c r="G27" s="111"/>
      <c r="H27" s="111"/>
    </row>
    <row r="28" customFormat="false" ht="30.95" hidden="false" customHeight="true" outlineLevel="0" collapsed="false">
      <c r="A28" s="132" t="s">
        <v>194</v>
      </c>
      <c r="B28" s="132" t="s">
        <v>207</v>
      </c>
      <c r="C28" s="133" t="s">
        <v>208</v>
      </c>
      <c r="D28" s="99" t="n">
        <v>0.95</v>
      </c>
      <c r="E28" s="99"/>
      <c r="F28" s="99" t="n">
        <v>0.95</v>
      </c>
      <c r="G28" s="111"/>
      <c r="H28" s="111"/>
    </row>
    <row r="29" customFormat="false" ht="30.95" hidden="false" customHeight="true" outlineLevel="0" collapsed="false">
      <c r="A29" s="132" t="s">
        <v>194</v>
      </c>
      <c r="B29" s="132" t="s">
        <v>209</v>
      </c>
      <c r="C29" s="133" t="s">
        <v>210</v>
      </c>
      <c r="D29" s="99"/>
      <c r="E29" s="99"/>
      <c r="F29" s="99"/>
      <c r="G29" s="111"/>
      <c r="H29" s="111"/>
    </row>
    <row r="30" customFormat="false" ht="30.95" hidden="false" customHeight="true" outlineLevel="0" collapsed="false">
      <c r="A30" s="132" t="s">
        <v>194</v>
      </c>
      <c r="B30" s="132" t="s">
        <v>211</v>
      </c>
      <c r="C30" s="133" t="s">
        <v>212</v>
      </c>
      <c r="D30" s="99"/>
      <c r="E30" s="99"/>
      <c r="F30" s="99"/>
      <c r="G30" s="111"/>
      <c r="H30" s="111"/>
    </row>
    <row r="31" customFormat="false" ht="30.95" hidden="false" customHeight="true" outlineLevel="0" collapsed="false">
      <c r="A31" s="132" t="s">
        <v>194</v>
      </c>
      <c r="B31" s="132" t="s">
        <v>213</v>
      </c>
      <c r="C31" s="133" t="s">
        <v>214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194</v>
      </c>
      <c r="B32" s="132" t="s">
        <v>215</v>
      </c>
      <c r="C32" s="133" t="s">
        <v>216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194</v>
      </c>
      <c r="B33" s="132" t="s">
        <v>217</v>
      </c>
      <c r="C33" s="133" t="s">
        <v>218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4</v>
      </c>
      <c r="B34" s="132" t="s">
        <v>219</v>
      </c>
      <c r="C34" s="133" t="s">
        <v>220</v>
      </c>
      <c r="D34" s="99"/>
      <c r="E34" s="99"/>
      <c r="F34" s="99"/>
      <c r="G34" s="111"/>
      <c r="H34" s="111"/>
    </row>
    <row r="35" customFormat="false" ht="30.95" hidden="false" customHeight="true" outlineLevel="0" collapsed="false">
      <c r="A35" s="132" t="s">
        <v>194</v>
      </c>
      <c r="B35" s="132" t="s">
        <v>221</v>
      </c>
      <c r="C35" s="133" t="s">
        <v>222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23</v>
      </c>
      <c r="B36" s="132" t="s">
        <v>224</v>
      </c>
      <c r="C36" s="138" t="s">
        <v>225</v>
      </c>
      <c r="D36" s="99"/>
      <c r="E36" s="99"/>
      <c r="F36" s="99"/>
      <c r="G36" s="111"/>
      <c r="H36" s="111"/>
    </row>
    <row r="37" customFormat="false" ht="30.95" hidden="false" customHeight="true" outlineLevel="0" collapsed="false">
      <c r="A37" s="132" t="s">
        <v>226</v>
      </c>
      <c r="B37" s="132" t="s">
        <v>227</v>
      </c>
      <c r="C37" s="133" t="s">
        <v>228</v>
      </c>
      <c r="D37" s="99"/>
      <c r="E37" s="99"/>
      <c r="F37" s="99"/>
      <c r="G37" s="111"/>
      <c r="H37" s="111"/>
    </row>
    <row r="38" customFormat="false" ht="30.95" hidden="false" customHeight="true" outlineLevel="0" collapsed="false">
      <c r="A38" s="132" t="s">
        <v>229</v>
      </c>
      <c r="B38" s="132" t="s">
        <v>230</v>
      </c>
      <c r="C38" s="133" t="s">
        <v>231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29</v>
      </c>
      <c r="B39" s="132" t="s">
        <v>232</v>
      </c>
      <c r="C39" s="133" t="s">
        <v>233</v>
      </c>
      <c r="D39" s="139"/>
      <c r="E39" s="139"/>
      <c r="F39" s="139"/>
    </row>
    <row r="40" customFormat="false" ht="30.95" hidden="false" customHeight="true" outlineLevel="0" collapsed="false">
      <c r="A40" s="132" t="s">
        <v>229</v>
      </c>
      <c r="B40" s="132" t="s">
        <v>234</v>
      </c>
      <c r="C40" s="133" t="s">
        <v>235</v>
      </c>
      <c r="D40" s="139"/>
      <c r="E40" s="139"/>
      <c r="F40" s="139"/>
    </row>
    <row r="41" customFormat="false" ht="30.95" hidden="false" customHeight="true" outlineLevel="0" collapsed="false">
      <c r="A41" s="132" t="s">
        <v>236</v>
      </c>
      <c r="B41" s="132" t="s">
        <v>237</v>
      </c>
      <c r="C41" s="133" t="s">
        <v>238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6</v>
      </c>
      <c r="B42" s="132" t="s">
        <v>239</v>
      </c>
      <c r="C42" s="133" t="s">
        <v>240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6</v>
      </c>
      <c r="B43" s="132" t="s">
        <v>241</v>
      </c>
      <c r="C43" s="133" t="s">
        <v>242</v>
      </c>
      <c r="D43" s="139"/>
      <c r="E43" s="139"/>
      <c r="F43" s="139"/>
    </row>
    <row r="44" customFormat="false" ht="30.95" hidden="false" customHeight="true" outlineLevel="0" collapsed="false">
      <c r="A44" s="132" t="s">
        <v>243</v>
      </c>
      <c r="B44" s="132" t="s">
        <v>244</v>
      </c>
      <c r="C44" s="133" t="s">
        <v>245</v>
      </c>
      <c r="D44" s="139"/>
      <c r="E44" s="139"/>
      <c r="F44" s="139"/>
    </row>
    <row r="45" customFormat="false" ht="30.95" hidden="false" customHeight="true" outlineLevel="0" collapsed="false">
      <c r="A45" s="132" t="s">
        <v>246</v>
      </c>
      <c r="B45" s="132" t="s">
        <v>247</v>
      </c>
      <c r="C45" s="133" t="s">
        <v>248</v>
      </c>
      <c r="D45" s="139"/>
      <c r="E45" s="139"/>
      <c r="F45" s="139"/>
    </row>
    <row r="46" customFormat="false" ht="30.95" hidden="false" customHeight="true" outlineLevel="0" collapsed="false">
      <c r="A46" s="132" t="s">
        <v>249</v>
      </c>
      <c r="B46" s="132" t="s">
        <v>250</v>
      </c>
      <c r="C46" s="133" t="s">
        <v>251</v>
      </c>
      <c r="D46" s="139"/>
      <c r="E46" s="139"/>
      <c r="F46" s="139"/>
    </row>
    <row r="47" customFormat="false" ht="30.95" hidden="false" customHeight="true" outlineLevel="0" collapsed="false">
      <c r="A47" s="132" t="s">
        <v>252</v>
      </c>
      <c r="B47" s="132" t="s">
        <v>253</v>
      </c>
      <c r="C47" s="133" t="s">
        <v>254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5</v>
      </c>
      <c r="C48" s="133" t="s">
        <v>256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57</v>
      </c>
      <c r="C49" s="143" t="s">
        <v>165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58</v>
      </c>
      <c r="C50" s="133" t="s">
        <v>259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60</v>
      </c>
      <c r="C51" s="137" t="s">
        <v>193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5</v>
      </c>
      <c r="C52" s="145" t="s">
        <v>256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1</v>
      </c>
      <c r="D53" s="139"/>
      <c r="E53" s="139"/>
      <c r="F53" s="139"/>
    </row>
    <row r="54" customFormat="false" ht="30.95" hidden="false" customHeight="true" outlineLevel="0" collapsed="false">
      <c r="A54" s="132" t="s">
        <v>262</v>
      </c>
      <c r="B54" s="132" t="s">
        <v>263</v>
      </c>
      <c r="C54" s="133" t="s">
        <v>264</v>
      </c>
      <c r="D54" s="139"/>
      <c r="E54" s="139"/>
      <c r="F54" s="139"/>
    </row>
    <row r="55" customFormat="false" ht="30.95" hidden="false" customHeight="true" outlineLevel="0" collapsed="false">
      <c r="A55" s="132" t="s">
        <v>262</v>
      </c>
      <c r="B55" s="132" t="s">
        <v>265</v>
      </c>
      <c r="C55" s="133" t="s">
        <v>266</v>
      </c>
      <c r="D55" s="139"/>
      <c r="E55" s="139"/>
      <c r="F55" s="139"/>
    </row>
    <row r="56" customFormat="false" ht="30.95" hidden="false" customHeight="true" outlineLevel="0" collapsed="false">
      <c r="A56" s="132" t="s">
        <v>262</v>
      </c>
      <c r="B56" s="132" t="s">
        <v>267</v>
      </c>
      <c r="C56" s="133" t="s">
        <v>268</v>
      </c>
      <c r="D56" s="139"/>
      <c r="E56" s="139"/>
      <c r="F56" s="139"/>
    </row>
    <row r="57" customFormat="false" ht="30.95" hidden="false" customHeight="true" outlineLevel="0" collapsed="false">
      <c r="A57" s="132" t="s">
        <v>262</v>
      </c>
      <c r="B57" s="132" t="s">
        <v>269</v>
      </c>
      <c r="C57" s="133" t="s">
        <v>270</v>
      </c>
      <c r="D57" s="139"/>
      <c r="E57" s="139"/>
      <c r="F57" s="139"/>
    </row>
    <row r="58" customFormat="false" ht="30.95" hidden="false" customHeight="true" outlineLevel="0" collapsed="false">
      <c r="A58" s="132" t="s">
        <v>262</v>
      </c>
      <c r="B58" s="132" t="s">
        <v>271</v>
      </c>
      <c r="C58" s="133" t="s">
        <v>272</v>
      </c>
      <c r="D58" s="139"/>
      <c r="E58" s="139"/>
      <c r="F58" s="139"/>
    </row>
    <row r="59" customFormat="false" ht="30.95" hidden="false" customHeight="true" outlineLevel="0" collapsed="false">
      <c r="A59" s="132" t="s">
        <v>273</v>
      </c>
      <c r="B59" s="132" t="s">
        <v>274</v>
      </c>
      <c r="C59" s="133" t="s">
        <v>275</v>
      </c>
      <c r="D59" s="139"/>
      <c r="E59" s="139"/>
      <c r="F59" s="139"/>
    </row>
    <row r="60" customFormat="false" ht="30.95" hidden="false" customHeight="true" outlineLevel="0" collapsed="false">
      <c r="A60" s="132" t="s">
        <v>276</v>
      </c>
      <c r="B60" s="132" t="s">
        <v>277</v>
      </c>
      <c r="C60" s="133" t="s">
        <v>278</v>
      </c>
      <c r="D60" s="139"/>
      <c r="E60" s="139"/>
      <c r="F60" s="139"/>
    </row>
    <row r="61" customFormat="false" ht="30.95" hidden="false" customHeight="true" outlineLevel="0" collapsed="false">
      <c r="A61" s="132" t="s">
        <v>279</v>
      </c>
      <c r="B61" s="132" t="s">
        <v>280</v>
      </c>
      <c r="C61" s="133" t="s">
        <v>281</v>
      </c>
      <c r="D61" s="139"/>
      <c r="E61" s="139"/>
      <c r="F61" s="139"/>
    </row>
    <row r="62" customFormat="false" ht="30.95" hidden="false" customHeight="true" outlineLevel="0" collapsed="false">
      <c r="A62" s="132" t="s">
        <v>279</v>
      </c>
      <c r="B62" s="132" t="s">
        <v>282</v>
      </c>
      <c r="C62" s="133" t="s">
        <v>283</v>
      </c>
      <c r="D62" s="139"/>
      <c r="E62" s="139"/>
      <c r="F62" s="139"/>
    </row>
    <row r="63" customFormat="false" ht="30.95" hidden="false" customHeight="true" outlineLevel="0" collapsed="false">
      <c r="A63" s="132" t="s">
        <v>279</v>
      </c>
      <c r="B63" s="132" t="s">
        <v>284</v>
      </c>
      <c r="C63" s="133" t="s">
        <v>285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6</v>
      </c>
      <c r="C64" s="133" t="s">
        <v>287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1T08:59:58Z</cp:lastPrinted>
  <dcterms:modified xsi:type="dcterms:W3CDTF">2019-04-22T03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