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1:$16,目录!$A:$D</definedName>
    <definedName function="false" hidden="false" localSheetId="8" name="Print_Area" vbProcedure="false">'（7）'!$A$1:$E$43</definedName>
    <definedName function="false" hidden="false" localSheetId="8" name="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3">
  <si>
    <r>
      <rPr>
        <sz val="24"/>
        <rFont val="Noto Sans"/>
        <family val="2"/>
      </rPr>
      <t xml:space="preserve">迭部县科技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黄海毅</t>
  </si>
  <si>
    <t xml:space="preserve">财务负责人：黄海毅</t>
  </si>
  <si>
    <t xml:space="preserve"> 制表人：切吉曼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6</t>
    </r>
    <r>
      <rPr>
        <b val="true"/>
        <sz val="9"/>
        <color rgb="FF000000"/>
        <rFont val="Noto Sans"/>
        <family val="2"/>
      </rPr>
      <t xml:space="preserve">科学技术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601</t>
    </r>
    <r>
      <rPr>
        <b val="true"/>
        <sz val="9"/>
        <color rgb="FF000000"/>
        <rFont val="Noto Sans"/>
        <family val="2"/>
      </rPr>
      <t xml:space="preserve">科学技术管理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6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科技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4" min="4" style="0" width="20.56"/>
    <col collapsed="false" customWidth="true" hidden="false" outlineLevel="0" max="7" min="5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/>
      <c r="B7" s="53" t="n">
        <f aca="false">C7+D7+E7+F7</f>
        <v>0.25</v>
      </c>
      <c r="C7" s="53"/>
      <c r="D7" s="53" t="n">
        <v>0.1</v>
      </c>
      <c r="E7" s="53"/>
      <c r="F7" s="53" t="n">
        <v>0.15</v>
      </c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f aca="false">SUM(C7:C19)</f>
        <v>2</v>
      </c>
      <c r="D6" s="98" t="n">
        <f aca="false">SUM(D7:D19)</f>
        <v>2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1</v>
      </c>
      <c r="D7" s="98" t="n">
        <v>1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0.3</v>
      </c>
      <c r="D8" s="98" t="n">
        <v>0.3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 t="n">
        <v>0.05</v>
      </c>
      <c r="D11" s="79" t="n">
        <v>0.05</v>
      </c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 t="n">
        <v>0.5</v>
      </c>
      <c r="D14" s="79" t="n">
        <v>0.5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9" t="n">
        <v>0.15</v>
      </c>
      <c r="D18" s="79" t="n">
        <v>0.15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0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4" t="s">
        <v>244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v>141.5</v>
      </c>
      <c r="D5" s="129" t="n">
        <v>141.5</v>
      </c>
      <c r="E5" s="129" t="n">
        <v>139.4</v>
      </c>
      <c r="F5" s="129" t="n">
        <v>2.1</v>
      </c>
      <c r="G5" s="129"/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28" t="n">
        <v>127.4</v>
      </c>
      <c r="D6" s="131" t="n">
        <v>127.4</v>
      </c>
      <c r="E6" s="131" t="n">
        <v>127.4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5</v>
      </c>
      <c r="C7" s="128" t="n">
        <v>44.1</v>
      </c>
      <c r="D7" s="131" t="n">
        <v>44.1</v>
      </c>
      <c r="E7" s="132" t="n">
        <v>46.1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8" t="n">
        <v>83.3</v>
      </c>
      <c r="D8" s="131" t="n">
        <v>83.3</v>
      </c>
      <c r="E8" s="132" t="n">
        <v>83.3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8"/>
      <c r="D9" s="131"/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v>2.1</v>
      </c>
      <c r="D16" s="131" t="n">
        <v>2.1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8" t="n">
        <f aca="false">D17+H17</f>
        <v>1</v>
      </c>
      <c r="D17" s="131" t="n">
        <v>1</v>
      </c>
      <c r="E17" s="132"/>
      <c r="F17" s="132" t="n">
        <v>1</v>
      </c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8" t="n">
        <f aca="false">D18+H18</f>
        <v>0.3</v>
      </c>
      <c r="D18" s="131" t="n">
        <v>0.3</v>
      </c>
      <c r="E18" s="132"/>
      <c r="F18" s="132" t="n">
        <v>0.3</v>
      </c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8" t="n">
        <f aca="false">D23+H23</f>
        <v>0.05</v>
      </c>
      <c r="D23" s="131" t="n">
        <v>0.05</v>
      </c>
      <c r="E23" s="132"/>
      <c r="F23" s="132" t="n">
        <v>0.05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8" t="n">
        <f aca="false">D26+H26</f>
        <v>0.5</v>
      </c>
      <c r="D26" s="131" t="n">
        <v>0.5</v>
      </c>
      <c r="E26" s="132"/>
      <c r="F26" s="132" t="n">
        <v>0.5</v>
      </c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8" t="n">
        <f aca="false">D32+H32</f>
        <v>0.1</v>
      </c>
      <c r="D32" s="131" t="n">
        <v>0.1</v>
      </c>
      <c r="E32" s="132"/>
      <c r="F32" s="132" t="n">
        <v>0.1</v>
      </c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8" t="n">
        <f aca="false">D40+H40</f>
        <v>0.15</v>
      </c>
      <c r="D40" s="131" t="n">
        <v>0.15</v>
      </c>
      <c r="E40" s="132"/>
      <c r="F40" s="132" t="n">
        <v>0.15</v>
      </c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/>
      <c r="D44" s="131"/>
      <c r="E44" s="131"/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8" t="n">
        <f aca="false">D46+H46</f>
        <v>12</v>
      </c>
      <c r="D46" s="131" t="n">
        <v>12</v>
      </c>
      <c r="E46" s="132" t="n">
        <v>12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8" t="n"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8" t="n">
        <v>0</v>
      </c>
      <c r="D55" s="131" t="n">
        <v>0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8" t="n">
        <v>0</v>
      </c>
      <c r="D58" s="131" t="n"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8" t="n">
        <v>0</v>
      </c>
      <c r="D60" s="131" t="n"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41.5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 t="n">
        <v>129.5</v>
      </c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2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41.5</v>
      </c>
      <c r="C36" s="23" t="s">
        <v>69</v>
      </c>
      <c r="D36" s="34" t="n">
        <v>141.5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41.5</v>
      </c>
      <c r="C50" s="41" t="s">
        <v>81</v>
      </c>
      <c r="D50" s="34" t="n">
        <v>141.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41.5</v>
      </c>
    </row>
    <row r="6" s="17" customFormat="true" ht="22.5" hidden="false" customHeight="true" outlineLevel="0" collapsed="false">
      <c r="A6" s="47" t="s">
        <v>85</v>
      </c>
      <c r="B6" s="34" t="n">
        <v>141.5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41.5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41.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141.5</v>
      </c>
      <c r="C6" s="34" t="n">
        <v>141.5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129.5</v>
      </c>
      <c r="C7" s="55" t="n">
        <v>129.5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129.5</v>
      </c>
      <c r="C8" s="55" t="n">
        <v>129.5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129.5</v>
      </c>
      <c r="C9" s="55" t="n">
        <v>129.5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12</v>
      </c>
      <c r="C10" s="58" t="n">
        <v>12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12</v>
      </c>
      <c r="C11" s="58" t="n">
        <v>12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12</v>
      </c>
      <c r="C12" s="58" t="n">
        <v>12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141.5</v>
      </c>
      <c r="C6" s="68" t="s">
        <v>121</v>
      </c>
      <c r="D6" s="34" t="n">
        <v>141.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141.5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 t="n">
        <v>129.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141.5</v>
      </c>
      <c r="C35" s="23" t="s">
        <v>126</v>
      </c>
      <c r="D35" s="34" t="n">
        <v>141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141.5</v>
      </c>
      <c r="C7" s="67" t="n">
        <v>141.5</v>
      </c>
      <c r="D7" s="67" t="n">
        <v>141.5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141.5</v>
      </c>
      <c r="C7" s="34" t="n">
        <v>141.5</v>
      </c>
      <c r="D7" s="84"/>
    </row>
    <row r="8" s="17" customFormat="true" ht="23.25" hidden="false" customHeight="true" outlineLevel="0" collapsed="false">
      <c r="A8" s="51" t="s">
        <v>110</v>
      </c>
      <c r="B8" s="55" t="n">
        <v>129.5</v>
      </c>
      <c r="C8" s="55" t="n">
        <v>129.5</v>
      </c>
      <c r="D8" s="84"/>
    </row>
    <row r="9" s="17" customFormat="true" ht="23.25" hidden="false" customHeight="true" outlineLevel="0" collapsed="false">
      <c r="A9" s="51" t="s">
        <v>111</v>
      </c>
      <c r="B9" s="55" t="n">
        <v>129.5</v>
      </c>
      <c r="C9" s="55" t="n">
        <v>129.5</v>
      </c>
      <c r="D9" s="84"/>
    </row>
    <row r="10" s="17" customFormat="true" ht="23.25" hidden="false" customHeight="true" outlineLevel="0" collapsed="false">
      <c r="A10" s="56" t="s">
        <v>112</v>
      </c>
      <c r="B10" s="55" t="n">
        <v>129.5</v>
      </c>
      <c r="C10" s="55" t="n">
        <v>129.5</v>
      </c>
      <c r="D10" s="85"/>
    </row>
    <row r="11" s="17" customFormat="true" ht="23.25" hidden="false" customHeight="true" outlineLevel="0" collapsed="false">
      <c r="A11" s="51" t="s">
        <v>113</v>
      </c>
      <c r="B11" s="58" t="n">
        <v>12</v>
      </c>
      <c r="C11" s="58" t="n">
        <v>12</v>
      </c>
      <c r="D11" s="85"/>
      <c r="E11" s="20"/>
    </row>
    <row r="12" s="17" customFormat="true" ht="23.25" hidden="false" customHeight="true" outlineLevel="0" collapsed="false">
      <c r="A12" s="51" t="s">
        <v>114</v>
      </c>
      <c r="B12" s="58" t="n">
        <v>12</v>
      </c>
      <c r="C12" s="58" t="n">
        <v>12</v>
      </c>
      <c r="D12" s="84"/>
      <c r="E12" s="20"/>
    </row>
    <row r="13" s="17" customFormat="true" ht="23.25" hidden="false" customHeight="true" outlineLevel="0" collapsed="false">
      <c r="A13" s="56" t="s">
        <v>115</v>
      </c>
      <c r="B13" s="58" t="n">
        <v>12</v>
      </c>
      <c r="C13" s="58" t="n">
        <v>12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141.5</v>
      </c>
      <c r="D7" s="34" t="n">
        <v>139.4</v>
      </c>
      <c r="E7" s="93" t="n">
        <v>2.1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127.4</v>
      </c>
      <c r="D8" s="96" t="n">
        <v>127.4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44.1</v>
      </c>
      <c r="D9" s="98" t="n">
        <v>44.1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83.3</v>
      </c>
      <c r="D10" s="98" t="n">
        <v>83.3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2)</f>
        <v>2.1</v>
      </c>
      <c r="D15" s="100"/>
      <c r="E15" s="95" t="n">
        <f aca="false">SUM(E16:E32)</f>
        <v>2.1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1</v>
      </c>
      <c r="D16" s="100"/>
      <c r="E16" s="98" t="n">
        <v>1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0.3</v>
      </c>
      <c r="D17" s="100"/>
      <c r="E17" s="98" t="n">
        <v>0.3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 t="n">
        <v>0.05</v>
      </c>
      <c r="D20" s="100"/>
      <c r="E20" s="98" t="n">
        <v>0.05</v>
      </c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0.5</v>
      </c>
      <c r="D22" s="100"/>
      <c r="E22" s="98" t="n">
        <v>0.5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8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8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0.1</v>
      </c>
      <c r="D27" s="100"/>
      <c r="E27" s="98" t="n">
        <v>0.1</v>
      </c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 t="n">
        <v>0.15</v>
      </c>
      <c r="D30" s="100"/>
      <c r="E30" s="98" t="n">
        <v>0.15</v>
      </c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12</v>
      </c>
      <c r="D33" s="95" t="n">
        <v>12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2</v>
      </c>
      <c r="D35" s="98" t="n">
        <v>12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>lenovo</dc:creator>
  <dc:description/>
  <dc:language>en-US</dc:language>
  <cp:lastModifiedBy>User</cp:lastModifiedBy>
  <cp:lastPrinted>2017-07-12T06:47:10Z</cp:lastPrinted>
  <dcterms:modified xsi:type="dcterms:W3CDTF">2017-07-20T14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