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6）" sheetId="7" state="visible" r:id="rId8"/>
    <sheet name="（5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供销社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龙布九</t>
  </si>
  <si>
    <t xml:space="preserve">财务负责人：龚玉忠</t>
  </si>
  <si>
    <t xml:space="preserve"> 制表人：何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商业服务业等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602</t>
    </r>
    <r>
      <rPr>
        <b val="true"/>
        <sz val="9"/>
        <color rgb="FF000000"/>
        <rFont val="Noto Sans"/>
        <family val="2"/>
      </rPr>
      <t xml:space="preserve">商业流通事物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六</t>
  </si>
  <si>
    <t xml:space="preserve">一般公共预算支出情况表</t>
  </si>
  <si>
    <t xml:space="preserve">一般公共预算支出</t>
  </si>
  <si>
    <t xml:space="preserve">表五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迭部县供销社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32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3" t="s">
        <v>135</v>
      </c>
      <c r="B6" s="105" t="n">
        <v>1</v>
      </c>
      <c r="C6" s="105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5" t="n">
        <v>7</v>
      </c>
    </row>
    <row r="7" customFormat="false" ht="24.75" hidden="false" customHeight="true" outlineLevel="0" collapsed="false">
      <c r="A7" s="106" t="s">
        <v>109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107" t="n">
        <v>0</v>
      </c>
    </row>
    <row r="8" customFormat="fals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customFormat="fals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08"/>
    </row>
    <row r="10" customFormat="fals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08"/>
    </row>
    <row r="11" customFormat="fals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13"/>
    <col collapsed="false" customWidth="true" hidden="false" outlineLevel="0" max="2" min="2" style="17" width="19.7"/>
    <col collapsed="false" customWidth="true" hidden="false" outlineLevel="0" max="3" min="3" style="17" width="16.99"/>
    <col collapsed="false" customWidth="true" hidden="false" outlineLevel="0" max="4" min="4" style="17" width="16.84"/>
    <col collapsed="false" customWidth="true" hidden="false" outlineLevel="0" max="5" min="5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9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74" t="s">
        <v>108</v>
      </c>
      <c r="C5" s="74" t="n">
        <v>1</v>
      </c>
      <c r="D5" s="74" t="n">
        <v>2</v>
      </c>
      <c r="E5" s="25" t="n">
        <v>3</v>
      </c>
    </row>
    <row r="6" customFormat="false" ht="24.75" hidden="false" customHeight="true" outlineLevel="0" collapsed="false">
      <c r="A6" s="110"/>
      <c r="B6" s="55" t="s">
        <v>109</v>
      </c>
      <c r="C6" s="98" t="n">
        <v>11.4</v>
      </c>
      <c r="D6" s="98" t="n">
        <v>11.4</v>
      </c>
      <c r="E6" s="107"/>
    </row>
    <row r="7" customFormat="fals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0.4</v>
      </c>
      <c r="D7" s="98" t="n">
        <v>0.4</v>
      </c>
      <c r="E7" s="108"/>
    </row>
    <row r="8" customFormat="fals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0.5</v>
      </c>
      <c r="D8" s="98" t="n">
        <v>0.5</v>
      </c>
      <c r="E8" s="108"/>
    </row>
    <row r="9" customFormat="false" ht="24.75" hidden="false" customHeight="true" outlineLevel="0" collapsed="false">
      <c r="A9" s="111" t="n">
        <f aca="false">ROW()-6</f>
        <v>3</v>
      </c>
      <c r="B9" s="28" t="s">
        <v>228</v>
      </c>
      <c r="C9" s="98" t="n">
        <v>0.1</v>
      </c>
      <c r="D9" s="98" t="n">
        <v>0.1</v>
      </c>
      <c r="E9" s="108"/>
    </row>
    <row r="10" customFormat="false" ht="24.75" hidden="false" customHeight="true" outlineLevel="0" collapsed="false">
      <c r="A10" s="111" t="n">
        <f aca="false">ROW()-6</f>
        <v>4</v>
      </c>
      <c r="B10" s="28" t="s">
        <v>229</v>
      </c>
      <c r="C10" s="82" t="n">
        <v>0.3</v>
      </c>
      <c r="D10" s="82" t="n">
        <v>0.3</v>
      </c>
      <c r="E10" s="108"/>
    </row>
    <row r="11" customFormat="false" ht="24.75" hidden="false" customHeight="true" outlineLevel="0" collapsed="false">
      <c r="A11" s="111" t="n">
        <f aca="false">ROW()-6</f>
        <v>5</v>
      </c>
      <c r="B11" s="28" t="s">
        <v>230</v>
      </c>
      <c r="C11" s="82" t="n">
        <v>0.1</v>
      </c>
      <c r="D11" s="82" t="n">
        <v>0.1</v>
      </c>
      <c r="E11" s="108"/>
      <c r="F11" s="20"/>
    </row>
    <row r="12" customFormat="false" ht="24.75" hidden="false" customHeight="true" outlineLevel="0" collapsed="false">
      <c r="A12" s="111" t="n">
        <f aca="false">ROW()-6</f>
        <v>6</v>
      </c>
      <c r="B12" s="28" t="s">
        <v>231</v>
      </c>
      <c r="C12" s="82"/>
      <c r="D12" s="82"/>
      <c r="E12" s="108"/>
      <c r="F12" s="20"/>
    </row>
    <row r="13" customFormat="false" ht="24.75" hidden="false" customHeight="true" outlineLevel="0" collapsed="false">
      <c r="A13" s="111" t="n">
        <f aca="false">ROW()-6</f>
        <v>7</v>
      </c>
      <c r="B13" s="28" t="s">
        <v>232</v>
      </c>
      <c r="C13" s="82"/>
      <c r="D13" s="82"/>
      <c r="E13" s="108"/>
      <c r="F13" s="20"/>
    </row>
    <row r="14" customFormat="false" ht="24.75" hidden="false" customHeight="true" outlineLevel="0" collapsed="false">
      <c r="A14" s="111" t="n">
        <f aca="false">ROW()-6</f>
        <v>8</v>
      </c>
      <c r="B14" s="28" t="s">
        <v>233</v>
      </c>
      <c r="C14" s="82"/>
      <c r="D14" s="82"/>
      <c r="E14" s="108"/>
      <c r="F14" s="20"/>
    </row>
    <row r="15" customFormat="false" ht="24.75" hidden="false" customHeight="true" outlineLevel="0" collapsed="false">
      <c r="A15" s="111" t="n">
        <f aca="false">ROW()-6</f>
        <v>9</v>
      </c>
      <c r="B15" s="28" t="s">
        <v>234</v>
      </c>
      <c r="C15" s="82"/>
      <c r="D15" s="82"/>
      <c r="E15" s="108"/>
      <c r="F15" s="20"/>
    </row>
    <row r="16" customFormat="false" ht="24.75" hidden="false" customHeight="true" outlineLevel="0" collapsed="false">
      <c r="A16" s="111" t="n">
        <f aca="false">ROW()-6</f>
        <v>10</v>
      </c>
      <c r="B16" s="28" t="s">
        <v>219</v>
      </c>
      <c r="C16" s="82"/>
      <c r="D16" s="82"/>
      <c r="E16" s="108"/>
      <c r="F16" s="20"/>
    </row>
    <row r="17" customFormat="false" ht="24.75" hidden="false" customHeight="true" outlineLevel="0" collapsed="false">
      <c r="A17" s="111" t="n">
        <f aca="false">ROW()-6</f>
        <v>11</v>
      </c>
      <c r="B17" s="28" t="s">
        <v>235</v>
      </c>
      <c r="C17" s="82"/>
      <c r="D17" s="82"/>
      <c r="E17" s="108"/>
      <c r="F17" s="20"/>
    </row>
    <row r="18" customFormat="false" ht="24.75" hidden="false" customHeight="true" outlineLevel="0" collapsed="false">
      <c r="A18" s="111" t="n">
        <f aca="false">ROW()-6</f>
        <v>12</v>
      </c>
      <c r="B18" s="28" t="s">
        <v>236</v>
      </c>
      <c r="C18" s="82"/>
      <c r="D18" s="82"/>
      <c r="E18" s="108"/>
      <c r="F18" s="20"/>
    </row>
    <row r="19" customFormat="false" ht="24.75" hidden="false" customHeight="true" outlineLevel="0" collapsed="false">
      <c r="A19" s="111" t="n">
        <f aca="false">ROW()-6</f>
        <v>13</v>
      </c>
      <c r="B19" s="28" t="s">
        <v>237</v>
      </c>
      <c r="C19" s="82" t="n">
        <v>10</v>
      </c>
      <c r="D19" s="82" t="n">
        <v>10</v>
      </c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2" t="s">
        <v>238</v>
      </c>
    </row>
    <row r="2" customFormat="false" ht="32.25" hidden="false" customHeight="true" outlineLevel="0" collapsed="false">
      <c r="A2" s="103" t="s">
        <v>239</v>
      </c>
      <c r="B2" s="10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3" t="s">
        <v>240</v>
      </c>
      <c r="B4" s="114" t="s">
        <v>30</v>
      </c>
    </row>
    <row r="5" customFormat="false" ht="15" hidden="false" customHeight="true" outlineLevel="0" collapsed="false">
      <c r="A5" s="113"/>
      <c r="B5" s="114"/>
    </row>
    <row r="6" customFormat="false" ht="28.5" hidden="false" customHeight="true" outlineLevel="0" collapsed="false">
      <c r="A6" s="115"/>
      <c r="B6" s="116"/>
      <c r="N6" s="117"/>
    </row>
    <row r="7" customFormat="false" ht="28.5" hidden="false" customHeight="true" outlineLevel="0" collapsed="false">
      <c r="A7" s="118"/>
      <c r="B7" s="119"/>
    </row>
    <row r="8" customFormat="fals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2.99"/>
    <col collapsed="false" customWidth="true" hidden="false" outlineLevel="0" max="3" min="3" style="121" width="10.56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4" t="s">
        <v>244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133.13</v>
      </c>
      <c r="D5" s="129" t="n">
        <v>133.13</v>
      </c>
      <c r="E5" s="129" t="n">
        <v>121.73</v>
      </c>
      <c r="F5" s="129" t="n">
        <v>11.4</v>
      </c>
      <c r="G5" s="129"/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28" t="n">
        <f aca="false">D6+H6</f>
        <v>72</v>
      </c>
      <c r="D6" s="131" t="n">
        <f aca="false">E6+F6+G6</f>
        <v>72</v>
      </c>
      <c r="E6" s="131" t="n">
        <v>72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5</v>
      </c>
      <c r="C7" s="128" t="n">
        <f aca="false">D7+H7</f>
        <v>27</v>
      </c>
      <c r="D7" s="131" t="n">
        <f aca="false">E7+F7+G7</f>
        <v>27</v>
      </c>
      <c r="E7" s="132" t="n">
        <v>27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8" t="n">
        <f aca="false">D8+H8</f>
        <v>43</v>
      </c>
      <c r="D8" s="131" t="n">
        <f aca="false">E8+F8+G8</f>
        <v>43</v>
      </c>
      <c r="E8" s="132" t="n">
        <v>43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8" t="n">
        <f aca="false">D9+H9</f>
        <v>2</v>
      </c>
      <c r="D9" s="131" t="n">
        <f aca="false">E9+F9+G9</f>
        <v>2</v>
      </c>
      <c r="E9" s="132" t="n">
        <v>2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f aca="false">D16+H16</f>
        <v>0</v>
      </c>
      <c r="D16" s="131" t="n">
        <f aca="false">E16+F16+G16</f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8" t="n">
        <f aca="false">D17+H17</f>
        <v>0.4</v>
      </c>
      <c r="D17" s="131" t="n">
        <f aca="false">E17+F17+G17</f>
        <v>0.4</v>
      </c>
      <c r="E17" s="132"/>
      <c r="F17" s="132" t="n">
        <v>0.4</v>
      </c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8" t="n">
        <f aca="false">D18+H18</f>
        <v>0.5</v>
      </c>
      <c r="D18" s="131" t="n">
        <f aca="false">E18+F18+G18</f>
        <v>0.5</v>
      </c>
      <c r="E18" s="132"/>
      <c r="F18" s="132" t="n">
        <v>0.5</v>
      </c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8" t="n">
        <f aca="false">D21+H21</f>
        <v>0.1</v>
      </c>
      <c r="D21" s="131" t="n">
        <f aca="false">E21+F21+G21</f>
        <v>0.1</v>
      </c>
      <c r="E21" s="132"/>
      <c r="F21" s="132" t="n">
        <v>0.1</v>
      </c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8" t="n">
        <f aca="false">D22+H22</f>
        <v>0.3</v>
      </c>
      <c r="D22" s="131" t="n">
        <f aca="false">E22+F22+G22</f>
        <v>0.3</v>
      </c>
      <c r="E22" s="132"/>
      <c r="F22" s="132" t="n">
        <v>0.3</v>
      </c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8" t="n">
        <f aca="false">D23+H23</f>
        <v>0.1</v>
      </c>
      <c r="D23" s="131" t="n">
        <f aca="false">E23+F23+G23</f>
        <v>0.1</v>
      </c>
      <c r="E23" s="132"/>
      <c r="F23" s="132" t="n">
        <v>0.1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8" t="n">
        <f aca="false">D40+H40</f>
        <v>0</v>
      </c>
      <c r="D40" s="131" t="n">
        <f aca="false">E40+F40+G40</f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8" t="n">
        <f aca="false">D43+H43</f>
        <v>10</v>
      </c>
      <c r="D43" s="131" t="n">
        <f aca="false">E43+F43+G43</f>
        <v>10</v>
      </c>
      <c r="E43" s="132"/>
      <c r="F43" s="132" t="n">
        <v>10</v>
      </c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 t="n">
        <v>49.73</v>
      </c>
      <c r="D44" s="131" t="n">
        <v>49.73</v>
      </c>
      <c r="E44" s="131"/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8" t="n">
        <f aca="false">D46+H46</f>
        <v>40.73</v>
      </c>
      <c r="D46" s="131" t="n">
        <v>40.73</v>
      </c>
      <c r="E46" s="132" t="n">
        <v>40.73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8" t="n">
        <f aca="false">D55+H55</f>
        <v>6</v>
      </c>
      <c r="D55" s="131" t="n">
        <f aca="false">E55+F55+G55</f>
        <v>6</v>
      </c>
      <c r="E55" s="132" t="n">
        <v>6</v>
      </c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8" t="n">
        <f aca="false">D58+H58</f>
        <v>3</v>
      </c>
      <c r="D58" s="131" t="n">
        <f aca="false">E58+F58+G58</f>
        <v>3</v>
      </c>
      <c r="E58" s="132" t="n">
        <v>3</v>
      </c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133.13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40.73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 t="n">
        <v>92.4</v>
      </c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133.13</v>
      </c>
      <c r="C36" s="23" t="s">
        <v>69</v>
      </c>
      <c r="D36" s="34" t="n">
        <v>133.13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133.13</v>
      </c>
      <c r="C50" s="41" t="s">
        <v>81</v>
      </c>
      <c r="D50" s="34" t="n">
        <v>133.1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133.13</v>
      </c>
    </row>
    <row r="6" customFormat="false" ht="22.5" hidden="false" customHeight="true" outlineLevel="0" collapsed="false">
      <c r="A6" s="47" t="s">
        <v>85</v>
      </c>
      <c r="B6" s="34" t="n">
        <v>133.13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133.13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133.1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v>133.13</v>
      </c>
      <c r="C6" s="34" t="n">
        <v>133.13</v>
      </c>
      <c r="D6" s="52"/>
      <c r="E6" s="53"/>
      <c r="F6" s="20"/>
      <c r="G6" s="54"/>
    </row>
    <row r="7" customFormat="false" ht="22.5" hidden="false" customHeight="true" outlineLevel="0" collapsed="false">
      <c r="A7" s="55" t="s">
        <v>110</v>
      </c>
      <c r="B7" s="56" t="n">
        <v>92.4</v>
      </c>
      <c r="C7" s="56" t="n">
        <v>92.4</v>
      </c>
      <c r="D7" s="52"/>
      <c r="E7" s="53"/>
      <c r="F7" s="20"/>
      <c r="G7" s="54"/>
    </row>
    <row r="8" customFormat="false" ht="22.5" hidden="false" customHeight="true" outlineLevel="0" collapsed="false">
      <c r="A8" s="55" t="s">
        <v>111</v>
      </c>
      <c r="B8" s="56" t="n">
        <v>92.4</v>
      </c>
      <c r="C8" s="56" t="n">
        <v>92.4</v>
      </c>
      <c r="D8" s="52"/>
      <c r="E8" s="53"/>
      <c r="F8" s="20"/>
      <c r="G8" s="54"/>
    </row>
    <row r="9" customFormat="false" ht="22.5" hidden="false" customHeight="true" outlineLevel="0" collapsed="false">
      <c r="A9" s="28" t="s">
        <v>112</v>
      </c>
      <c r="B9" s="56" t="n">
        <v>92.4</v>
      </c>
      <c r="C9" s="56" t="n">
        <v>92.4</v>
      </c>
      <c r="D9" s="57"/>
      <c r="E9" s="29"/>
      <c r="F9" s="20"/>
      <c r="G9" s="54"/>
    </row>
    <row r="10" customFormat="false" ht="22.5" hidden="false" customHeight="true" outlineLevel="0" collapsed="false">
      <c r="A10" s="55" t="s">
        <v>113</v>
      </c>
      <c r="B10" s="58" t="n">
        <v>40.73</v>
      </c>
      <c r="C10" s="58" t="n">
        <v>40.73</v>
      </c>
      <c r="D10" s="57"/>
      <c r="E10" s="29"/>
    </row>
    <row r="11" customFormat="false" ht="22.5" hidden="false" customHeight="true" outlineLevel="0" collapsed="false">
      <c r="A11" s="55" t="s">
        <v>114</v>
      </c>
      <c r="B11" s="58" t="n">
        <v>40.73</v>
      </c>
      <c r="C11" s="58" t="n">
        <v>40.73</v>
      </c>
      <c r="D11" s="57"/>
      <c r="E11" s="29"/>
    </row>
    <row r="12" customFormat="false" ht="22.5" hidden="false" customHeight="true" outlineLevel="0" collapsed="false">
      <c r="A12" s="28" t="s">
        <v>115</v>
      </c>
      <c r="B12" s="58" t="n">
        <v>40.73</v>
      </c>
      <c r="C12" s="58" t="n">
        <v>40.73</v>
      </c>
      <c r="D12" s="52"/>
      <c r="E12" s="53"/>
    </row>
    <row r="13" customFormat="false" ht="22.5" hidden="false" customHeight="true" outlineLevel="0" collapsed="false">
      <c r="A13" s="59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6"/>
      <c r="C14" s="60"/>
      <c r="D14" s="52"/>
      <c r="E14" s="53"/>
    </row>
    <row r="15" customFormat="false" ht="22.5" hidden="false" customHeight="true" outlineLevel="0" collapsed="false">
      <c r="A15" s="51"/>
      <c r="B15" s="56"/>
      <c r="C15" s="60"/>
      <c r="D15" s="52"/>
      <c r="E15" s="53"/>
    </row>
    <row r="16" customFormat="false" ht="22.5" hidden="false" customHeight="true" outlineLevel="0" collapsed="false">
      <c r="A16" s="59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8</v>
      </c>
      <c r="B4" s="66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0</v>
      </c>
      <c r="B6" s="68" t="n">
        <v>133.13</v>
      </c>
      <c r="C6" s="69" t="s">
        <v>121</v>
      </c>
      <c r="D6" s="34" t="n">
        <v>133.1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2</v>
      </c>
      <c r="B7" s="68" t="n">
        <v>133.13</v>
      </c>
      <c r="C7" s="69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3</v>
      </c>
      <c r="B8" s="35"/>
      <c r="C8" s="69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4</v>
      </c>
      <c r="B9" s="35"/>
      <c r="C9" s="69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9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9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9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9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9" t="s">
        <v>46</v>
      </c>
      <c r="D14" s="30" t="n">
        <v>40.7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9" t="s">
        <v>48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9" t="s">
        <v>49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9" t="s">
        <v>50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9" t="s">
        <v>51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9" t="s">
        <v>52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9" t="s">
        <v>53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9" t="s">
        <v>54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9" t="s">
        <v>55</v>
      </c>
      <c r="D22" s="73" t="n">
        <v>92.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9" t="s">
        <v>56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9" t="s">
        <v>57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9" t="s">
        <v>58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9" t="s">
        <v>59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9" t="s">
        <v>60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9" t="s">
        <v>61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9" t="s">
        <v>62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9" t="s">
        <v>63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9" t="s">
        <v>64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9" t="s">
        <v>65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9" t="s">
        <v>66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9" t="s">
        <v>67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5</v>
      </c>
      <c r="B35" s="68" t="n">
        <v>133.13</v>
      </c>
      <c r="C35" s="23" t="s">
        <v>126</v>
      </c>
      <c r="D35" s="34" t="n">
        <v>133.1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27</v>
      </c>
    </row>
    <row r="2" customFormat="false" ht="18" hidden="false" customHeight="true" outlineLevel="0" collapsed="false">
      <c r="A2" s="9" t="s">
        <v>12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29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</row>
    <row r="7" customFormat="false" ht="23.25" hidden="false" customHeight="true" outlineLevel="0" collapsed="false">
      <c r="A7" s="55" t="s">
        <v>109</v>
      </c>
      <c r="B7" s="34" t="n">
        <v>133.13</v>
      </c>
      <c r="C7" s="34" t="n">
        <v>133.13</v>
      </c>
      <c r="D7" s="75"/>
    </row>
    <row r="8" customFormat="false" ht="23.25" hidden="false" customHeight="true" outlineLevel="0" collapsed="false">
      <c r="A8" s="55" t="s">
        <v>110</v>
      </c>
      <c r="B8" s="56" t="n">
        <v>92.4</v>
      </c>
      <c r="C8" s="56" t="n">
        <v>92.4</v>
      </c>
      <c r="D8" s="75"/>
    </row>
    <row r="9" customFormat="false" ht="23.25" hidden="false" customHeight="true" outlineLevel="0" collapsed="false">
      <c r="A9" s="55" t="s">
        <v>111</v>
      </c>
      <c r="B9" s="56" t="n">
        <v>92.4</v>
      </c>
      <c r="C9" s="56" t="n">
        <v>92.4</v>
      </c>
      <c r="D9" s="75"/>
    </row>
    <row r="10" customFormat="false" ht="23.25" hidden="false" customHeight="true" outlineLevel="0" collapsed="false">
      <c r="A10" s="28" t="s">
        <v>112</v>
      </c>
      <c r="B10" s="56" t="n">
        <v>92.4</v>
      </c>
      <c r="C10" s="56" t="n">
        <v>92.4</v>
      </c>
      <c r="D10" s="76"/>
    </row>
    <row r="11" customFormat="false" ht="23.25" hidden="false" customHeight="true" outlineLevel="0" collapsed="false">
      <c r="A11" s="55" t="s">
        <v>113</v>
      </c>
      <c r="B11" s="58" t="n">
        <v>40.73</v>
      </c>
      <c r="C11" s="58" t="n">
        <v>40.73</v>
      </c>
      <c r="D11" s="76"/>
      <c r="E11" s="20"/>
    </row>
    <row r="12" customFormat="false" ht="23.25" hidden="false" customHeight="true" outlineLevel="0" collapsed="false">
      <c r="A12" s="55" t="s">
        <v>114</v>
      </c>
      <c r="B12" s="58" t="n">
        <v>40.73</v>
      </c>
      <c r="C12" s="58" t="n">
        <v>40.73</v>
      </c>
      <c r="D12" s="75"/>
      <c r="E12" s="20"/>
    </row>
    <row r="13" customFormat="false" ht="23.25" hidden="false" customHeight="true" outlineLevel="0" collapsed="false">
      <c r="A13" s="28" t="s">
        <v>115</v>
      </c>
      <c r="B13" s="58" t="n">
        <v>40.73</v>
      </c>
      <c r="C13" s="58" t="n">
        <v>40.73</v>
      </c>
      <c r="D13" s="75"/>
      <c r="E13" s="20"/>
    </row>
    <row r="14" customFormat="false" ht="23.25" hidden="false" customHeight="true" outlineLevel="0" collapsed="false">
      <c r="A14" s="55"/>
      <c r="B14" s="75"/>
      <c r="C14" s="75"/>
      <c r="D14" s="75"/>
    </row>
    <row r="15" customFormat="false" ht="23.25" hidden="false" customHeight="true" outlineLevel="0" collapsed="false">
      <c r="A15" s="55"/>
      <c r="B15" s="75"/>
      <c r="C15" s="75"/>
      <c r="D15" s="75"/>
    </row>
    <row r="16" customFormat="false" ht="23.25" hidden="false" customHeight="true" outlineLevel="0" collapsed="false">
      <c r="A16" s="28"/>
      <c r="B16" s="76"/>
      <c r="C16" s="76"/>
      <c r="D16" s="7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32</v>
      </c>
      <c r="B4" s="23" t="s">
        <v>109</v>
      </c>
      <c r="C4" s="23" t="s">
        <v>129</v>
      </c>
      <c r="D4" s="23"/>
      <c r="E4" s="23"/>
      <c r="F4" s="25" t="s">
        <v>133</v>
      </c>
      <c r="G4" s="25"/>
      <c r="H4" s="25"/>
      <c r="I4" s="23" t="s">
        <v>134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5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25" t="n">
        <v>4</v>
      </c>
      <c r="I6" s="74" t="n">
        <v>2</v>
      </c>
      <c r="J6" s="74" t="n">
        <v>3</v>
      </c>
      <c r="K6" s="74" t="n">
        <v>4</v>
      </c>
    </row>
    <row r="7" customFormat="false" ht="24.75" hidden="false" customHeight="true" outlineLevel="0" collapsed="false">
      <c r="A7" s="55" t="s">
        <v>109</v>
      </c>
      <c r="B7" s="68" t="n">
        <v>133.13</v>
      </c>
      <c r="C7" s="68" t="n">
        <v>133.13</v>
      </c>
      <c r="D7" s="68" t="n">
        <v>133.13</v>
      </c>
      <c r="E7" s="53"/>
      <c r="F7" s="77"/>
      <c r="G7" s="78"/>
      <c r="H7" s="79"/>
      <c r="I7" s="80"/>
      <c r="J7" s="80"/>
      <c r="K7" s="80"/>
    </row>
    <row r="8" customFormat="false" ht="24.75" hidden="false" customHeight="true" outlineLevel="0" collapsed="false">
      <c r="A8" s="55"/>
      <c r="B8" s="81"/>
      <c r="C8" s="53"/>
      <c r="D8" s="81"/>
      <c r="E8" s="53"/>
      <c r="F8" s="77"/>
      <c r="G8" s="78"/>
      <c r="H8" s="79"/>
      <c r="I8" s="80"/>
      <c r="J8" s="80"/>
      <c r="K8" s="80"/>
    </row>
    <row r="9" customFormat="false" ht="24.75" hidden="false" customHeight="true" outlineLevel="0" collapsed="false">
      <c r="A9" s="28"/>
      <c r="B9" s="82"/>
      <c r="C9" s="29"/>
      <c r="D9" s="82"/>
      <c r="E9" s="29"/>
      <c r="F9" s="83"/>
      <c r="G9" s="84"/>
      <c r="H9" s="85"/>
      <c r="I9" s="30"/>
      <c r="J9" s="30"/>
      <c r="K9" s="30"/>
    </row>
    <row r="10" customFormat="false" ht="24.75" hidden="false" customHeight="true" outlineLevel="0" collapsed="false">
      <c r="A10" s="28"/>
      <c r="B10" s="82"/>
      <c r="C10" s="29"/>
      <c r="D10" s="82"/>
      <c r="E10" s="29"/>
      <c r="F10" s="83"/>
      <c r="G10" s="84"/>
      <c r="H10" s="85"/>
      <c r="I10" s="30"/>
      <c r="J10" s="30"/>
      <c r="K10" s="30"/>
    </row>
    <row r="11" customFormat="false" ht="24.75" hidden="false" customHeight="true" outlineLevel="0" collapsed="false">
      <c r="A11" s="28"/>
      <c r="B11" s="82"/>
      <c r="C11" s="29"/>
      <c r="D11" s="82"/>
      <c r="E11" s="29"/>
      <c r="F11" s="83"/>
      <c r="G11" s="84"/>
      <c r="H11" s="85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74" t="s">
        <v>108</v>
      </c>
      <c r="C6" s="74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133.13</v>
      </c>
      <c r="D7" s="34" t="n">
        <v>121.73</v>
      </c>
      <c r="E7" s="93" t="n">
        <v>11.4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72</v>
      </c>
      <c r="D8" s="96" t="n">
        <v>72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27</v>
      </c>
      <c r="D9" s="98" t="n">
        <v>27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43</v>
      </c>
      <c r="D10" s="98" t="n">
        <v>43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 t="n">
        <v>2</v>
      </c>
      <c r="D11" s="98" t="n">
        <v>2</v>
      </c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2)</f>
        <v>0</v>
      </c>
      <c r="D15" s="100"/>
      <c r="E15" s="95" t="n">
        <v>11.4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/>
      <c r="D16" s="100"/>
      <c r="E16" s="98" t="n">
        <v>0.4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/>
      <c r="D17" s="100"/>
      <c r="E17" s="98" t="n">
        <v>0.5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 t="n">
        <v>0.1</v>
      </c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 t="n">
        <v>0.3</v>
      </c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/>
      <c r="D20" s="100"/>
      <c r="E20" s="98" t="n">
        <v>0.1</v>
      </c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 t="n">
        <v>10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v>49.73</v>
      </c>
      <c r="D33" s="95" t="n">
        <v>49.73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 t="n">
        <v>0</v>
      </c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40.73</v>
      </c>
      <c r="D35" s="98" t="n">
        <v>40.73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6</v>
      </c>
      <c r="D41" s="98" t="n">
        <v>6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 t="n">
        <v>3</v>
      </c>
      <c r="D42" s="98" t="n">
        <v>3</v>
      </c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7-11T07:30:28Z</cp:lastPrinted>
  <dcterms:modified xsi:type="dcterms:W3CDTF">2017-07-20T13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